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11</definedName>
    <definedName function="false" hidden="true" localSheetId="0" name="_xlnm._FilterDatabase" vbProcedure="false">Hoja1!$A$2:$O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28">
  <si>
    <t xml:space="preserve">ANEXO Nº1   "OPD" PLAZAS A LICITAR Y FOCALIZACIÓN TERRITORIAL CORRESPONDIENTE AL CDP N°2684  DE FECHA 23 de Febrero de 2017</t>
  </si>
  <si>
    <t xml:space="preserve">REGIÓN </t>
  </si>
  <si>
    <t xml:space="preserve">CODIGO DEL PROYECTO</t>
  </si>
  <si>
    <t xml:space="preserve">TIPO</t>
  </si>
  <si>
    <t xml:space="preserve">MOD</t>
  </si>
  <si>
    <t xml:space="preserve">COMUNA BASE</t>
  </si>
  <si>
    <t xml:space="preserve">FOCALIZACIÓN</t>
  </si>
  <si>
    <t xml:space="preserve">COBERTURA</t>
  </si>
  <si>
    <t xml:space="preserve">EDAD</t>
  </si>
  <si>
    <t xml:space="preserve">SEXO</t>
  </si>
  <si>
    <t xml:space="preserve">CONDICIÓN VIDA FAMILIAR</t>
  </si>
  <si>
    <t xml:space="preserve">COSTO NIÑO MES</t>
  </si>
  <si>
    <t xml:space="preserve">MONTO ANUAL</t>
  </si>
  <si>
    <t xml:space="preserve">PERIODO A LICITAR (AÑOS)</t>
  </si>
  <si>
    <t xml:space="preserve">MONTO PERIODO A LICITAR</t>
  </si>
  <si>
    <t xml:space="preserve">ORIGEN DE LOS RECURSOS </t>
  </si>
  <si>
    <t xml:space="preserve">OPD</t>
  </si>
  <si>
    <t xml:space="preserve">Iquique</t>
  </si>
  <si>
    <t xml:space="preserve">0 - 17  AÑOS 11 MESES Y 29 DIAS </t>
  </si>
  <si>
    <t xml:space="preserve">A</t>
  </si>
  <si>
    <t xml:space="preserve">N/A</t>
  </si>
  <si>
    <t xml:space="preserve">3 años </t>
  </si>
  <si>
    <t xml:space="preserve">Presupuesto Base.  Proyecto 1010130  termina convenio el 03-03-2018,  por lo que debe ser nuevamente licitado. Se mantienen las mismas plazas del código original. </t>
  </si>
  <si>
    <t xml:space="preserve"> Alto Hospicio</t>
  </si>
  <si>
    <t xml:space="preserve">2 años</t>
  </si>
  <si>
    <t xml:space="preserve">Presupuesto Base.  Proyecto 1010131 termina convenio  el 03-03-2018, por lo que debe ser nuevamente licitado. Se mantienen las mismas plazas del código original. </t>
  </si>
  <si>
    <t xml:space="preserve">Caldera</t>
  </si>
  <si>
    <t xml:space="preserve"> Caldera</t>
  </si>
  <si>
    <t xml:space="preserve">Presupuesto Base.  Proyecto 1030155 termina convenio  el 26-02-2018, por lo que debe ser nuevamente licitado. Se mantienen las mismas plazas del código original. </t>
  </si>
  <si>
    <t xml:space="preserve"> La Serena</t>
  </si>
  <si>
    <t xml:space="preserve">3 años</t>
  </si>
  <si>
    <t xml:space="preserve">Presupuesto Base.  Proyecto 1040177 termina convenio  el 044-03-2018, por lo que debe ser nuevamente licitado. Se mantienen las mismas plazas del código original. </t>
  </si>
  <si>
    <t xml:space="preserve"> Coquimbo</t>
  </si>
  <si>
    <t xml:space="preserve">Presupuesto Base.  Proyecto 1040176 termina convenio el 04-03-2018,  por lo que debe ser nuevamente licitado. Se mantienen las mismas plazas del código original. </t>
  </si>
  <si>
    <t xml:space="preserve"> Ovalle</t>
  </si>
  <si>
    <t xml:space="preserve">Presupuesto Base.  Proyecto1040174  termina convenio  el 04-03-2018, por lo que debe ser nuevamente licitado. Se mantienen las mismas plazas del código original. </t>
  </si>
  <si>
    <t xml:space="preserve"> Vicuña </t>
  </si>
  <si>
    <t xml:space="preserve">Presupuesto Base.  Proyecto 1040175 termina convenio  el 12-03-2018, por lo que debe ser nuevamente licitado. Se mantienen las mismas plazas del código original. </t>
  </si>
  <si>
    <t xml:space="preserve">Andacollo</t>
  </si>
  <si>
    <t xml:space="preserve">Presupuesto Base.  Proyecto1040173  termina convenio el 03-03-2018,  por lo que debe ser nuevamente licitado. Se mantienen las mismas plazas del código original. </t>
  </si>
  <si>
    <t xml:space="preserve"> Illapel</t>
  </si>
  <si>
    <t xml:space="preserve">Presupuesto Base.  Proyecto 1040178 termina convenio  el 12-03-2018, por lo que debe ser nuevamente licitado. Se mantienen las mismas plazas del código original. </t>
  </si>
  <si>
    <t xml:space="preserve"> Quillota</t>
  </si>
  <si>
    <t xml:space="preserve">Presupuesto Base.  Proyecto 1050575 termina convenio  el 02-03-2018, por lo que debe ser nuevamente licitado. Se mantienen las mismas plazas del código original. </t>
  </si>
  <si>
    <t xml:space="preserve"> Los Andes</t>
  </si>
  <si>
    <t xml:space="preserve">Presupuesto Base.  Proyecto 1050574  termina convenio el 02-03-2018,  por lo que debe ser nuevamente licitado. Se mantienen las mismas plazas del código original. </t>
  </si>
  <si>
    <t xml:space="preserve"> San Antonio</t>
  </si>
  <si>
    <t xml:space="preserve">San Antonio</t>
  </si>
  <si>
    <t xml:space="preserve">Presupuesto Base.  Proyecto 1050572 termina convenio  el 02-03-2018,  por lo que debe ser nuevamente licitado. Se mantienen las mismas plazas del código original. </t>
  </si>
  <si>
    <t xml:space="preserve"> Catemu</t>
  </si>
  <si>
    <t xml:space="preserve">Presupuesto Base.  Proyecto 1050576 termina convenio  el 02-03-2018, por lo que debe ser nuevamente licitado. Se mantienen las mismas plazas del código original. </t>
  </si>
  <si>
    <t xml:space="preserve"> San Felipe</t>
  </si>
  <si>
    <t xml:space="preserve">Presupuesto Base.  Proyecto 1050569 termina convenio  el 02-07-2018, por lo que debe ser nuevamente licitado. Se mantienen las mismas plazas del código original. </t>
  </si>
  <si>
    <t xml:space="preserve"> Villa Alemana</t>
  </si>
  <si>
    <t xml:space="preserve">Presupuesto Base.  Proyecto 1050568 termina convenio  el  02-03-2018, por lo que debe ser nuevamente licitado. Se mantienen las mismas plazas del código original. </t>
  </si>
  <si>
    <t xml:space="preserve"> Quintero</t>
  </si>
  <si>
    <t xml:space="preserve">Presupuesto Base.  Proyecto 1050573 termina convenio  el 02-03-2018, por lo que debe ser nuevamente licitado. Se mantienen las mismas plazas del código original. </t>
  </si>
  <si>
    <t xml:space="preserve"> La Calera</t>
  </si>
  <si>
    <t xml:space="preserve">Presupuesto Base.  Proyecto 1050577 termina convenio  el 11-03-2018, por lo que debe ser nuevamente licitado. Se mantienen las mismas plazas del código original. </t>
  </si>
  <si>
    <t xml:space="preserve">Quilpué</t>
  </si>
  <si>
    <t xml:space="preserve"> Quilpué</t>
  </si>
  <si>
    <t xml:space="preserve">Presupuesto Base.  Proyecto 1050570  termina convenio el  02-03-2018, por lo que debe ser nuevamente licitado. Se mantienen las mismas plazas del código original. </t>
  </si>
  <si>
    <t xml:space="preserve">Cordillera (Codegua, Machalí)</t>
  </si>
  <si>
    <t xml:space="preserve">Presupuesto Base.  Proyecto 1060173  termina convenio  el 02-03-2018, por lo que debe ser nuevamente licitado. Se mantienen las mismas plazas del código original. </t>
  </si>
  <si>
    <t xml:space="preserve"> Cauquenes</t>
  </si>
  <si>
    <t xml:space="preserve">Cauquenes</t>
  </si>
  <si>
    <t xml:space="preserve">Presupuesto Base.  Proyecto 1070290  termina convenio el 03-03-2018,  por lo que debe ser nuevamente licitado. Se mantienen las mismas plazas del código original. </t>
  </si>
  <si>
    <t xml:space="preserve">San Javier y Villa Alegre</t>
  </si>
  <si>
    <t xml:space="preserve"> San Javier y Villa Alegre</t>
  </si>
  <si>
    <t xml:space="preserve">Presupuesto Base.  Proyecto 1070289  termina convenio  el 03-03-2018, por lo que debe ser nuevamente licitado. Se mantienen las mismas plazas del código original. </t>
  </si>
  <si>
    <t xml:space="preserve"> Parral, Retiro y Longaví</t>
  </si>
  <si>
    <t xml:space="preserve">Presupuesto Base.  Proyecto 1070288 termina convenio  el 03-03-2018, por lo que debe ser nuevamente licitado. Se mantienen las mismas plazas del código original. </t>
  </si>
  <si>
    <t xml:space="preserve">San Rafael</t>
  </si>
  <si>
    <t xml:space="preserve">San Rafael Pelarco</t>
  </si>
  <si>
    <t xml:space="preserve">La OPD de San Rafael Pelarco (codigo 1070445) actualmente cuenta con 2500 plazas , a las cuales se les sumarán las 800 plazas  liberadas por Chanco Pelluhue, quedando un total de 3300. Cierre anticipado dado que el proyecto termina 11-07-2019. </t>
  </si>
  <si>
    <t xml:space="preserve">Chanco </t>
  </si>
  <si>
    <t xml:space="preserve">Chanco</t>
  </si>
  <si>
    <t xml:space="preserve">La región hace cierre anticipado de convenio Chanco Pelluhue (codigo 1070387) dado que termina el 15-09-2018,  para disminuir de 3000 a 2200 plazas a fin de focalizar la intervención en la comuna de San Rafael donde existe mayor demanda de atención. </t>
  </si>
  <si>
    <t xml:space="preserve"> Curicó</t>
  </si>
  <si>
    <t xml:space="preserve">Presupuesto Base.  Proyecto 1070292 termina convenio  el 03-03-2018, por lo que debe ser nuevamente licitado. Se mantienen las mismas plazas del código original. </t>
  </si>
  <si>
    <t xml:space="preserve"> Coronel</t>
  </si>
  <si>
    <t xml:space="preserve">Presupuesto Base.  Proyecto 1080556 termina convenio  el 02-03-2018,  por lo que debe ser nuevamente licitado. Se mantienen las mismas plazas del código original. </t>
  </si>
  <si>
    <t xml:space="preserve"> Chillán</t>
  </si>
  <si>
    <t xml:space="preserve">Presupuesto Base.  Proyecto 1080548 termina convenio  el 02-03-2018, por lo que debe ser nuevamente licitado. Se mantienen las mismas plazas del código original. </t>
  </si>
  <si>
    <t xml:space="preserve"> Lebu</t>
  </si>
  <si>
    <t xml:space="preserve">Presupuesto Base.  Proyecto 1080554 termina convenio  el 02-04-2018, por lo que debe ser nuevamente licitado. Se mantienen las mismas plazas del código original. </t>
  </si>
  <si>
    <t xml:space="preserve">Lota</t>
  </si>
  <si>
    <t xml:space="preserve"> Lota</t>
  </si>
  <si>
    <t xml:space="preserve">Presupuesto Base.  Proyecto 1080553 termina convenio el 02-03-2018,  por lo que debe ser nuevamente licitado. Se mantienen las mismas plazas del código original. </t>
  </si>
  <si>
    <t xml:space="preserve"> San Carlos</t>
  </si>
  <si>
    <t xml:space="preserve">Presupuesto Base.  Proyecto  1080551 termina convenio  el 02-03-2018, por lo que debe ser nuevamente licitado. Se mantienen las mismas plazas del código original. </t>
  </si>
  <si>
    <t xml:space="preserve"> Hualqui</t>
  </si>
  <si>
    <t xml:space="preserve">Presupuesto Base.  Proyecto 1080552 termina convenio  02-03-2018, por lo que debe ser nuevamente licitado. Se mantienen las mismas plazas del código original. </t>
  </si>
  <si>
    <t xml:space="preserve"> Cañete</t>
  </si>
  <si>
    <t xml:space="preserve">Presupuesto Base.  Proyecto 1080557  termina convenio el 02-03-2018,  por lo que debe ser nuevamente licitado. Se mantienen las mismas plazas del código original. </t>
  </si>
  <si>
    <t xml:space="preserve"> Osorno</t>
  </si>
  <si>
    <t xml:space="preserve">Presupuesto Base.  Proyecto 1100348 termina convenio  el 03-03-2018,  por lo que debe ser nuevamente licitado. Se mantienen las mismas plazas del código original. </t>
  </si>
  <si>
    <t xml:space="preserve">Ancud (Ancud y Quemchi)</t>
  </si>
  <si>
    <t xml:space="preserve"> Ancud (Ancud y Quemchi)</t>
  </si>
  <si>
    <t xml:space="preserve">Presupuesto Base.  Proyecto 1100346 termina convenio  el 03-03-2018, por lo que debe ser nuevamente licitado. Se mantienen las mismas plazas del código original. </t>
  </si>
  <si>
    <t xml:space="preserve">Castro</t>
  </si>
  <si>
    <t xml:space="preserve">Castro y Chonchi</t>
  </si>
  <si>
    <t xml:space="preserve">Presupuesto Base.  Proyecto 1100344 termina convenio  el 03-03-2018, por lo que debe ser nuevamente licitado. Se mantienen las mismas plazas del código original. </t>
  </si>
  <si>
    <t xml:space="preserve"> Punta Arenas</t>
  </si>
  <si>
    <t xml:space="preserve">Presupuesto Base.  Proyecto1120100  termina convenio  el 03-03-2018, por lo que debe ser nuevamente licitado. Se mantienen las mismas plazas del código original. </t>
  </si>
  <si>
    <t xml:space="preserve"> Cerrillos</t>
  </si>
  <si>
    <t xml:space="preserve">Presupuesto Base.  Proyecto 1131131  termina convenio  el 03-03-2018, por lo que debe ser nuevamente licitado. Se mantienen las mismas plazas del código original. </t>
  </si>
  <si>
    <t xml:space="preserve"> Conchalí</t>
  </si>
  <si>
    <t xml:space="preserve">Presupuesto Base.  Proyecto  1131749 termina convenio  el 11-01-2018, por lo que debe ser nuevamente licitado. Se mantienen las mismas plazas del código original. </t>
  </si>
  <si>
    <t xml:space="preserve"> Talagante</t>
  </si>
  <si>
    <t xml:space="preserve">Talagante</t>
  </si>
  <si>
    <t xml:space="preserve">Presupuesto Base.  Proyecto 1131130  termina convenio  el 03-03-2018, por lo que debe ser nuevamente licitado. Se mantienen las mismas plazas del código original. </t>
  </si>
  <si>
    <t xml:space="preserve"> Infancia y Adolescencia Quinta Normal</t>
  </si>
  <si>
    <t xml:space="preserve">Presupuesto Base.  Proyecto 1121127 termina convenio  el 03-03-2018, por lo que debe ser nuevamente licitado. Se mantienen las mismas plazas del código original. </t>
  </si>
  <si>
    <t xml:space="preserve"> Melpilla </t>
  </si>
  <si>
    <t xml:space="preserve">Continuidad del proyecto vigente código 1130904 (presupuesto Base) Codigo desierto en el  concurso publico N°17) . Proyecto se encuentra con Resolucion de Urgencia de fecha 15 de septiembre de 2017 a 05 de diciembre de 2017. Se solicitó extension de la Resolución de Urgencia. </t>
  </si>
  <si>
    <t xml:space="preserve">San Bernardo</t>
  </si>
  <si>
    <t xml:space="preserve">Presupuesto Base.  Proyecto 1131691 termina convenio  el 29-04-2018, por lo que debe ser nuevamente licitado. Se mantienen las mismas plazas del código original. </t>
  </si>
  <si>
    <t xml:space="preserve"> Buin</t>
  </si>
  <si>
    <t xml:space="preserve">Presupuesto Base.  Proyecto 1131430 termina convenio  el 20-04-2018, por lo que debe ser nuevamente licitado. Se mantienen las mismas plazas del código original. </t>
  </si>
  <si>
    <t xml:space="preserve"> San Miguel</t>
  </si>
  <si>
    <t xml:space="preserve">Presupuesto Base.  Proyecto 1131125 termina convenio  el 03-03-2018, por lo que debe ser nuevamente licitado. Se mantienen las mismas plazas del código original. </t>
  </si>
  <si>
    <t xml:space="preserve">Corral </t>
  </si>
  <si>
    <t xml:space="preserve">NUEVO. Se financia con recursos del cierre del programa PPC (código 1140040) de la comuna San José de la Mariquina, finalizó convenio de prorroga  02 de diciembre de 2014 bajo resolución N° 895) el 15 de octubre de 2017, dineros que se destinarán a financiar OPD en la comuna de Corral. </t>
  </si>
  <si>
    <t xml:space="preserve"> Valdivia </t>
  </si>
  <si>
    <t xml:space="preserve">Proyecto  codigo 1140023 culminó convenio con  Colaboradora SERPAJ y se cancelaron recursos hasta el 31 de marzo de 2017 según consta en  Resolución N°247 del 10 de abril de 2017 (se adjunta). Se licitará la comuna dado que  DR ha está en conocimiento  que existen colaboradores interesados. Se mantiene la misma focalizacion y plazas del convenio anterior. </t>
  </si>
  <si>
    <t xml:space="preserve">TOTAL PLAZAS </t>
  </si>
  <si>
    <t xml:space="preserve">TOTAL ANU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#,##0"/>
    <numFmt numFmtId="168" formatCode="_-&quot;$ &quot;* #,##0_-;&quot;-$ &quot;* #,##0_-;_-&quot;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_Hoja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7.28"/>
    <col collapsed="false" customWidth="true" hidden="false" outlineLevel="0" max="6" min="6" style="1" width="17.1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9.56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7.85"/>
    <col collapsed="false" customWidth="true" hidden="false" outlineLevel="0" max="14" min="13" style="1" width="14.14"/>
    <col collapsed="false" customWidth="true" hidden="false" outlineLevel="0" max="15" min="15" style="1" width="37.99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6" t="s">
        <v>15</v>
      </c>
    </row>
    <row r="3" customFormat="false" ht="54.75" hidden="false" customHeight="true" outlineLevel="0" collapsed="false">
      <c r="A3" s="7" t="n">
        <v>1</v>
      </c>
      <c r="B3" s="7" t="n">
        <v>278</v>
      </c>
      <c r="C3" s="8" t="s">
        <v>16</v>
      </c>
      <c r="D3" s="8" t="s">
        <v>16</v>
      </c>
      <c r="E3" s="9" t="s">
        <v>17</v>
      </c>
      <c r="F3" s="10" t="s">
        <v>17</v>
      </c>
      <c r="G3" s="11" t="n">
        <v>3700</v>
      </c>
      <c r="H3" s="12" t="s">
        <v>18</v>
      </c>
      <c r="I3" s="12" t="s">
        <v>19</v>
      </c>
      <c r="J3" s="12" t="s">
        <v>20</v>
      </c>
      <c r="K3" s="13" t="n">
        <v>1318</v>
      </c>
      <c r="L3" s="14" t="n">
        <v>74718167.04</v>
      </c>
      <c r="M3" s="13" t="s">
        <v>21</v>
      </c>
      <c r="N3" s="15" t="n">
        <v>224154501.12</v>
      </c>
      <c r="O3" s="16" t="s">
        <v>22</v>
      </c>
    </row>
    <row r="4" customFormat="false" ht="54.75" hidden="false" customHeight="true" outlineLevel="0" collapsed="false">
      <c r="A4" s="7" t="n">
        <v>1</v>
      </c>
      <c r="B4" s="7" t="n">
        <v>279</v>
      </c>
      <c r="C4" s="8" t="s">
        <v>16</v>
      </c>
      <c r="D4" s="8" t="s">
        <v>16</v>
      </c>
      <c r="E4" s="17" t="s">
        <v>23</v>
      </c>
      <c r="F4" s="17" t="s">
        <v>23</v>
      </c>
      <c r="G4" s="11" t="n">
        <v>5000</v>
      </c>
      <c r="H4" s="12" t="s">
        <v>18</v>
      </c>
      <c r="I4" s="12" t="s">
        <v>19</v>
      </c>
      <c r="J4" s="12" t="s">
        <v>20</v>
      </c>
      <c r="K4" s="13" t="n">
        <f aca="false">$K$3</f>
        <v>1318</v>
      </c>
      <c r="L4" s="18" t="n">
        <v>100970496</v>
      </c>
      <c r="M4" s="13" t="s">
        <v>24</v>
      </c>
      <c r="N4" s="15" t="n">
        <v>201940992</v>
      </c>
      <c r="O4" s="16" t="s">
        <v>25</v>
      </c>
    </row>
    <row r="5" customFormat="false" ht="55.5" hidden="false" customHeight="true" outlineLevel="0" collapsed="false">
      <c r="A5" s="7" t="n">
        <v>3</v>
      </c>
      <c r="B5" s="7" t="n">
        <v>280</v>
      </c>
      <c r="C5" s="8" t="s">
        <v>16</v>
      </c>
      <c r="D5" s="8" t="s">
        <v>16</v>
      </c>
      <c r="E5" s="17" t="s">
        <v>26</v>
      </c>
      <c r="F5" s="17" t="s">
        <v>27</v>
      </c>
      <c r="G5" s="19" t="n">
        <v>3100</v>
      </c>
      <c r="H5" s="7" t="s">
        <v>18</v>
      </c>
      <c r="I5" s="7" t="s">
        <v>19</v>
      </c>
      <c r="J5" s="7" t="s">
        <v>20</v>
      </c>
      <c r="K5" s="20" t="n">
        <v>1316</v>
      </c>
      <c r="L5" s="20" t="n">
        <v>55754645.76</v>
      </c>
      <c r="M5" s="13" t="s">
        <v>21</v>
      </c>
      <c r="N5" s="21" t="n">
        <v>167263937.28</v>
      </c>
      <c r="O5" s="16" t="s">
        <v>28</v>
      </c>
    </row>
    <row r="6" customFormat="false" ht="52.5" hidden="false" customHeight="true" outlineLevel="0" collapsed="false">
      <c r="A6" s="22" t="n">
        <v>4</v>
      </c>
      <c r="B6" s="22" t="n">
        <v>281</v>
      </c>
      <c r="C6" s="23" t="s">
        <v>16</v>
      </c>
      <c r="D6" s="23" t="s">
        <v>16</v>
      </c>
      <c r="E6" s="24" t="s">
        <v>29</v>
      </c>
      <c r="F6" s="24" t="s">
        <v>29</v>
      </c>
      <c r="G6" s="25" t="n">
        <v>4200</v>
      </c>
      <c r="H6" s="22" t="s">
        <v>18</v>
      </c>
      <c r="I6" s="22" t="s">
        <v>19</v>
      </c>
      <c r="J6" s="22" t="s">
        <v>20</v>
      </c>
      <c r="K6" s="13" t="n">
        <f aca="false">$K$5</f>
        <v>1316</v>
      </c>
      <c r="L6" s="20" t="n">
        <v>75538552.32</v>
      </c>
      <c r="M6" s="20" t="s">
        <v>30</v>
      </c>
      <c r="N6" s="26" t="n">
        <v>226615656.96</v>
      </c>
      <c r="O6" s="16" t="s">
        <v>31</v>
      </c>
    </row>
    <row r="7" customFormat="false" ht="60.75" hidden="false" customHeight="true" outlineLevel="0" collapsed="false">
      <c r="A7" s="22" t="n">
        <v>4</v>
      </c>
      <c r="B7" s="22" t="n">
        <v>282</v>
      </c>
      <c r="C7" s="23" t="s">
        <v>16</v>
      </c>
      <c r="D7" s="23" t="s">
        <v>16</v>
      </c>
      <c r="E7" s="17" t="s">
        <v>32</v>
      </c>
      <c r="F7" s="17" t="s">
        <v>32</v>
      </c>
      <c r="G7" s="25" t="n">
        <v>5700</v>
      </c>
      <c r="H7" s="22" t="s">
        <v>18</v>
      </c>
      <c r="I7" s="22" t="s">
        <v>19</v>
      </c>
      <c r="J7" s="22" t="s">
        <v>20</v>
      </c>
      <c r="K7" s="13" t="n">
        <f aca="false">$K$6</f>
        <v>1316</v>
      </c>
      <c r="L7" s="27" t="n">
        <v>102516606.72</v>
      </c>
      <c r="M7" s="13" t="s">
        <v>24</v>
      </c>
      <c r="N7" s="21" t="n">
        <v>205033213.44</v>
      </c>
      <c r="O7" s="16" t="s">
        <v>33</v>
      </c>
    </row>
    <row r="8" customFormat="false" ht="51" hidden="false" customHeight="false" outlineLevel="0" collapsed="false">
      <c r="A8" s="23" t="n">
        <v>4</v>
      </c>
      <c r="B8" s="23" t="n">
        <v>283</v>
      </c>
      <c r="C8" s="23" t="s">
        <v>16</v>
      </c>
      <c r="D8" s="23" t="s">
        <v>16</v>
      </c>
      <c r="E8" s="17" t="s">
        <v>34</v>
      </c>
      <c r="F8" s="17" t="s">
        <v>34</v>
      </c>
      <c r="G8" s="28" t="n">
        <v>4200</v>
      </c>
      <c r="H8" s="22" t="s">
        <v>18</v>
      </c>
      <c r="I8" s="22" t="s">
        <v>19</v>
      </c>
      <c r="J8" s="22" t="s">
        <v>20</v>
      </c>
      <c r="K8" s="13" t="n">
        <f aca="false">$K$6</f>
        <v>1316</v>
      </c>
      <c r="L8" s="27" t="n">
        <v>75538552.32</v>
      </c>
      <c r="M8" s="27" t="s">
        <v>30</v>
      </c>
      <c r="N8" s="21" t="n">
        <v>226615656.96</v>
      </c>
      <c r="O8" s="16" t="s">
        <v>35</v>
      </c>
    </row>
    <row r="9" customFormat="false" ht="64.5" hidden="false" customHeight="true" outlineLevel="0" collapsed="false">
      <c r="A9" s="22" t="n">
        <v>4</v>
      </c>
      <c r="B9" s="22" t="n">
        <v>284</v>
      </c>
      <c r="C9" s="23" t="s">
        <v>16</v>
      </c>
      <c r="D9" s="23" t="s">
        <v>16</v>
      </c>
      <c r="E9" s="17" t="s">
        <v>36</v>
      </c>
      <c r="F9" s="17" t="s">
        <v>36</v>
      </c>
      <c r="G9" s="25" t="n">
        <v>3100</v>
      </c>
      <c r="H9" s="22" t="s">
        <v>18</v>
      </c>
      <c r="I9" s="22" t="s">
        <v>19</v>
      </c>
      <c r="J9" s="22" t="s">
        <v>20</v>
      </c>
      <c r="K9" s="13" t="n">
        <f aca="false">$K$6</f>
        <v>1316</v>
      </c>
      <c r="L9" s="20" t="n">
        <v>55754645.76</v>
      </c>
      <c r="M9" s="20" t="s">
        <v>30</v>
      </c>
      <c r="N9" s="21" t="n">
        <v>167263937.28</v>
      </c>
      <c r="O9" s="16" t="s">
        <v>37</v>
      </c>
    </row>
    <row r="10" customFormat="false" ht="51" hidden="false" customHeight="false" outlineLevel="0" collapsed="false">
      <c r="A10" s="29" t="n">
        <v>4</v>
      </c>
      <c r="B10" s="29" t="n">
        <v>285</v>
      </c>
      <c r="C10" s="30" t="s">
        <v>16</v>
      </c>
      <c r="D10" s="30" t="s">
        <v>16</v>
      </c>
      <c r="E10" s="31" t="s">
        <v>38</v>
      </c>
      <c r="F10" s="31" t="s">
        <v>38</v>
      </c>
      <c r="G10" s="32" t="n">
        <v>3100</v>
      </c>
      <c r="H10" s="29" t="s">
        <v>18</v>
      </c>
      <c r="I10" s="29" t="s">
        <v>19</v>
      </c>
      <c r="J10" s="29" t="s">
        <v>20</v>
      </c>
      <c r="K10" s="33" t="n">
        <f aca="false">$K$6</f>
        <v>1316</v>
      </c>
      <c r="L10" s="34" t="n">
        <v>55754645.76</v>
      </c>
      <c r="M10" s="20" t="s">
        <v>30</v>
      </c>
      <c r="N10" s="35" t="n">
        <v>199637602.56</v>
      </c>
      <c r="O10" s="16" t="s">
        <v>39</v>
      </c>
    </row>
    <row r="11" customFormat="false" ht="51" hidden="false" customHeight="false" outlineLevel="0" collapsed="false">
      <c r="A11" s="36" t="n">
        <v>4</v>
      </c>
      <c r="B11" s="37" t="n">
        <v>286</v>
      </c>
      <c r="C11" s="37" t="s">
        <v>16</v>
      </c>
      <c r="D11" s="37" t="s">
        <v>16</v>
      </c>
      <c r="E11" s="38" t="s">
        <v>40</v>
      </c>
      <c r="F11" s="38" t="s">
        <v>40</v>
      </c>
      <c r="G11" s="39" t="n">
        <v>3200</v>
      </c>
      <c r="H11" s="40" t="s">
        <v>18</v>
      </c>
      <c r="I11" s="40" t="s">
        <v>19</v>
      </c>
      <c r="J11" s="40" t="s">
        <v>20</v>
      </c>
      <c r="K11" s="20" t="n">
        <f aca="false">$K$6</f>
        <v>1316</v>
      </c>
      <c r="L11" s="41" t="n">
        <v>64621117.44</v>
      </c>
      <c r="M11" s="20" t="s">
        <v>30</v>
      </c>
      <c r="N11" s="42" t="n">
        <v>163572203.52</v>
      </c>
      <c r="O11" s="16" t="s">
        <v>41</v>
      </c>
      <c r="P11" s="43"/>
    </row>
    <row r="12" customFormat="false" ht="51" hidden="false" customHeight="false" outlineLevel="0" collapsed="false">
      <c r="A12" s="36" t="n">
        <v>5</v>
      </c>
      <c r="B12" s="37" t="n">
        <v>287</v>
      </c>
      <c r="C12" s="37" t="s">
        <v>16</v>
      </c>
      <c r="D12" s="37" t="s">
        <v>16</v>
      </c>
      <c r="E12" s="17" t="s">
        <v>42</v>
      </c>
      <c r="F12" s="17" t="s">
        <v>42</v>
      </c>
      <c r="G12" s="39" t="n">
        <v>4500</v>
      </c>
      <c r="H12" s="40" t="s">
        <v>18</v>
      </c>
      <c r="I12" s="40" t="s">
        <v>19</v>
      </c>
      <c r="J12" s="40" t="s">
        <v>20</v>
      </c>
      <c r="K12" s="20" t="n">
        <v>1314</v>
      </c>
      <c r="L12" s="41" t="n">
        <v>70994880</v>
      </c>
      <c r="M12" s="20" t="s">
        <v>30</v>
      </c>
      <c r="N12" s="41" t="n">
        <v>212984640</v>
      </c>
      <c r="O12" s="16" t="s">
        <v>43</v>
      </c>
      <c r="P12" s="43"/>
    </row>
    <row r="13" customFormat="false" ht="51" hidden="false" customHeight="false" outlineLevel="0" collapsed="false">
      <c r="A13" s="36" t="n">
        <v>5</v>
      </c>
      <c r="B13" s="37" t="n">
        <v>288</v>
      </c>
      <c r="C13" s="37" t="s">
        <v>16</v>
      </c>
      <c r="D13" s="37" t="s">
        <v>16</v>
      </c>
      <c r="E13" s="17" t="s">
        <v>44</v>
      </c>
      <c r="F13" s="17" t="s">
        <v>44</v>
      </c>
      <c r="G13" s="39" t="n">
        <v>3500</v>
      </c>
      <c r="H13" s="40" t="s">
        <v>18</v>
      </c>
      <c r="I13" s="40" t="s">
        <v>19</v>
      </c>
      <c r="J13" s="40" t="s">
        <v>20</v>
      </c>
      <c r="K13" s="20" t="n">
        <v>1314</v>
      </c>
      <c r="L13" s="41" t="n">
        <v>55218240</v>
      </c>
      <c r="M13" s="20" t="s">
        <v>30</v>
      </c>
      <c r="N13" s="41" t="n">
        <v>165654720</v>
      </c>
      <c r="O13" s="16" t="s">
        <v>45</v>
      </c>
      <c r="P13" s="43"/>
    </row>
    <row r="14" customFormat="false" ht="51" hidden="false" customHeight="false" outlineLevel="0" collapsed="false">
      <c r="A14" s="36" t="n">
        <v>5</v>
      </c>
      <c r="B14" s="37" t="n">
        <v>289</v>
      </c>
      <c r="C14" s="37" t="s">
        <v>16</v>
      </c>
      <c r="D14" s="37" t="s">
        <v>16</v>
      </c>
      <c r="E14" s="17" t="s">
        <v>46</v>
      </c>
      <c r="F14" s="17" t="s">
        <v>47</v>
      </c>
      <c r="G14" s="39" t="n">
        <v>4500</v>
      </c>
      <c r="H14" s="40" t="s">
        <v>18</v>
      </c>
      <c r="I14" s="40" t="s">
        <v>19</v>
      </c>
      <c r="J14" s="40" t="s">
        <v>20</v>
      </c>
      <c r="K14" s="20" t="n">
        <v>1314</v>
      </c>
      <c r="L14" s="41" t="n">
        <v>70994880</v>
      </c>
      <c r="M14" s="20" t="s">
        <v>30</v>
      </c>
      <c r="N14" s="41" t="n">
        <v>212984640</v>
      </c>
      <c r="O14" s="16" t="s">
        <v>48</v>
      </c>
      <c r="P14" s="43"/>
    </row>
    <row r="15" customFormat="false" ht="51" hidden="false" customHeight="false" outlineLevel="0" collapsed="false">
      <c r="A15" s="36" t="n">
        <v>5</v>
      </c>
      <c r="B15" s="37" t="n">
        <v>290</v>
      </c>
      <c r="C15" s="37" t="s">
        <v>16</v>
      </c>
      <c r="D15" s="37" t="s">
        <v>16</v>
      </c>
      <c r="E15" s="17" t="s">
        <v>49</v>
      </c>
      <c r="F15" s="17" t="s">
        <v>49</v>
      </c>
      <c r="G15" s="39" t="n">
        <v>1905</v>
      </c>
      <c r="H15" s="40" t="s">
        <v>18</v>
      </c>
      <c r="I15" s="40" t="s">
        <v>19</v>
      </c>
      <c r="J15" s="40" t="s">
        <v>20</v>
      </c>
      <c r="K15" s="20" t="n">
        <v>1314</v>
      </c>
      <c r="L15" s="41" t="n">
        <v>34262129.088</v>
      </c>
      <c r="M15" s="20" t="s">
        <v>30</v>
      </c>
      <c r="N15" s="41" t="n">
        <v>102786387.264</v>
      </c>
      <c r="O15" s="16" t="s">
        <v>50</v>
      </c>
      <c r="P15" s="43"/>
    </row>
    <row r="16" customFormat="false" ht="51" hidden="false" customHeight="false" outlineLevel="0" collapsed="false">
      <c r="A16" s="36" t="n">
        <v>5</v>
      </c>
      <c r="B16" s="37" t="n">
        <v>291</v>
      </c>
      <c r="C16" s="37" t="s">
        <v>16</v>
      </c>
      <c r="D16" s="37" t="s">
        <v>16</v>
      </c>
      <c r="E16" s="17" t="s">
        <v>51</v>
      </c>
      <c r="F16" s="17" t="s">
        <v>51</v>
      </c>
      <c r="G16" s="39" t="n">
        <v>4500</v>
      </c>
      <c r="H16" s="40" t="s">
        <v>18</v>
      </c>
      <c r="I16" s="40" t="s">
        <v>19</v>
      </c>
      <c r="J16" s="40" t="s">
        <v>20</v>
      </c>
      <c r="K16" s="20" t="n">
        <v>1314</v>
      </c>
      <c r="L16" s="41" t="n">
        <v>70994880</v>
      </c>
      <c r="M16" s="20" t="s">
        <v>30</v>
      </c>
      <c r="N16" s="41" t="n">
        <v>212984640</v>
      </c>
      <c r="O16" s="16" t="s">
        <v>52</v>
      </c>
      <c r="P16" s="43"/>
    </row>
    <row r="17" customFormat="false" ht="51" hidden="false" customHeight="false" outlineLevel="0" collapsed="false">
      <c r="A17" s="36" t="n">
        <v>5</v>
      </c>
      <c r="B17" s="37" t="n">
        <v>292</v>
      </c>
      <c r="C17" s="37" t="s">
        <v>16</v>
      </c>
      <c r="D17" s="37" t="s">
        <v>16</v>
      </c>
      <c r="E17" s="17" t="s">
        <v>53</v>
      </c>
      <c r="F17" s="17" t="s">
        <v>53</v>
      </c>
      <c r="G17" s="39" t="n">
        <v>4500</v>
      </c>
      <c r="H17" s="40" t="s">
        <v>18</v>
      </c>
      <c r="I17" s="40" t="s">
        <v>19</v>
      </c>
      <c r="J17" s="40" t="s">
        <v>20</v>
      </c>
      <c r="K17" s="20" t="n">
        <v>1314</v>
      </c>
      <c r="L17" s="41" t="n">
        <v>70994880</v>
      </c>
      <c r="M17" s="20" t="s">
        <v>30</v>
      </c>
      <c r="N17" s="41" t="n">
        <v>212984640</v>
      </c>
      <c r="O17" s="16" t="s">
        <v>54</v>
      </c>
      <c r="P17" s="43"/>
    </row>
    <row r="18" customFormat="false" ht="51" hidden="false" customHeight="false" outlineLevel="0" collapsed="false">
      <c r="A18" s="36" t="n">
        <v>5</v>
      </c>
      <c r="B18" s="37" t="n">
        <v>293</v>
      </c>
      <c r="C18" s="37" t="s">
        <v>16</v>
      </c>
      <c r="D18" s="37" t="s">
        <v>16</v>
      </c>
      <c r="E18" s="17" t="s">
        <v>55</v>
      </c>
      <c r="F18" s="17" t="s">
        <v>55</v>
      </c>
      <c r="G18" s="39" t="n">
        <v>3500</v>
      </c>
      <c r="H18" s="40" t="s">
        <v>18</v>
      </c>
      <c r="I18" s="40" t="s">
        <v>19</v>
      </c>
      <c r="J18" s="40" t="s">
        <v>20</v>
      </c>
      <c r="K18" s="20" t="n">
        <v>1314</v>
      </c>
      <c r="L18" s="41" t="n">
        <v>55218240</v>
      </c>
      <c r="M18" s="20" t="s">
        <v>30</v>
      </c>
      <c r="N18" s="41" t="n">
        <v>165654720</v>
      </c>
      <c r="O18" s="16" t="s">
        <v>56</v>
      </c>
      <c r="P18" s="43"/>
    </row>
    <row r="19" customFormat="false" ht="51" hidden="false" customHeight="false" outlineLevel="0" collapsed="false">
      <c r="A19" s="36" t="n">
        <v>5</v>
      </c>
      <c r="B19" s="37" t="n">
        <v>294</v>
      </c>
      <c r="C19" s="37" t="s">
        <v>16</v>
      </c>
      <c r="D19" s="37" t="s">
        <v>16</v>
      </c>
      <c r="E19" s="17" t="s">
        <v>57</v>
      </c>
      <c r="F19" s="17" t="s">
        <v>57</v>
      </c>
      <c r="G19" s="39" t="n">
        <v>3500</v>
      </c>
      <c r="H19" s="40" t="s">
        <v>18</v>
      </c>
      <c r="I19" s="40" t="s">
        <v>19</v>
      </c>
      <c r="J19" s="40" t="s">
        <v>20</v>
      </c>
      <c r="K19" s="20" t="n">
        <v>1314</v>
      </c>
      <c r="L19" s="41" t="n">
        <v>55218240</v>
      </c>
      <c r="M19" s="20" t="s">
        <v>30</v>
      </c>
      <c r="N19" s="41" t="n">
        <v>165654720</v>
      </c>
      <c r="O19" s="16" t="s">
        <v>58</v>
      </c>
      <c r="P19" s="43"/>
    </row>
    <row r="20" customFormat="false" ht="51" hidden="false" customHeight="false" outlineLevel="0" collapsed="false">
      <c r="A20" s="36" t="n">
        <v>5</v>
      </c>
      <c r="B20" s="37" t="n">
        <v>295</v>
      </c>
      <c r="C20" s="37" t="s">
        <v>16</v>
      </c>
      <c r="D20" s="37" t="s">
        <v>16</v>
      </c>
      <c r="E20" s="17" t="s">
        <v>59</v>
      </c>
      <c r="F20" s="17" t="s">
        <v>60</v>
      </c>
      <c r="G20" s="39" t="n">
        <v>4800</v>
      </c>
      <c r="H20" s="40" t="s">
        <v>18</v>
      </c>
      <c r="I20" s="40" t="s">
        <v>19</v>
      </c>
      <c r="J20" s="40" t="s">
        <v>20</v>
      </c>
      <c r="K20" s="20" t="n">
        <v>1314</v>
      </c>
      <c r="L20" s="41" t="n">
        <v>75727872</v>
      </c>
      <c r="M20" s="20" t="s">
        <v>30</v>
      </c>
      <c r="N20" s="41" t="n">
        <v>227183616</v>
      </c>
      <c r="O20" s="16" t="s">
        <v>61</v>
      </c>
      <c r="P20" s="43"/>
    </row>
    <row r="21" customFormat="false" ht="51" hidden="false" customHeight="false" outlineLevel="0" collapsed="false">
      <c r="A21" s="44" t="n">
        <v>6</v>
      </c>
      <c r="B21" s="30" t="n">
        <v>296</v>
      </c>
      <c r="C21" s="30" t="s">
        <v>16</v>
      </c>
      <c r="D21" s="30" t="s">
        <v>16</v>
      </c>
      <c r="E21" s="17" t="s">
        <v>62</v>
      </c>
      <c r="F21" s="17" t="s">
        <v>62</v>
      </c>
      <c r="G21" s="39" t="n">
        <v>3500</v>
      </c>
      <c r="H21" s="40" t="s">
        <v>18</v>
      </c>
      <c r="I21" s="40" t="s">
        <v>19</v>
      </c>
      <c r="J21" s="40" t="s">
        <v>20</v>
      </c>
      <c r="K21" s="20" t="n">
        <v>1314</v>
      </c>
      <c r="L21" s="41" t="n">
        <v>55218240</v>
      </c>
      <c r="M21" s="20" t="s">
        <v>30</v>
      </c>
      <c r="N21" s="41" t="n">
        <v>165654720</v>
      </c>
      <c r="O21" s="16" t="s">
        <v>63</v>
      </c>
      <c r="P21" s="43"/>
    </row>
    <row r="22" customFormat="false" ht="51" hidden="false" customHeight="false" outlineLevel="0" collapsed="false">
      <c r="A22" s="36" t="n">
        <v>7</v>
      </c>
      <c r="B22" s="37" t="n">
        <v>297</v>
      </c>
      <c r="C22" s="37" t="s">
        <v>16</v>
      </c>
      <c r="D22" s="37" t="s">
        <v>16</v>
      </c>
      <c r="E22" s="17" t="s">
        <v>64</v>
      </c>
      <c r="F22" s="17" t="s">
        <v>65</v>
      </c>
      <c r="G22" s="39" t="n">
        <v>3500</v>
      </c>
      <c r="H22" s="40" t="s">
        <v>18</v>
      </c>
      <c r="I22" s="40" t="s">
        <v>19</v>
      </c>
      <c r="J22" s="40" t="s">
        <v>20</v>
      </c>
      <c r="K22" s="20" t="n">
        <v>1314</v>
      </c>
      <c r="L22" s="41" t="n">
        <v>62948793.6</v>
      </c>
      <c r="M22" s="20" t="s">
        <v>30</v>
      </c>
      <c r="N22" s="41" t="n">
        <v>188846380.8</v>
      </c>
      <c r="O22" s="16" t="s">
        <v>66</v>
      </c>
      <c r="P22" s="43"/>
    </row>
    <row r="23" customFormat="false" ht="51" hidden="false" customHeight="false" outlineLevel="0" collapsed="false">
      <c r="A23" s="36" t="n">
        <v>7</v>
      </c>
      <c r="B23" s="37" t="n">
        <v>298</v>
      </c>
      <c r="C23" s="37" t="s">
        <v>16</v>
      </c>
      <c r="D23" s="37" t="s">
        <v>16</v>
      </c>
      <c r="E23" s="17" t="s">
        <v>67</v>
      </c>
      <c r="F23" s="17" t="s">
        <v>68</v>
      </c>
      <c r="G23" s="39" t="n">
        <v>3500</v>
      </c>
      <c r="H23" s="40" t="s">
        <v>18</v>
      </c>
      <c r="I23" s="40" t="s">
        <v>19</v>
      </c>
      <c r="J23" s="40" t="s">
        <v>20</v>
      </c>
      <c r="K23" s="20" t="n">
        <v>1314</v>
      </c>
      <c r="L23" s="41" t="n">
        <v>55218240</v>
      </c>
      <c r="M23" s="20" t="s">
        <v>30</v>
      </c>
      <c r="N23" s="41" t="n">
        <v>165654720</v>
      </c>
      <c r="O23" s="16" t="s">
        <v>69</v>
      </c>
      <c r="P23" s="43"/>
    </row>
    <row r="24" customFormat="false" ht="51" hidden="false" customHeight="false" outlineLevel="0" collapsed="false">
      <c r="A24" s="36" t="n">
        <v>7</v>
      </c>
      <c r="B24" s="37" t="n">
        <v>299</v>
      </c>
      <c r="C24" s="37" t="s">
        <v>16</v>
      </c>
      <c r="D24" s="37" t="s">
        <v>16</v>
      </c>
      <c r="E24" s="17" t="s">
        <v>70</v>
      </c>
      <c r="F24" s="17" t="s">
        <v>70</v>
      </c>
      <c r="G24" s="39" t="n">
        <v>4500</v>
      </c>
      <c r="H24" s="40" t="s">
        <v>18</v>
      </c>
      <c r="I24" s="40" t="s">
        <v>19</v>
      </c>
      <c r="J24" s="40" t="s">
        <v>20</v>
      </c>
      <c r="K24" s="20" t="n">
        <v>1314</v>
      </c>
      <c r="L24" s="41" t="n">
        <v>70994880</v>
      </c>
      <c r="M24" s="20" t="s">
        <v>30</v>
      </c>
      <c r="N24" s="41" t="n">
        <v>212984640</v>
      </c>
      <c r="O24" s="16" t="s">
        <v>71</v>
      </c>
      <c r="P24" s="43"/>
    </row>
    <row r="25" customFormat="false" ht="76.5" hidden="false" customHeight="false" outlineLevel="0" collapsed="false">
      <c r="A25" s="36" t="n">
        <v>7</v>
      </c>
      <c r="B25" s="37" t="n">
        <v>300</v>
      </c>
      <c r="C25" s="37" t="s">
        <v>16</v>
      </c>
      <c r="D25" s="37" t="s">
        <v>16</v>
      </c>
      <c r="E25" s="17" t="s">
        <v>72</v>
      </c>
      <c r="F25" s="17" t="s">
        <v>73</v>
      </c>
      <c r="G25" s="39" t="n">
        <v>3300</v>
      </c>
      <c r="H25" s="40" t="s">
        <v>18</v>
      </c>
      <c r="I25" s="40" t="s">
        <v>19</v>
      </c>
      <c r="J25" s="40" t="s">
        <v>20</v>
      </c>
      <c r="K25" s="20" t="n">
        <v>1314</v>
      </c>
      <c r="L25" s="41" t="n">
        <v>52062912</v>
      </c>
      <c r="M25" s="20" t="s">
        <v>30</v>
      </c>
      <c r="N25" s="41" t="n">
        <v>151850160</v>
      </c>
      <c r="O25" s="16" t="s">
        <v>74</v>
      </c>
      <c r="P25" s="43"/>
    </row>
    <row r="26" customFormat="false" ht="76.5" hidden="false" customHeight="false" outlineLevel="0" collapsed="false">
      <c r="A26" s="36" t="n">
        <v>7</v>
      </c>
      <c r="B26" s="37" t="n">
        <v>301</v>
      </c>
      <c r="C26" s="37" t="s">
        <v>16</v>
      </c>
      <c r="D26" s="37" t="s">
        <v>16</v>
      </c>
      <c r="E26" s="17" t="s">
        <v>75</v>
      </c>
      <c r="F26" s="17" t="s">
        <v>76</v>
      </c>
      <c r="G26" s="39" t="n">
        <v>2200</v>
      </c>
      <c r="H26" s="40" t="s">
        <v>18</v>
      </c>
      <c r="I26" s="40" t="s">
        <v>19</v>
      </c>
      <c r="J26" s="40" t="s">
        <v>20</v>
      </c>
      <c r="K26" s="20" t="n">
        <v>1314</v>
      </c>
      <c r="L26" s="41" t="n">
        <v>39567813.12</v>
      </c>
      <c r="M26" s="20" t="s">
        <v>30</v>
      </c>
      <c r="N26" s="41" t="n">
        <v>104125824</v>
      </c>
      <c r="O26" s="16" t="s">
        <v>77</v>
      </c>
      <c r="P26" s="43"/>
    </row>
    <row r="27" customFormat="false" ht="51" hidden="false" customHeight="false" outlineLevel="0" collapsed="false">
      <c r="A27" s="36" t="n">
        <v>7</v>
      </c>
      <c r="B27" s="37" t="n">
        <v>302</v>
      </c>
      <c r="C27" s="37" t="s">
        <v>16</v>
      </c>
      <c r="D27" s="37" t="s">
        <v>16</v>
      </c>
      <c r="E27" s="17" t="s">
        <v>78</v>
      </c>
      <c r="F27" s="17" t="s">
        <v>78</v>
      </c>
      <c r="G27" s="39" t="n">
        <v>4800</v>
      </c>
      <c r="H27" s="40" t="s">
        <v>18</v>
      </c>
      <c r="I27" s="40" t="s">
        <v>19</v>
      </c>
      <c r="J27" s="40" t="s">
        <v>20</v>
      </c>
      <c r="K27" s="20" t="n">
        <v>1314</v>
      </c>
      <c r="L27" s="41" t="n">
        <v>75727872</v>
      </c>
      <c r="M27" s="20" t="s">
        <v>30</v>
      </c>
      <c r="N27" s="41" t="n">
        <v>227183616</v>
      </c>
      <c r="O27" s="16" t="s">
        <v>79</v>
      </c>
      <c r="P27" s="43"/>
    </row>
    <row r="28" customFormat="false" ht="51" hidden="false" customHeight="false" outlineLevel="0" collapsed="false">
      <c r="A28" s="36" t="n">
        <v>8</v>
      </c>
      <c r="B28" s="37" t="n">
        <v>303</v>
      </c>
      <c r="C28" s="37" t="s">
        <v>16</v>
      </c>
      <c r="D28" s="37" t="s">
        <v>16</v>
      </c>
      <c r="E28" s="17" t="s">
        <v>80</v>
      </c>
      <c r="F28" s="17" t="s">
        <v>80</v>
      </c>
      <c r="G28" s="39" t="n">
        <v>4200</v>
      </c>
      <c r="H28" s="40" t="s">
        <v>18</v>
      </c>
      <c r="I28" s="40" t="s">
        <v>19</v>
      </c>
      <c r="J28" s="40" t="s">
        <v>20</v>
      </c>
      <c r="K28" s="20" t="n">
        <v>1316</v>
      </c>
      <c r="L28" s="41" t="n">
        <v>75538552.32</v>
      </c>
      <c r="M28" s="20" t="s">
        <v>30</v>
      </c>
      <c r="N28" s="41" t="n">
        <v>226615656.96</v>
      </c>
      <c r="O28" s="16" t="s">
        <v>81</v>
      </c>
      <c r="P28" s="43"/>
    </row>
    <row r="29" customFormat="false" ht="51" hidden="false" customHeight="false" outlineLevel="0" collapsed="false">
      <c r="A29" s="36" t="n">
        <v>8</v>
      </c>
      <c r="B29" s="37" t="n">
        <v>304</v>
      </c>
      <c r="C29" s="37" t="s">
        <v>16</v>
      </c>
      <c r="D29" s="37" t="s">
        <v>16</v>
      </c>
      <c r="E29" s="17" t="s">
        <v>82</v>
      </c>
      <c r="F29" s="17" t="s">
        <v>82</v>
      </c>
      <c r="G29" s="39" t="n">
        <v>4200</v>
      </c>
      <c r="H29" s="40" t="s">
        <v>18</v>
      </c>
      <c r="I29" s="40" t="s">
        <v>19</v>
      </c>
      <c r="J29" s="40" t="s">
        <v>20</v>
      </c>
      <c r="K29" s="20" t="n">
        <v>1316</v>
      </c>
      <c r="L29" s="41" t="n">
        <v>75538552.32</v>
      </c>
      <c r="M29" s="20" t="s">
        <v>30</v>
      </c>
      <c r="N29" s="41" t="n">
        <v>226615656.96</v>
      </c>
      <c r="O29" s="16" t="s">
        <v>83</v>
      </c>
      <c r="P29" s="43"/>
    </row>
    <row r="30" customFormat="false" ht="51" hidden="false" customHeight="false" outlineLevel="0" collapsed="false">
      <c r="A30" s="36" t="n">
        <v>8</v>
      </c>
      <c r="B30" s="37" t="n">
        <v>305</v>
      </c>
      <c r="C30" s="37" t="s">
        <v>16</v>
      </c>
      <c r="D30" s="37" t="s">
        <v>16</v>
      </c>
      <c r="E30" s="9" t="s">
        <v>84</v>
      </c>
      <c r="F30" s="9" t="s">
        <v>84</v>
      </c>
      <c r="G30" s="45" t="n">
        <v>3100</v>
      </c>
      <c r="H30" s="40" t="s">
        <v>18</v>
      </c>
      <c r="I30" s="40" t="s">
        <v>19</v>
      </c>
      <c r="J30" s="40" t="s">
        <v>20</v>
      </c>
      <c r="K30" s="20" t="n">
        <v>1316</v>
      </c>
      <c r="L30" s="41" t="n">
        <v>62601707.52</v>
      </c>
      <c r="M30" s="20" t="s">
        <v>30</v>
      </c>
      <c r="N30" s="41" t="n">
        <v>187805122.56</v>
      </c>
      <c r="O30" s="16" t="s">
        <v>85</v>
      </c>
      <c r="P30" s="43"/>
    </row>
    <row r="31" customFormat="false" ht="51" hidden="false" customHeight="false" outlineLevel="0" collapsed="false">
      <c r="A31" s="36" t="n">
        <v>8</v>
      </c>
      <c r="B31" s="37" t="n">
        <v>306</v>
      </c>
      <c r="C31" s="37" t="s">
        <v>16</v>
      </c>
      <c r="D31" s="37" t="s">
        <v>16</v>
      </c>
      <c r="E31" s="17" t="s">
        <v>86</v>
      </c>
      <c r="F31" s="17" t="s">
        <v>87</v>
      </c>
      <c r="G31" s="39" t="n">
        <v>2700</v>
      </c>
      <c r="H31" s="40" t="s">
        <v>18</v>
      </c>
      <c r="I31" s="40" t="s">
        <v>19</v>
      </c>
      <c r="J31" s="40" t="s">
        <v>20</v>
      </c>
      <c r="K31" s="20" t="n">
        <v>1316</v>
      </c>
      <c r="L31" s="41" t="n">
        <v>54524067.84</v>
      </c>
      <c r="M31" s="20" t="s">
        <v>30</v>
      </c>
      <c r="N31" s="41" t="n">
        <v>163572203.52</v>
      </c>
      <c r="O31" s="16" t="s">
        <v>88</v>
      </c>
      <c r="P31" s="43"/>
    </row>
    <row r="32" customFormat="false" ht="51" hidden="false" customHeight="false" outlineLevel="0" collapsed="false">
      <c r="A32" s="36" t="n">
        <v>8</v>
      </c>
      <c r="B32" s="37" t="n">
        <v>307</v>
      </c>
      <c r="C32" s="37" t="s">
        <v>16</v>
      </c>
      <c r="D32" s="37" t="s">
        <v>16</v>
      </c>
      <c r="E32" s="17" t="s">
        <v>89</v>
      </c>
      <c r="F32" s="17" t="s">
        <v>89</v>
      </c>
      <c r="G32" s="39" t="n">
        <v>3100</v>
      </c>
      <c r="H32" s="40" t="s">
        <v>18</v>
      </c>
      <c r="I32" s="40" t="s">
        <v>19</v>
      </c>
      <c r="J32" s="40" t="s">
        <v>20</v>
      </c>
      <c r="K32" s="20" t="n">
        <v>1316</v>
      </c>
      <c r="L32" s="41" t="n">
        <v>55754645.76</v>
      </c>
      <c r="M32" s="20" t="s">
        <v>30</v>
      </c>
      <c r="N32" s="41" t="n">
        <v>167263937.28</v>
      </c>
      <c r="O32" s="16" t="s">
        <v>90</v>
      </c>
      <c r="P32" s="43"/>
    </row>
    <row r="33" customFormat="false" ht="51" hidden="false" customHeight="false" outlineLevel="0" collapsed="false">
      <c r="A33" s="36" t="n">
        <v>8</v>
      </c>
      <c r="B33" s="37" t="n">
        <v>308</v>
      </c>
      <c r="C33" s="37" t="s">
        <v>16</v>
      </c>
      <c r="D33" s="37" t="s">
        <v>16</v>
      </c>
      <c r="E33" s="17" t="s">
        <v>91</v>
      </c>
      <c r="F33" s="17" t="s">
        <v>91</v>
      </c>
      <c r="G33" s="39" t="n">
        <v>3100</v>
      </c>
      <c r="H33" s="40" t="s">
        <v>18</v>
      </c>
      <c r="I33" s="40" t="s">
        <v>19</v>
      </c>
      <c r="J33" s="40" t="s">
        <v>20</v>
      </c>
      <c r="K33" s="20" t="n">
        <v>1316</v>
      </c>
      <c r="L33" s="41" t="n">
        <v>55754645.76</v>
      </c>
      <c r="M33" s="20" t="s">
        <v>30</v>
      </c>
      <c r="N33" s="41" t="n">
        <v>167263937.28</v>
      </c>
      <c r="O33" s="16" t="s">
        <v>92</v>
      </c>
      <c r="P33" s="43"/>
    </row>
    <row r="34" customFormat="false" ht="51" hidden="false" customHeight="false" outlineLevel="0" collapsed="false">
      <c r="A34" s="36" t="n">
        <v>8</v>
      </c>
      <c r="B34" s="37" t="n">
        <v>309</v>
      </c>
      <c r="C34" s="37" t="s">
        <v>16</v>
      </c>
      <c r="D34" s="37" t="s">
        <v>16</v>
      </c>
      <c r="E34" s="17" t="s">
        <v>93</v>
      </c>
      <c r="F34" s="17" t="s">
        <v>93</v>
      </c>
      <c r="G34" s="39" t="n">
        <v>3100</v>
      </c>
      <c r="H34" s="40" t="s">
        <v>18</v>
      </c>
      <c r="I34" s="40" t="s">
        <v>19</v>
      </c>
      <c r="J34" s="40" t="s">
        <v>20</v>
      </c>
      <c r="K34" s="20" t="n">
        <v>1316</v>
      </c>
      <c r="L34" s="41" t="n">
        <v>55754645.76</v>
      </c>
      <c r="M34" s="20" t="s">
        <v>30</v>
      </c>
      <c r="N34" s="41" t="n">
        <v>167263937.28</v>
      </c>
      <c r="O34" s="16" t="s">
        <v>94</v>
      </c>
      <c r="P34" s="43"/>
    </row>
    <row r="35" customFormat="false" ht="51" hidden="false" customHeight="false" outlineLevel="0" collapsed="false">
      <c r="A35" s="44" t="n">
        <v>10</v>
      </c>
      <c r="B35" s="30" t="n">
        <v>310</v>
      </c>
      <c r="C35" s="30" t="s">
        <v>16</v>
      </c>
      <c r="D35" s="30" t="s">
        <v>16</v>
      </c>
      <c r="E35" s="17" t="s">
        <v>95</v>
      </c>
      <c r="F35" s="17" t="s">
        <v>95</v>
      </c>
      <c r="G35" s="28" t="n">
        <v>4200</v>
      </c>
      <c r="H35" s="29" t="s">
        <v>18</v>
      </c>
      <c r="I35" s="29" t="s">
        <v>19</v>
      </c>
      <c r="J35" s="29" t="s">
        <v>20</v>
      </c>
      <c r="K35" s="27" t="n">
        <v>1316</v>
      </c>
      <c r="L35" s="41" t="n">
        <v>75538552.32</v>
      </c>
      <c r="M35" s="20" t="s">
        <v>30</v>
      </c>
      <c r="N35" s="41" t="n">
        <v>226615656.96</v>
      </c>
      <c r="O35" s="16" t="s">
        <v>96</v>
      </c>
      <c r="P35" s="43"/>
    </row>
    <row r="36" customFormat="false" ht="51" hidden="false" customHeight="false" outlineLevel="0" collapsed="false">
      <c r="A36" s="44" t="n">
        <v>10</v>
      </c>
      <c r="B36" s="30" t="n">
        <v>311</v>
      </c>
      <c r="C36" s="30" t="s">
        <v>16</v>
      </c>
      <c r="D36" s="30" t="s">
        <v>16</v>
      </c>
      <c r="E36" s="17" t="s">
        <v>97</v>
      </c>
      <c r="F36" s="17" t="s">
        <v>98</v>
      </c>
      <c r="G36" s="28" t="n">
        <v>3500</v>
      </c>
      <c r="H36" s="29" t="s">
        <v>18</v>
      </c>
      <c r="I36" s="29" t="s">
        <v>19</v>
      </c>
      <c r="J36" s="29" t="s">
        <v>20</v>
      </c>
      <c r="K36" s="27" t="n">
        <v>1318</v>
      </c>
      <c r="L36" s="41" t="n">
        <v>70679347.2</v>
      </c>
      <c r="M36" s="20" t="s">
        <v>30</v>
      </c>
      <c r="N36" s="41" t="n">
        <v>212038041.6</v>
      </c>
      <c r="O36" s="16" t="s">
        <v>99</v>
      </c>
      <c r="P36" s="43"/>
    </row>
    <row r="37" customFormat="false" ht="51" hidden="false" customHeight="false" outlineLevel="0" collapsed="false">
      <c r="A37" s="44" t="n">
        <v>10</v>
      </c>
      <c r="B37" s="30" t="n">
        <v>312</v>
      </c>
      <c r="C37" s="30" t="s">
        <v>16</v>
      </c>
      <c r="D37" s="30" t="s">
        <v>16</v>
      </c>
      <c r="E37" s="17" t="s">
        <v>100</v>
      </c>
      <c r="F37" s="17" t="s">
        <v>101</v>
      </c>
      <c r="G37" s="28" t="n">
        <v>3500</v>
      </c>
      <c r="H37" s="29" t="s">
        <v>18</v>
      </c>
      <c r="I37" s="29" t="s">
        <v>19</v>
      </c>
      <c r="J37" s="29" t="s">
        <v>20</v>
      </c>
      <c r="K37" s="27" t="n">
        <v>1318</v>
      </c>
      <c r="L37" s="41" t="n">
        <v>70679347.2</v>
      </c>
      <c r="M37" s="20" t="s">
        <v>30</v>
      </c>
      <c r="N37" s="41" t="n">
        <v>212038041.6</v>
      </c>
      <c r="O37" s="16" t="s">
        <v>102</v>
      </c>
      <c r="P37" s="43"/>
    </row>
    <row r="38" customFormat="false" ht="51" hidden="false" customHeight="false" outlineLevel="0" collapsed="false">
      <c r="A38" s="36" t="n">
        <v>12</v>
      </c>
      <c r="B38" s="37" t="n">
        <v>313</v>
      </c>
      <c r="C38" s="37" t="s">
        <v>16</v>
      </c>
      <c r="D38" s="37" t="s">
        <v>16</v>
      </c>
      <c r="E38" s="17" t="s">
        <v>103</v>
      </c>
      <c r="F38" s="17" t="s">
        <v>103</v>
      </c>
      <c r="G38" s="39" t="n">
        <v>3100</v>
      </c>
      <c r="H38" s="40" t="s">
        <v>18</v>
      </c>
      <c r="I38" s="40" t="s">
        <v>19</v>
      </c>
      <c r="J38" s="40" t="s">
        <v>20</v>
      </c>
      <c r="K38" s="20" t="n">
        <v>1322</v>
      </c>
      <c r="L38" s="41" t="n">
        <v>76295831.04</v>
      </c>
      <c r="M38" s="20" t="s">
        <v>30</v>
      </c>
      <c r="N38" s="46" t="n">
        <v>228887493.12</v>
      </c>
      <c r="O38" s="16" t="s">
        <v>104</v>
      </c>
      <c r="P38" s="43"/>
    </row>
    <row r="39" customFormat="false" ht="51" hidden="false" customHeight="false" outlineLevel="0" collapsed="false">
      <c r="A39" s="36" t="n">
        <v>13</v>
      </c>
      <c r="B39" s="37" t="n">
        <v>314</v>
      </c>
      <c r="C39" s="37" t="s">
        <v>16</v>
      </c>
      <c r="D39" s="37" t="s">
        <v>16</v>
      </c>
      <c r="E39" s="47" t="s">
        <v>105</v>
      </c>
      <c r="F39" s="47" t="s">
        <v>105</v>
      </c>
      <c r="G39" s="39" t="n">
        <v>4500</v>
      </c>
      <c r="H39" s="40" t="s">
        <v>18</v>
      </c>
      <c r="I39" s="40" t="s">
        <v>19</v>
      </c>
      <c r="J39" s="40" t="s">
        <v>20</v>
      </c>
      <c r="K39" s="20" t="n">
        <v>1314</v>
      </c>
      <c r="L39" s="41" t="n">
        <v>70994880</v>
      </c>
      <c r="M39" s="20" t="s">
        <v>30</v>
      </c>
      <c r="N39" s="41" t="n">
        <v>212984640</v>
      </c>
      <c r="O39" s="16" t="s">
        <v>106</v>
      </c>
      <c r="P39" s="43"/>
    </row>
    <row r="40" customFormat="false" ht="51" hidden="false" customHeight="false" outlineLevel="0" collapsed="false">
      <c r="A40" s="36" t="n">
        <v>13</v>
      </c>
      <c r="B40" s="37" t="n">
        <v>315</v>
      </c>
      <c r="C40" s="37" t="s">
        <v>16</v>
      </c>
      <c r="D40" s="37" t="s">
        <v>16</v>
      </c>
      <c r="E40" s="47" t="s">
        <v>107</v>
      </c>
      <c r="F40" s="47" t="s">
        <v>107</v>
      </c>
      <c r="G40" s="39" t="n">
        <v>8300</v>
      </c>
      <c r="H40" s="40" t="s">
        <v>18</v>
      </c>
      <c r="I40" s="40" t="s">
        <v>19</v>
      </c>
      <c r="J40" s="40" t="s">
        <v>20</v>
      </c>
      <c r="K40" s="20" t="n">
        <v>1314</v>
      </c>
      <c r="L40" s="41" t="n">
        <v>130946112</v>
      </c>
      <c r="M40" s="13" t="s">
        <v>24</v>
      </c>
      <c r="N40" s="41" t="n">
        <v>196419168</v>
      </c>
      <c r="O40" s="16" t="s">
        <v>108</v>
      </c>
      <c r="P40" s="43"/>
    </row>
    <row r="41" customFormat="false" ht="51" hidden="false" customHeight="false" outlineLevel="0" collapsed="false">
      <c r="A41" s="36" t="n">
        <v>13</v>
      </c>
      <c r="B41" s="37" t="n">
        <v>316</v>
      </c>
      <c r="C41" s="37" t="s">
        <v>16</v>
      </c>
      <c r="D41" s="37" t="s">
        <v>16</v>
      </c>
      <c r="E41" s="47" t="s">
        <v>109</v>
      </c>
      <c r="F41" s="47" t="s">
        <v>110</v>
      </c>
      <c r="G41" s="39" t="n">
        <v>4500</v>
      </c>
      <c r="H41" s="40" t="s">
        <v>18</v>
      </c>
      <c r="I41" s="40" t="s">
        <v>19</v>
      </c>
      <c r="J41" s="40" t="s">
        <v>20</v>
      </c>
      <c r="K41" s="20" t="n">
        <v>1314</v>
      </c>
      <c r="L41" s="41" t="n">
        <v>70994880</v>
      </c>
      <c r="M41" s="20" t="s">
        <v>30</v>
      </c>
      <c r="N41" s="41" t="n">
        <v>212984640</v>
      </c>
      <c r="O41" s="16" t="s">
        <v>111</v>
      </c>
      <c r="P41" s="43"/>
    </row>
    <row r="42" customFormat="false" ht="51" hidden="false" customHeight="false" outlineLevel="0" collapsed="false">
      <c r="A42" s="36" t="n">
        <v>13</v>
      </c>
      <c r="B42" s="37" t="n">
        <v>317</v>
      </c>
      <c r="C42" s="37" t="s">
        <v>16</v>
      </c>
      <c r="D42" s="37" t="s">
        <v>16</v>
      </c>
      <c r="E42" s="47" t="s">
        <v>112</v>
      </c>
      <c r="F42" s="47" t="s">
        <v>112</v>
      </c>
      <c r="G42" s="39" t="n">
        <v>4500</v>
      </c>
      <c r="H42" s="40" t="s">
        <v>18</v>
      </c>
      <c r="I42" s="40" t="s">
        <v>19</v>
      </c>
      <c r="J42" s="40" t="s">
        <v>20</v>
      </c>
      <c r="K42" s="20" t="n">
        <v>1314</v>
      </c>
      <c r="L42" s="41" t="n">
        <v>70994880</v>
      </c>
      <c r="M42" s="20" t="s">
        <v>30</v>
      </c>
      <c r="N42" s="41" t="n">
        <v>212984640</v>
      </c>
      <c r="O42" s="16" t="s">
        <v>113</v>
      </c>
      <c r="P42" s="43"/>
    </row>
    <row r="43" customFormat="false" ht="90" hidden="false" customHeight="false" outlineLevel="0" collapsed="false">
      <c r="A43" s="36" t="n">
        <v>13</v>
      </c>
      <c r="B43" s="37" t="n">
        <v>318</v>
      </c>
      <c r="C43" s="37" t="s">
        <v>16</v>
      </c>
      <c r="D43" s="37" t="s">
        <v>16</v>
      </c>
      <c r="E43" s="47" t="s">
        <v>114</v>
      </c>
      <c r="F43" s="47" t="s">
        <v>114</v>
      </c>
      <c r="G43" s="39" t="n">
        <v>4500</v>
      </c>
      <c r="H43" s="40" t="s">
        <v>18</v>
      </c>
      <c r="I43" s="40" t="s">
        <v>19</v>
      </c>
      <c r="J43" s="40" t="s">
        <v>20</v>
      </c>
      <c r="K43" s="20" t="n">
        <v>1314</v>
      </c>
      <c r="L43" s="41" t="n">
        <v>70994880</v>
      </c>
      <c r="M43" s="20" t="s">
        <v>30</v>
      </c>
      <c r="N43" s="41" t="n">
        <v>212984640</v>
      </c>
      <c r="O43" s="48" t="s">
        <v>115</v>
      </c>
      <c r="P43" s="43"/>
    </row>
    <row r="44" customFormat="false" ht="51" hidden="false" customHeight="false" outlineLevel="0" collapsed="false">
      <c r="A44" s="36" t="n">
        <v>13</v>
      </c>
      <c r="B44" s="37" t="n">
        <v>319</v>
      </c>
      <c r="C44" s="37" t="s">
        <v>16</v>
      </c>
      <c r="D44" s="37" t="s">
        <v>16</v>
      </c>
      <c r="E44" s="47" t="s">
        <v>116</v>
      </c>
      <c r="F44" s="47" t="s">
        <v>116</v>
      </c>
      <c r="G44" s="49" t="n">
        <v>7100</v>
      </c>
      <c r="H44" s="40" t="s">
        <v>18</v>
      </c>
      <c r="I44" s="40" t="s">
        <v>19</v>
      </c>
      <c r="J44" s="40" t="s">
        <v>20</v>
      </c>
      <c r="K44" s="20" t="n">
        <v>1314</v>
      </c>
      <c r="L44" s="41" t="n">
        <v>112014144</v>
      </c>
      <c r="M44" s="13" t="s">
        <v>24</v>
      </c>
      <c r="N44" s="41" t="n">
        <v>224028288</v>
      </c>
      <c r="O44" s="16" t="s">
        <v>117</v>
      </c>
      <c r="P44" s="43"/>
    </row>
    <row r="45" customFormat="false" ht="51" hidden="false" customHeight="false" outlineLevel="0" collapsed="false">
      <c r="A45" s="36" t="n">
        <v>13</v>
      </c>
      <c r="B45" s="37" t="n">
        <v>320</v>
      </c>
      <c r="C45" s="37" t="s">
        <v>16</v>
      </c>
      <c r="D45" s="37" t="s">
        <v>16</v>
      </c>
      <c r="E45" s="47" t="s">
        <v>118</v>
      </c>
      <c r="F45" s="47" t="s">
        <v>118</v>
      </c>
      <c r="G45" s="49" t="n">
        <v>3000</v>
      </c>
      <c r="H45" s="40" t="s">
        <v>18</v>
      </c>
      <c r="I45" s="40" t="s">
        <v>19</v>
      </c>
      <c r="J45" s="40" t="s">
        <v>20</v>
      </c>
      <c r="K45" s="20" t="n">
        <v>1314</v>
      </c>
      <c r="L45" s="41" t="n">
        <v>47329920</v>
      </c>
      <c r="M45" s="20" t="s">
        <v>30</v>
      </c>
      <c r="N45" s="41" t="n">
        <v>141989760</v>
      </c>
      <c r="O45" s="16" t="s">
        <v>119</v>
      </c>
      <c r="P45" s="43"/>
    </row>
    <row r="46" customFormat="false" ht="51" hidden="false" customHeight="false" outlineLevel="0" collapsed="false">
      <c r="A46" s="36" t="n">
        <v>13</v>
      </c>
      <c r="B46" s="37" t="n">
        <v>321</v>
      </c>
      <c r="C46" s="37" t="s">
        <v>16</v>
      </c>
      <c r="D46" s="37" t="s">
        <v>16</v>
      </c>
      <c r="E46" s="47" t="s">
        <v>120</v>
      </c>
      <c r="F46" s="47" t="s">
        <v>120</v>
      </c>
      <c r="G46" s="39" t="n">
        <v>4500</v>
      </c>
      <c r="H46" s="40" t="s">
        <v>18</v>
      </c>
      <c r="I46" s="40" t="s">
        <v>19</v>
      </c>
      <c r="J46" s="40" t="s">
        <v>20</v>
      </c>
      <c r="K46" s="20" t="n">
        <v>1314</v>
      </c>
      <c r="L46" s="41" t="n">
        <v>70994880</v>
      </c>
      <c r="M46" s="20" t="s">
        <v>30</v>
      </c>
      <c r="N46" s="41" t="n">
        <v>212984640</v>
      </c>
      <c r="O46" s="16" t="s">
        <v>121</v>
      </c>
      <c r="P46" s="43"/>
    </row>
    <row r="47" customFormat="false" ht="89.25" hidden="false" customHeight="false" outlineLevel="0" collapsed="false">
      <c r="A47" s="36" t="n">
        <v>14</v>
      </c>
      <c r="B47" s="8" t="n">
        <v>322</v>
      </c>
      <c r="C47" s="8" t="s">
        <v>16</v>
      </c>
      <c r="D47" s="8" t="s">
        <v>16</v>
      </c>
      <c r="E47" s="47" t="s">
        <v>122</v>
      </c>
      <c r="F47" s="47" t="s">
        <v>122</v>
      </c>
      <c r="G47" s="39" t="n">
        <v>2500</v>
      </c>
      <c r="H47" s="7" t="s">
        <v>18</v>
      </c>
      <c r="I47" s="7" t="s">
        <v>19</v>
      </c>
      <c r="J47" s="7" t="s">
        <v>20</v>
      </c>
      <c r="K47" s="20" t="n">
        <v>1314</v>
      </c>
      <c r="L47" s="41" t="n">
        <v>44963424</v>
      </c>
      <c r="M47" s="13" t="s">
        <v>30</v>
      </c>
      <c r="N47" s="41" t="n">
        <v>134890272</v>
      </c>
      <c r="O47" s="16" t="s">
        <v>123</v>
      </c>
      <c r="P47" s="43"/>
    </row>
    <row r="48" customFormat="false" ht="114.75" hidden="false" customHeight="false" outlineLevel="0" collapsed="false">
      <c r="A48" s="36" t="n">
        <v>14</v>
      </c>
      <c r="B48" s="37" t="n">
        <v>323</v>
      </c>
      <c r="C48" s="37" t="s">
        <v>16</v>
      </c>
      <c r="D48" s="37" t="s">
        <v>16</v>
      </c>
      <c r="E48" s="10" t="s">
        <v>124</v>
      </c>
      <c r="F48" s="10" t="s">
        <v>124</v>
      </c>
      <c r="G48" s="50" t="n">
        <v>4000</v>
      </c>
      <c r="H48" s="40" t="s">
        <v>18</v>
      </c>
      <c r="I48" s="40" t="s">
        <v>19</v>
      </c>
      <c r="J48" s="40" t="s">
        <v>20</v>
      </c>
      <c r="K48" s="20" t="n">
        <v>1316</v>
      </c>
      <c r="L48" s="51" t="n">
        <v>71941478.4</v>
      </c>
      <c r="M48" s="13" t="s">
        <v>30</v>
      </c>
      <c r="N48" s="41" t="n">
        <v>215824435.2</v>
      </c>
      <c r="O48" s="52" t="s">
        <v>125</v>
      </c>
      <c r="P48" s="4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4" t="s">
        <v>126</v>
      </c>
      <c r="G49" s="55" t="n">
        <f aca="false">SUM(G3:G48)</f>
        <v>181005</v>
      </c>
      <c r="H49" s="53"/>
      <c r="I49" s="53"/>
      <c r="J49" s="53"/>
      <c r="K49" s="54" t="s">
        <v>127</v>
      </c>
      <c r="L49" s="56" t="n">
        <f aca="false">SUM(L3:L48)</f>
        <v>3123359794.368</v>
      </c>
      <c r="M49" s="53"/>
      <c r="N49" s="53"/>
      <c r="O49" s="53"/>
      <c r="P49" s="43"/>
    </row>
    <row r="50" customFormat="false" ht="12.75" hidden="false" customHeight="false" outlineLevel="0" collapsed="false">
      <c r="A50" s="43"/>
      <c r="B50" s="43"/>
      <c r="C50" s="57"/>
      <c r="D50" s="43"/>
      <c r="E50" s="43"/>
      <c r="F50" s="43"/>
      <c r="G50" s="58"/>
      <c r="H50" s="43"/>
      <c r="I50" s="43"/>
      <c r="J50" s="43"/>
      <c r="K50" s="43"/>
      <c r="L50" s="59"/>
      <c r="M50" s="43"/>
      <c r="N50" s="43"/>
      <c r="O50" s="43"/>
      <c r="P50" s="43"/>
    </row>
  </sheetData>
  <autoFilter ref="A2:O49"/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3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UF/AMOO/ND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58:41Z</dcterms:created>
  <dc:creator>gosses</dc:creator>
  <dc:description/>
  <dc:language>en-US</dc:language>
  <cp:lastModifiedBy>Feres Montecinos, Andres</cp:lastModifiedBy>
  <cp:lastPrinted>2018-02-26T20:38:38Z</cp:lastPrinted>
  <dcterms:modified xsi:type="dcterms:W3CDTF">2018-03-15T19:06:39Z</dcterms:modified>
  <cp:revision>0</cp:revision>
  <dc:subject/>
  <dc:title/>
</cp:coreProperties>
</file>