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AS" sheetId="1" state="visible" r:id="rId2"/>
    <sheet name="DAM" sheetId="2" state="visible" r:id="rId3"/>
    <sheet name="FAE-PRO" sheetId="3" state="visible" r:id="rId4"/>
  </sheets>
  <definedNames>
    <definedName function="false" hidden="false" localSheetId="1" name="_xlnm.Print_Area" vbProcedure="false">DAM!$A$1:$M$25</definedName>
    <definedName function="false" hidden="true" localSheetId="1" name="_xlnm._FilterDatabase" vbProcedure="false">DAM!$A$2:$M$25</definedName>
    <definedName function="false" hidden="false" localSheetId="2" name="_xlnm.Print_Area" vbProcedure="false">'FAE-PRO'!$A$1:$N$42</definedName>
    <definedName function="false" hidden="true" localSheetId="2" name="_xlnm._FilterDatabase" vbProcedure="false">'FAE-PRO'!$A$2:$N$42</definedName>
    <definedName function="false" hidden="false" localSheetId="0" name="_xlnm.Print_Area" vbProcedure="false">PROGRAMAS!$A$1:$M$129</definedName>
    <definedName function="false" hidden="true" localSheetId="0" name="_xlnm._FilterDatabase" vbProcedure="false">PROGRAMAS!$A$2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27">
  <si>
    <t xml:space="preserve">ANEXO Nº1 SUSTITUIDO: PLAZAS A LICITAR Y FOCALIZACIÓN TERRITORIAL PROGRAMAS</t>
  </si>
  <si>
    <t xml:space="preserve">REGIÓN </t>
  </si>
  <si>
    <t xml:space="preserve">CÓDIGO LICITACIÓN</t>
  </si>
  <si>
    <t xml:space="preserve">TIPO</t>
  </si>
  <si>
    <t xml:space="preserve">MODELO</t>
  </si>
  <si>
    <t xml:space="preserve">COMUNA PREFERENTE</t>
  </si>
  <si>
    <t xml:space="preserve">FOCALIZACIÓN</t>
  </si>
  <si>
    <t xml:space="preserve">COBERTURA</t>
  </si>
  <si>
    <t xml:space="preserve">EDAD</t>
  </si>
  <si>
    <t xml:space="preserve">SEXO</t>
  </si>
  <si>
    <t xml:space="preserve">COSTO NIÑO MES</t>
  </si>
  <si>
    <t xml:space="preserve">MONTO ANUAL</t>
  </si>
  <si>
    <t xml:space="preserve">MONTO PERIODO A LICITAR (AÑOS)</t>
  </si>
  <si>
    <t xml:space="preserve">PERIODO A LICITAR (AÑOS)</t>
  </si>
  <si>
    <t xml:space="preserve">PROGRAMAS</t>
  </si>
  <si>
    <t xml:space="preserve">PRM </t>
  </si>
  <si>
    <t xml:space="preserve">IQUIQUE</t>
  </si>
  <si>
    <t xml:space="preserve">0 a 17 años</t>
  </si>
  <si>
    <t xml:space="preserve">A</t>
  </si>
  <si>
    <t xml:space="preserve">ALTO HOSPICIO</t>
  </si>
  <si>
    <t xml:space="preserve">PPF</t>
  </si>
  <si>
    <t xml:space="preserve">ANTOFAGASTA</t>
  </si>
  <si>
    <t xml:space="preserve">MARÍA ELENA</t>
  </si>
  <si>
    <t xml:space="preserve">MARIA ELENA y SIERRA GORDA</t>
  </si>
  <si>
    <t xml:space="preserve">TOCOPILLA</t>
  </si>
  <si>
    <t xml:space="preserve">CALAMA</t>
  </si>
  <si>
    <t xml:space="preserve">CALAMA, SAN PEDRO DE ATACAMA y MARIA ELENA</t>
  </si>
  <si>
    <t xml:space="preserve">PAS</t>
  </si>
  <si>
    <t xml:space="preserve">ANTOFAGASTA y TALTAL </t>
  </si>
  <si>
    <t xml:space="preserve">10 a 17 años</t>
  </si>
  <si>
    <t xml:space="preserve">ANTOFAGASTA y MEJILLONES</t>
  </si>
  <si>
    <t xml:space="preserve">DIEGO DE ALMAGRO</t>
  </si>
  <si>
    <t xml:space="preserve">COMUNAL </t>
  </si>
  <si>
    <t xml:space="preserve">HUASCO</t>
  </si>
  <si>
    <t xml:space="preserve">PIE </t>
  </si>
  <si>
    <t xml:space="preserve">CHAÑARAL</t>
  </si>
  <si>
    <t xml:space="preserve">PROVINCIAL</t>
  </si>
  <si>
    <t xml:space="preserve">VALLENAR</t>
  </si>
  <si>
    <t xml:space="preserve">PEE</t>
  </si>
  <si>
    <t xml:space="preserve">COPIAPÓ</t>
  </si>
  <si>
    <t xml:space="preserve">REGIONAL</t>
  </si>
  <si>
    <t xml:space="preserve">PRM</t>
  </si>
  <si>
    <t xml:space="preserve">TIERRA AMARILLA</t>
  </si>
  <si>
    <t xml:space="preserve">SALAMANCA</t>
  </si>
  <si>
    <t xml:space="preserve">ILLAPEL</t>
  </si>
  <si>
    <t xml:space="preserve">OVALLE</t>
  </si>
  <si>
    <t xml:space="preserve">MONTE PATRIA</t>
  </si>
  <si>
    <t xml:space="preserve">PROGRAMA</t>
  </si>
  <si>
    <t xml:space="preserve">0 a 17 Años</t>
  </si>
  <si>
    <t xml:space="preserve">PAD </t>
  </si>
  <si>
    <t xml:space="preserve">VALPARAÍSO</t>
  </si>
  <si>
    <t xml:space="preserve">VALPARAÍSO y CASABLANCA </t>
  </si>
  <si>
    <t xml:space="preserve">LA LIGUA</t>
  </si>
  <si>
    <t xml:space="preserve">LA LIGUA, PETORCA, CABILDO, PAPUDO y ZAPALLAR</t>
  </si>
  <si>
    <t xml:space="preserve">VIÑA DEL MAR</t>
  </si>
  <si>
    <t xml:space="preserve">PROVINCIA VALPARAÍSO</t>
  </si>
  <si>
    <t xml:space="preserve">SAN ANTONIO</t>
  </si>
  <si>
    <t xml:space="preserve">SAN FELIPE</t>
  </si>
  <si>
    <t xml:space="preserve">SAN FELIPE y SANTA MARÍA</t>
  </si>
  <si>
    <t xml:space="preserve">VIÑA DEL MAR NORTE (ACHUPALLAS, GOMEZ CARREÑO y SANTA INÉS)</t>
  </si>
  <si>
    <t xml:space="preserve">PETORCA</t>
  </si>
  <si>
    <t xml:space="preserve">QUILLOTA</t>
  </si>
  <si>
    <t xml:space="preserve">PROVINCIA QUILLOTA</t>
  </si>
  <si>
    <t xml:space="preserve">ISLA DE PASCUA</t>
  </si>
  <si>
    <t xml:space="preserve">VALPARAÍSO y ALMENDRAL</t>
  </si>
  <si>
    <t xml:space="preserve">0  a 17 años</t>
  </si>
  <si>
    <t xml:space="preserve">VILLA  ALEMANA</t>
  </si>
  <si>
    <t xml:space="preserve">SECTOR CALLE VICTORIA, IGNACIO CARRERA PINTO, CALLE 4 y TRONCAL </t>
  </si>
  <si>
    <t xml:space="preserve">12 a 17 años</t>
  </si>
  <si>
    <t xml:space="preserve">PROVINCIA MARGA MARGA</t>
  </si>
  <si>
    <t xml:space="preserve">QUINTERO</t>
  </si>
  <si>
    <t xml:space="preserve">QUINTERO y PUCHUNCAVI </t>
  </si>
  <si>
    <t xml:space="preserve">PIE</t>
  </si>
  <si>
    <t xml:space="preserve">EL QUISCO</t>
  </si>
  <si>
    <t xml:space="preserve">AVENIDA DEL PASTOR S/N, SECTOR HOGAR PUNTA DE TRALCA </t>
  </si>
  <si>
    <t xml:space="preserve">6 a 17 años</t>
  </si>
  <si>
    <t xml:space="preserve">VIÑA DEL MAR,  VALPARAÍSO Y CON CON</t>
  </si>
  <si>
    <t xml:space="preserve">CERRO BARÓN, LARRAÍN, RODRÍGUEZ, RECREO, LECHEROS, POLANCO, MOLINO Y RODELILLO. </t>
  </si>
  <si>
    <t xml:space="preserve">VALPARAÍSO, SECTOR ADUANA y CERROS ALEDAÑOS</t>
  </si>
  <si>
    <t xml:space="preserve">SAN FERNANDO</t>
  </si>
  <si>
    <t xml:space="preserve">SAN FERNANDO, CHIMBARONGO, PLACILLA y NANCAGUA</t>
  </si>
  <si>
    <t xml:space="preserve">RANCAGUA</t>
  </si>
  <si>
    <t xml:space="preserve">RANCAGUA, GRANEROS, MOSTAZAL, CODEGUA, MACHALÍ, COLTAUCO, DOÑIHUE, COINCO y OLIVAR</t>
  </si>
  <si>
    <t xml:space="preserve">RANCAGUA, GRANEROS, MOSTAZAL, CODEGUA, MACHALÍ, COLTAUCO, DOÑIHUE, COINCO Y OLIVAR</t>
  </si>
  <si>
    <t xml:space="preserve">PERALILLO</t>
  </si>
  <si>
    <t xml:space="preserve">PERALILLO, PUMANQUE, PALMILLA, MARCHIGÜE y PAREDONES</t>
  </si>
  <si>
    <t xml:space="preserve">GRANEROS</t>
  </si>
  <si>
    <t xml:space="preserve">GRANEROS, CODEGUA y SAN FRANCISCO DE MOSTAZAL</t>
  </si>
  <si>
    <t xml:space="preserve">TALCA</t>
  </si>
  <si>
    <t xml:space="preserve">TALCA y MAULE </t>
  </si>
  <si>
    <t xml:space="preserve">CURICÓ</t>
  </si>
  <si>
    <t xml:space="preserve">COMUNA CURICÓ SECTOR SUR PONIENTE, COMUNA RAUCO y PROVINCIAL</t>
  </si>
  <si>
    <t xml:space="preserve">LINARES</t>
  </si>
  <si>
    <t xml:space="preserve">LINARES y LONGAVÍ  </t>
  </si>
  <si>
    <t xml:space="preserve">LINARES, COLBÚN  y YERBAS BUENAS </t>
  </si>
  <si>
    <t xml:space="preserve">CAUQUENES</t>
  </si>
  <si>
    <t xml:space="preserve">PROVINCIAL </t>
  </si>
  <si>
    <t xml:space="preserve">MOLINA</t>
  </si>
  <si>
    <t xml:space="preserve">MOLINA y SAGRADA FAMILIA</t>
  </si>
  <si>
    <t xml:space="preserve">CURICÓ, TENO, ROMERAL</t>
  </si>
  <si>
    <t xml:space="preserve">LOS ANGELES</t>
  </si>
  <si>
    <t xml:space="preserve">CORONEL</t>
  </si>
  <si>
    <t xml:space="preserve">LOTA y CORONEL </t>
  </si>
  <si>
    <t xml:space="preserve">CONCEPCIÓN</t>
  </si>
  <si>
    <t xml:space="preserve">CONCEPCIÓN, SAN PEDRO, FLORIDA y HUALPÉN</t>
  </si>
  <si>
    <t xml:space="preserve">CHILLÁN</t>
  </si>
  <si>
    <t xml:space="preserve">CHILLÁN, CHILLÁN VIEJO, BULNES, QUILLÓN y RANQUIL</t>
  </si>
  <si>
    <t xml:space="preserve">TOMÉ</t>
  </si>
  <si>
    <t xml:space="preserve">CAÑETE</t>
  </si>
  <si>
    <t xml:space="preserve">TALCAHUANO</t>
  </si>
  <si>
    <t xml:space="preserve">TALCAHUANO Y HUALPEN</t>
  </si>
  <si>
    <t xml:space="preserve">CARAHUE</t>
  </si>
  <si>
    <t xml:space="preserve">CARAHUE, SAAVEDRA, TOLTEN, TEODORO SCHMIDT</t>
  </si>
  <si>
    <t xml:space="preserve">VICTORIA</t>
  </si>
  <si>
    <t xml:space="preserve">VICTORIA, TRAIGUÉN CURACAUTÍN LONQUIMAY</t>
  </si>
  <si>
    <t xml:space="preserve">NUEVA IMPERIAL</t>
  </si>
  <si>
    <t xml:space="preserve">IMPERIAL, CARAHUE, SAAVEDRA, CHOL CHOL, GALVARINO, LAUTARO y PERQUENCO</t>
  </si>
  <si>
    <t xml:space="preserve">PITRUFQUÉN</t>
  </si>
  <si>
    <t xml:space="preserve">PITRUFQUEN, TOLTEN, LONCOCHE, GORBEA y TEODORO SCHMIDT</t>
  </si>
  <si>
    <t xml:space="preserve">VILLARRICA</t>
  </si>
  <si>
    <t xml:space="preserve">VILLARRICA, PUCON y CURARREHUE</t>
  </si>
  <si>
    <t xml:space="preserve">PUERTO MONTT</t>
  </si>
  <si>
    <t xml:space="preserve">PUERTO MONTT
(SECTOR CENTRO DE PUERTO MONTT)
</t>
  </si>
  <si>
    <t xml:space="preserve">PUERTO MONTT (SECTOR MIRASOL,  LAGUNITAS Y ALREDEDORES)</t>
  </si>
  <si>
    <t xml:space="preserve">OSORNO</t>
  </si>
  <si>
    <t xml:space="preserve">PROVINCIA DE OSORNO</t>
  </si>
  <si>
    <t xml:space="preserve">CASTRO</t>
  </si>
  <si>
    <t xml:space="preserve">CASTRO, CURACO DE VELEZ, ACHAO, DALCAHUE,  CHONCHI, QUEILEN Y PUQUELDON </t>
  </si>
  <si>
    <t xml:space="preserve">CASTRO, CURACO DE VELEZ, ACHAO, DALCAHUE,  CHONCHI, QUEILEN Y PUQUELDON</t>
  </si>
  <si>
    <t xml:space="preserve">ANCUD</t>
  </si>
  <si>
    <t xml:space="preserve">COMUNA DE ANCUD</t>
  </si>
  <si>
    <t xml:space="preserve">COYHAIQUE</t>
  </si>
  <si>
    <t xml:space="preserve">SECTOR 3. DE CALLE AMERICA, HACIA PUENTE LA CRUZ HACIA ARRIBA. </t>
  </si>
  <si>
    <t xml:space="preserve">SECTOR 2. DE CALLE VICTORIA HASTA CALLE AMERICA HASTA PUENTE  LA CRUZ</t>
  </si>
  <si>
    <t xml:space="preserve">PUERTO AISEN</t>
  </si>
  <si>
    <t xml:space="preserve">COMUNAS DE LAGO VERDE, AYSÉN, CISNE y GUAITECAS.</t>
  </si>
  <si>
    <t xml:space="preserve">DESDE CALLE VICTORIA HACIA EL CENTRO DE COYHAIQUE, MÁS LOCALIDAD DE CERRO CASTILLO y COYHAIQUE RURAL
</t>
  </si>
  <si>
    <t xml:space="preserve">COMUNAS DE AYSÉN; CISNE, GUAITECAS y LAGO VERDE. </t>
  </si>
  <si>
    <t xml:space="preserve">COYHAIQUE y RÍO IBAÑEZ </t>
  </si>
  <si>
    <t xml:space="preserve">CHILE CHICO, COCHRANE</t>
  </si>
  <si>
    <t xml:space="preserve">CHILE CHICO, COCHRANE, TORTEL y VILLA O’HIGGINS.</t>
  </si>
  <si>
    <t xml:space="preserve">PUNTA ARENAS</t>
  </si>
  <si>
    <t xml:space="preserve">PORVENIR</t>
  </si>
  <si>
    <t xml:space="preserve">RENCA</t>
  </si>
  <si>
    <t xml:space="preserve">COLINA</t>
  </si>
  <si>
    <t xml:space="preserve">PEÑALOLEN</t>
  </si>
  <si>
    <t xml:space="preserve">HUECHURABA</t>
  </si>
  <si>
    <t xml:space="preserve">QUINTA NORMAL</t>
  </si>
  <si>
    <t xml:space="preserve">MAIPÚ</t>
  </si>
  <si>
    <t xml:space="preserve">MAIPU</t>
  </si>
  <si>
    <t xml:space="preserve">CALERA DE TANGO</t>
  </si>
  <si>
    <t xml:space="preserve">PROVINCIA DE MAIPO</t>
  </si>
  <si>
    <t xml:space="preserve">SANTIAGO</t>
  </si>
  <si>
    <t xml:space="preserve">SANTIAGO y PROVIDENCIA</t>
  </si>
  <si>
    <t xml:space="preserve">MELIPILLA</t>
  </si>
  <si>
    <t xml:space="preserve">RENCA y CERRO NAVIA</t>
  </si>
  <si>
    <t xml:space="preserve">RECOLETA </t>
  </si>
  <si>
    <t xml:space="preserve">RECOLETA</t>
  </si>
  <si>
    <t xml:space="preserve">INDEPENDENCIA</t>
  </si>
  <si>
    <t xml:space="preserve">INDEPENDENCIA y CONCHALÍ</t>
  </si>
  <si>
    <t xml:space="preserve">RECOLETA y HUECHURABA </t>
  </si>
  <si>
    <t xml:space="preserve">BUIN</t>
  </si>
  <si>
    <t xml:space="preserve">BUIN y PAINE</t>
  </si>
  <si>
    <t xml:space="preserve">SAN MIGUEL</t>
  </si>
  <si>
    <t xml:space="preserve">SAN MIGUEL y SAN JOAQUÍN</t>
  </si>
  <si>
    <t xml:space="preserve">LA GRANJA</t>
  </si>
  <si>
    <t xml:space="preserve">LA PINTANA, EL BOSQUE y LA GRANJA</t>
  </si>
  <si>
    <t xml:space="preserve">PEDRO AGUIRRE CERDA</t>
  </si>
  <si>
    <t xml:space="preserve">PEDRO AGUIRRE CERDA y LO ESPEJO</t>
  </si>
  <si>
    <t xml:space="preserve">LA PINTANA</t>
  </si>
  <si>
    <t xml:space="preserve">LA PINTANA y LA GRANJA</t>
  </si>
  <si>
    <t xml:space="preserve">PEÑALOLÉN</t>
  </si>
  <si>
    <t xml:space="preserve">PUENTE ALTO</t>
  </si>
  <si>
    <t xml:space="preserve">RÍO BUENO</t>
  </si>
  <si>
    <t xml:space="preserve">RIO BUENO y LAGO RANCO</t>
  </si>
  <si>
    <t xml:space="preserve">PANGUIPULLI</t>
  </si>
  <si>
    <t xml:space="preserve">PANGUIPULLI - LANCO (MALALHUE)</t>
  </si>
  <si>
    <t xml:space="preserve">LOS LAGOS</t>
  </si>
  <si>
    <t xml:space="preserve">VALDIVIA</t>
  </si>
  <si>
    <t xml:space="preserve">VALDIVIA, LOS LAGOS y CORRAL</t>
  </si>
  <si>
    <t xml:space="preserve">ARICA</t>
  </si>
  <si>
    <t xml:space="preserve">SECTOR CENTRO</t>
  </si>
  <si>
    <t xml:space="preserve">SECTOR SUR</t>
  </si>
  <si>
    <t xml:space="preserve">SECTOR NORTE</t>
  </si>
  <si>
    <t xml:space="preserve">ANEXO Nº1 SUSTITUIDO: PLAZAS A LICITAR Y FOCALIZACIÓN TERRITORIAL DIAGNÓSTICOS</t>
  </si>
  <si>
    <t xml:space="preserve">DIAGNÓSTICO</t>
  </si>
  <si>
    <t xml:space="preserve">DAM </t>
  </si>
  <si>
    <t xml:space="preserve">PROVINCIA DE ALTO HOSPICIO</t>
  </si>
  <si>
    <t xml:space="preserve">PROVINCIA DE IQUIQUE</t>
  </si>
  <si>
    <t xml:space="preserve">COQUIMBO</t>
  </si>
  <si>
    <t xml:space="preserve">COQUIMBO - ANDACOLLO</t>
  </si>
  <si>
    <t xml:space="preserve">PROVINCIA SAN FELIPE Y               LOS ANDES</t>
  </si>
  <si>
    <t xml:space="preserve">PROVINCIA QUILLOTA  PETORCA</t>
  </si>
  <si>
    <t xml:space="preserve">NANCAGUA, PLACILLA, CHIMBARONGO, SAN FERNANDO</t>
  </si>
  <si>
    <t xml:space="preserve">SAN FRANCISCO DE MOSTAZAL, CODEGUA Y GRANEROS</t>
  </si>
  <si>
    <t xml:space="preserve">PROVINCIA DEL BIO BIO</t>
  </si>
  <si>
    <t xml:space="preserve">CONCHALÍ</t>
  </si>
  <si>
    <t xml:space="preserve">CONCHALÍ Y HUECHURABA</t>
  </si>
  <si>
    <t xml:space="preserve">ÑUÑOA</t>
  </si>
  <si>
    <t xml:space="preserve">ÑUÑOA, MACUL, LA REINA, LAS CONDES, VITACURA y LO BARNECHEA</t>
  </si>
  <si>
    <t xml:space="preserve">CONCHALI, QUILICURA y RENCA</t>
  </si>
  <si>
    <t xml:space="preserve">PUDAHUEL</t>
  </si>
  <si>
    <t xml:space="preserve">PUDAHUEL, MAIPÚ y CERRILLOS</t>
  </si>
  <si>
    <t xml:space="preserve">QUINTA NORMAL, CERRO NAVIA y LO PRADO</t>
  </si>
  <si>
    <t xml:space="preserve">EL BOSQUE</t>
  </si>
  <si>
    <t xml:space="preserve">EL BOSQUE y SAN BERNARDO</t>
  </si>
  <si>
    <t xml:space="preserve">LA CISTERNA</t>
  </si>
  <si>
    <t xml:space="preserve">LO ESPEJO, PAC, LA CISTERNA y SAN MIGUEL</t>
  </si>
  <si>
    <t xml:space="preserve">DAM</t>
  </si>
  <si>
    <t xml:space="preserve">PUENTE ALTO, PIRQUE y SAN JOSÉ DE MAIPO</t>
  </si>
  <si>
    <t xml:space="preserve">LA PINTANA y SAN RAMÓN</t>
  </si>
  <si>
    <t xml:space="preserve">ANEXO Nº1 SUSTITUIDO: PLAZAS A LICITAR Y FOCALIZACIÓN TERRITORIAL FAMILIAS DE ACOGIDA</t>
  </si>
  <si>
    <t xml:space="preserve">FAE </t>
  </si>
  <si>
    <t xml:space="preserve">COMUNAL</t>
  </si>
  <si>
    <t xml:space="preserve">PRO </t>
  </si>
  <si>
    <t xml:space="preserve">PROVINCIA  VALPARAÍSO</t>
  </si>
  <si>
    <t xml:space="preserve">PROVINCIA VALPARAÍSO </t>
  </si>
  <si>
    <t xml:space="preserve">PROVINCIA SAN FELIPE</t>
  </si>
  <si>
    <t xml:space="preserve">PROVINCIA DE CHILOÉ</t>
  </si>
  <si>
    <t xml:space="preserve">SAN RAMÓN</t>
  </si>
  <si>
    <t xml:space="preserve">SAN RAMÓN y LA GRANJA</t>
  </si>
  <si>
    <t xml:space="preserve">LA CISTERNA, SAN MIGUEL y SAN JOAQUIN</t>
  </si>
  <si>
    <t xml:space="preserve">LA FLORIDA</t>
  </si>
  <si>
    <t xml:space="preserve">MACUL, LA FLORIDA y ÑUÑOA</t>
  </si>
  <si>
    <t xml:space="preserve">CONCHALI, HUECHURABA y QUILICURA</t>
  </si>
  <si>
    <t xml:space="preserve">TALAGANTE</t>
  </si>
  <si>
    <t xml:space="preserve">ISLA DE MAIPO, EL MONTE, PADRE HURTADO, PEÑAFLOR y TALAG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_-;&quot;-$ &quot;* #,##0_-;_-&quot;$ &quot;* \-_-;_-@_-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2" activeCellId="0" sqref="A122:M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0" width="13.85"/>
    <col collapsed="false" customWidth="true" hidden="false" outlineLevel="0" max="6" min="6" style="2" width="15.41"/>
    <col collapsed="false" customWidth="true" hidden="false" outlineLevel="0" max="9" min="7" style="0" width="5.85"/>
    <col collapsed="false" customWidth="true" hidden="false" outlineLevel="0" max="12" min="10" style="0" width="12.85"/>
    <col collapsed="false" customWidth="true" hidden="false" outlineLevel="0" max="13" min="13" style="0" width="29.71"/>
    <col collapsed="false" customWidth="true" hidden="false" outlineLevel="0" max="14" min="14" style="3" width="17.56"/>
    <col collapsed="false" customWidth="true" hidden="false" outlineLevel="0" max="15" min="15" style="0" width="17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" customFormat="true" ht="24" hidden="false" customHeight="false" outlineLevel="0" collapsed="false">
      <c r="A3" s="7" t="n">
        <v>1</v>
      </c>
      <c r="B3" s="8" t="n">
        <v>4379</v>
      </c>
      <c r="C3" s="8" t="s">
        <v>14</v>
      </c>
      <c r="D3" s="8" t="s">
        <v>15</v>
      </c>
      <c r="E3" s="8" t="s">
        <v>16</v>
      </c>
      <c r="F3" s="8" t="s">
        <v>16</v>
      </c>
      <c r="G3" s="8" t="n">
        <v>75</v>
      </c>
      <c r="H3" s="9" t="s">
        <v>17</v>
      </c>
      <c r="I3" s="10" t="s">
        <v>18</v>
      </c>
      <c r="J3" s="11" t="n">
        <v>188559.36</v>
      </c>
      <c r="K3" s="11" t="n">
        <f aca="false">J3*G3*12</f>
        <v>169703424</v>
      </c>
      <c r="L3" s="11" t="n">
        <f aca="false">K3*M3</f>
        <v>169703424</v>
      </c>
      <c r="M3" s="8" t="n">
        <v>1</v>
      </c>
    </row>
    <row r="4" s="1" customFormat="true" ht="24" hidden="false" customHeight="false" outlineLevel="0" collapsed="false">
      <c r="A4" s="7" t="n">
        <v>1</v>
      </c>
      <c r="B4" s="8" t="n">
        <v>4380</v>
      </c>
      <c r="C4" s="8" t="s">
        <v>14</v>
      </c>
      <c r="D4" s="8" t="s">
        <v>15</v>
      </c>
      <c r="E4" s="8" t="s">
        <v>19</v>
      </c>
      <c r="F4" s="8" t="s">
        <v>19</v>
      </c>
      <c r="G4" s="8" t="n">
        <v>95</v>
      </c>
      <c r="H4" s="9" t="s">
        <v>17</v>
      </c>
      <c r="I4" s="10" t="s">
        <v>18</v>
      </c>
      <c r="J4" s="11" t="n">
        <v>188559.36</v>
      </c>
      <c r="K4" s="11" t="n">
        <f aca="false">J4*G4*12</f>
        <v>214957670.4</v>
      </c>
      <c r="L4" s="11" t="n">
        <f aca="false">K4*M4</f>
        <v>214957670.4</v>
      </c>
      <c r="M4" s="8" t="n">
        <v>1</v>
      </c>
    </row>
    <row r="5" s="1" customFormat="true" ht="24" hidden="false" customHeight="false" outlineLevel="0" collapsed="false">
      <c r="A5" s="7" t="n">
        <v>2</v>
      </c>
      <c r="B5" s="8" t="n">
        <v>4381</v>
      </c>
      <c r="C5" s="8" t="s">
        <v>14</v>
      </c>
      <c r="D5" s="8" t="s">
        <v>20</v>
      </c>
      <c r="E5" s="8" t="s">
        <v>21</v>
      </c>
      <c r="F5" s="8" t="s">
        <v>21</v>
      </c>
      <c r="G5" s="8" t="n">
        <v>108</v>
      </c>
      <c r="H5" s="9" t="s">
        <v>17</v>
      </c>
      <c r="I5" s="10" t="s">
        <v>18</v>
      </c>
      <c r="J5" s="11" t="n">
        <v>91238.4</v>
      </c>
      <c r="K5" s="11" t="n">
        <f aca="false">J5*G5*12</f>
        <v>118244966.4</v>
      </c>
      <c r="L5" s="11" t="n">
        <f aca="false">K5*M5</f>
        <v>177367449.6</v>
      </c>
      <c r="M5" s="8" t="n">
        <v>1.5</v>
      </c>
    </row>
    <row r="6" s="1" customFormat="true" ht="24" hidden="false" customHeight="false" outlineLevel="0" collapsed="false">
      <c r="A6" s="7" t="n">
        <v>2</v>
      </c>
      <c r="B6" s="8" t="n">
        <v>4382</v>
      </c>
      <c r="C6" s="8" t="s">
        <v>14</v>
      </c>
      <c r="D6" s="8" t="s">
        <v>20</v>
      </c>
      <c r="E6" s="8" t="s">
        <v>22</v>
      </c>
      <c r="F6" s="8" t="s">
        <v>23</v>
      </c>
      <c r="G6" s="8" t="n">
        <v>80</v>
      </c>
      <c r="H6" s="9" t="s">
        <v>17</v>
      </c>
      <c r="I6" s="10" t="s">
        <v>18</v>
      </c>
      <c r="J6" s="11" t="n">
        <v>91238.4</v>
      </c>
      <c r="K6" s="11" t="n">
        <f aca="false">J6*G6*12</f>
        <v>87588864</v>
      </c>
      <c r="L6" s="11" t="n">
        <f aca="false">K6*M6</f>
        <v>218972160</v>
      </c>
      <c r="M6" s="8" t="n">
        <v>2.5</v>
      </c>
    </row>
    <row r="7" s="1" customFormat="true" ht="24" hidden="false" customHeight="false" outlineLevel="0" collapsed="false">
      <c r="A7" s="7" t="n">
        <v>2</v>
      </c>
      <c r="B7" s="8" t="n">
        <v>4383</v>
      </c>
      <c r="C7" s="8" t="s">
        <v>14</v>
      </c>
      <c r="D7" s="8" t="s">
        <v>20</v>
      </c>
      <c r="E7" s="8" t="s">
        <v>24</v>
      </c>
      <c r="F7" s="8" t="s">
        <v>24</v>
      </c>
      <c r="G7" s="8" t="n">
        <v>80</v>
      </c>
      <c r="H7" s="9" t="s">
        <v>17</v>
      </c>
      <c r="I7" s="10" t="s">
        <v>18</v>
      </c>
      <c r="J7" s="11" t="n">
        <v>91238.4</v>
      </c>
      <c r="K7" s="11" t="n">
        <f aca="false">J7*G7*12</f>
        <v>87588864</v>
      </c>
      <c r="L7" s="11" t="n">
        <f aca="false">K7*M7</f>
        <v>218972160</v>
      </c>
      <c r="M7" s="8" t="n">
        <v>2.5</v>
      </c>
    </row>
    <row r="8" s="1" customFormat="true" ht="24" hidden="false" customHeight="false" outlineLevel="0" collapsed="false">
      <c r="A8" s="12" t="n">
        <v>2</v>
      </c>
      <c r="B8" s="13" t="n">
        <v>4384</v>
      </c>
      <c r="C8" s="13" t="s">
        <v>14</v>
      </c>
      <c r="D8" s="13" t="s">
        <v>15</v>
      </c>
      <c r="E8" s="14" t="s">
        <v>21</v>
      </c>
      <c r="F8" s="14" t="s">
        <v>21</v>
      </c>
      <c r="G8" s="13" t="n">
        <v>75</v>
      </c>
      <c r="H8" s="15" t="s">
        <v>17</v>
      </c>
      <c r="I8" s="16" t="s">
        <v>18</v>
      </c>
      <c r="J8" s="17" t="n">
        <v>188559.36</v>
      </c>
      <c r="K8" s="17" t="n">
        <f aca="false">J8*G8*12</f>
        <v>169703424</v>
      </c>
      <c r="L8" s="17" t="n">
        <f aca="false">K8*M8</f>
        <v>169703424</v>
      </c>
      <c r="M8" s="13" t="n">
        <v>1</v>
      </c>
    </row>
    <row r="9" s="1" customFormat="true" ht="48" hidden="false" customHeight="false" outlineLevel="0" collapsed="false">
      <c r="A9" s="7" t="n">
        <v>2</v>
      </c>
      <c r="B9" s="8" t="n">
        <v>4385</v>
      </c>
      <c r="C9" s="8" t="s">
        <v>14</v>
      </c>
      <c r="D9" s="8" t="s">
        <v>15</v>
      </c>
      <c r="E9" s="8" t="s">
        <v>25</v>
      </c>
      <c r="F9" s="8" t="s">
        <v>26</v>
      </c>
      <c r="G9" s="8" t="n">
        <v>100</v>
      </c>
      <c r="H9" s="9" t="s">
        <v>17</v>
      </c>
      <c r="I9" s="10" t="s">
        <v>18</v>
      </c>
      <c r="J9" s="11" t="n">
        <v>188559.36</v>
      </c>
      <c r="K9" s="11" t="n">
        <f aca="false">J9*G9*12</f>
        <v>226271232</v>
      </c>
      <c r="L9" s="11" t="n">
        <f aca="false">K9*M9</f>
        <v>226271232</v>
      </c>
      <c r="M9" s="8" t="n">
        <v>1</v>
      </c>
    </row>
    <row r="10" s="1" customFormat="true" ht="36" hidden="false" customHeight="false" outlineLevel="0" collapsed="false">
      <c r="A10" s="7" t="n">
        <v>2</v>
      </c>
      <c r="B10" s="8" t="n">
        <v>4386</v>
      </c>
      <c r="C10" s="8" t="s">
        <v>14</v>
      </c>
      <c r="D10" s="8" t="s">
        <v>27</v>
      </c>
      <c r="E10" s="8" t="s">
        <v>21</v>
      </c>
      <c r="F10" s="8" t="s">
        <v>28</v>
      </c>
      <c r="G10" s="8" t="n">
        <v>50</v>
      </c>
      <c r="H10" s="9" t="s">
        <v>29</v>
      </c>
      <c r="I10" s="10" t="s">
        <v>18</v>
      </c>
      <c r="J10" s="11" t="n">
        <v>188559.36</v>
      </c>
      <c r="K10" s="11" t="n">
        <f aca="false">J10*G10*12</f>
        <v>113135616</v>
      </c>
      <c r="L10" s="11" t="n">
        <f aca="false">K10*M10</f>
        <v>226271232</v>
      </c>
      <c r="M10" s="8" t="n">
        <v>2</v>
      </c>
    </row>
    <row r="11" s="1" customFormat="true" ht="24" hidden="false" customHeight="false" outlineLevel="0" collapsed="false">
      <c r="A11" s="7" t="n">
        <v>2</v>
      </c>
      <c r="B11" s="8" t="n">
        <v>4387</v>
      </c>
      <c r="C11" s="8" t="s">
        <v>14</v>
      </c>
      <c r="D11" s="8" t="s">
        <v>15</v>
      </c>
      <c r="E11" s="8" t="s">
        <v>21</v>
      </c>
      <c r="F11" s="8" t="s">
        <v>30</v>
      </c>
      <c r="G11" s="8" t="n">
        <v>61</v>
      </c>
      <c r="H11" s="9" t="s">
        <v>17</v>
      </c>
      <c r="I11" s="10" t="s">
        <v>18</v>
      </c>
      <c r="J11" s="11" t="n">
        <v>188559.36</v>
      </c>
      <c r="K11" s="11" t="n">
        <f aca="false">J11*G11*12</f>
        <v>138025451.52</v>
      </c>
      <c r="L11" s="11" t="n">
        <f aca="false">K11*M11</f>
        <v>207038177.28</v>
      </c>
      <c r="M11" s="8" t="n">
        <v>1.5</v>
      </c>
    </row>
    <row r="12" s="1" customFormat="true" ht="23.25" hidden="false" customHeight="true" outlineLevel="0" collapsed="false">
      <c r="A12" s="7" t="n">
        <v>2</v>
      </c>
      <c r="B12" s="8" t="n">
        <v>4388</v>
      </c>
      <c r="C12" s="8" t="s">
        <v>14</v>
      </c>
      <c r="D12" s="8" t="s">
        <v>20</v>
      </c>
      <c r="E12" s="8" t="s">
        <v>21</v>
      </c>
      <c r="F12" s="8" t="s">
        <v>21</v>
      </c>
      <c r="G12" s="8" t="n">
        <v>80</v>
      </c>
      <c r="H12" s="9" t="s">
        <v>17</v>
      </c>
      <c r="I12" s="10" t="s">
        <v>18</v>
      </c>
      <c r="J12" s="11" t="n">
        <v>91238.4</v>
      </c>
      <c r="K12" s="11" t="n">
        <f aca="false">J12*G12*12</f>
        <v>87588864</v>
      </c>
      <c r="L12" s="11" t="n">
        <f aca="false">K12*M12</f>
        <v>218972160</v>
      </c>
      <c r="M12" s="8" t="n">
        <v>2.5</v>
      </c>
    </row>
    <row r="13" s="1" customFormat="true" ht="23.25" hidden="false" customHeight="true" outlineLevel="0" collapsed="false">
      <c r="A13" s="7" t="n">
        <v>2</v>
      </c>
      <c r="B13" s="8" t="n">
        <v>4389</v>
      </c>
      <c r="C13" s="8" t="s">
        <v>14</v>
      </c>
      <c r="D13" s="8" t="s">
        <v>20</v>
      </c>
      <c r="E13" s="8" t="s">
        <v>25</v>
      </c>
      <c r="F13" s="8" t="s">
        <v>25</v>
      </c>
      <c r="G13" s="8" t="n">
        <v>80</v>
      </c>
      <c r="H13" s="9" t="s">
        <v>17</v>
      </c>
      <c r="I13" s="10" t="s">
        <v>18</v>
      </c>
      <c r="J13" s="11" t="n">
        <v>91238.4</v>
      </c>
      <c r="K13" s="11" t="n">
        <f aca="false">J13*G13*12</f>
        <v>87588864</v>
      </c>
      <c r="L13" s="11" t="n">
        <f aca="false">K13*M13</f>
        <v>218972160</v>
      </c>
      <c r="M13" s="8" t="n">
        <v>2.5</v>
      </c>
    </row>
    <row r="14" s="1" customFormat="true" ht="24" hidden="false" customHeight="false" outlineLevel="0" collapsed="false">
      <c r="A14" s="7" t="n">
        <v>3</v>
      </c>
      <c r="B14" s="8" t="n">
        <v>4390</v>
      </c>
      <c r="C14" s="8" t="s">
        <v>14</v>
      </c>
      <c r="D14" s="8" t="s">
        <v>20</v>
      </c>
      <c r="E14" s="8" t="s">
        <v>31</v>
      </c>
      <c r="F14" s="18" t="s">
        <v>32</v>
      </c>
      <c r="G14" s="8" t="n">
        <v>90</v>
      </c>
      <c r="H14" s="9" t="s">
        <v>17</v>
      </c>
      <c r="I14" s="10" t="s">
        <v>18</v>
      </c>
      <c r="J14" s="11" t="n">
        <v>81259.2</v>
      </c>
      <c r="K14" s="11" t="n">
        <f aca="false">J14*G14*12</f>
        <v>87759936</v>
      </c>
      <c r="L14" s="11" t="n">
        <f aca="false">K14*M14</f>
        <v>219399840</v>
      </c>
      <c r="M14" s="8" t="n">
        <v>2.5</v>
      </c>
    </row>
    <row r="15" s="1" customFormat="true" ht="24" hidden="false" customHeight="false" outlineLevel="0" collapsed="false">
      <c r="A15" s="7" t="n">
        <v>3</v>
      </c>
      <c r="B15" s="8" t="n">
        <v>4391</v>
      </c>
      <c r="C15" s="8" t="s">
        <v>14</v>
      </c>
      <c r="D15" s="8" t="s">
        <v>20</v>
      </c>
      <c r="E15" s="8" t="s">
        <v>33</v>
      </c>
      <c r="F15" s="18" t="s">
        <v>32</v>
      </c>
      <c r="G15" s="8" t="n">
        <v>80</v>
      </c>
      <c r="H15" s="9" t="s">
        <v>17</v>
      </c>
      <c r="I15" s="10" t="s">
        <v>18</v>
      </c>
      <c r="J15" s="11" t="n">
        <v>81259.2</v>
      </c>
      <c r="K15" s="11" t="n">
        <f aca="false">J15*G15*12</f>
        <v>78008832</v>
      </c>
      <c r="L15" s="11" t="n">
        <f aca="false">K15*M15</f>
        <v>234026496</v>
      </c>
      <c r="M15" s="8" t="n">
        <v>3</v>
      </c>
    </row>
    <row r="16" s="1" customFormat="true" ht="24" hidden="false" customHeight="false" outlineLevel="0" collapsed="false">
      <c r="A16" s="7" t="n">
        <v>3</v>
      </c>
      <c r="B16" s="8" t="n">
        <v>4392</v>
      </c>
      <c r="C16" s="8" t="s">
        <v>14</v>
      </c>
      <c r="D16" s="8" t="s">
        <v>34</v>
      </c>
      <c r="E16" s="8" t="s">
        <v>35</v>
      </c>
      <c r="F16" s="19" t="s">
        <v>36</v>
      </c>
      <c r="G16" s="8" t="n">
        <v>38</v>
      </c>
      <c r="H16" s="9" t="s">
        <v>17</v>
      </c>
      <c r="I16" s="10" t="s">
        <v>18</v>
      </c>
      <c r="J16" s="11" t="n">
        <v>167935.68</v>
      </c>
      <c r="K16" s="11" t="n">
        <f aca="false">J16*G16*12</f>
        <v>76578670.08</v>
      </c>
      <c r="L16" s="11" t="n">
        <f aca="false">K16*M16</f>
        <v>229736010.24</v>
      </c>
      <c r="M16" s="8" t="n">
        <v>3</v>
      </c>
    </row>
    <row r="17" s="1" customFormat="true" ht="24" hidden="false" customHeight="false" outlineLevel="0" collapsed="false">
      <c r="A17" s="7" t="n">
        <v>3</v>
      </c>
      <c r="B17" s="8" t="n">
        <v>4393</v>
      </c>
      <c r="C17" s="8" t="s">
        <v>14</v>
      </c>
      <c r="D17" s="8" t="s">
        <v>15</v>
      </c>
      <c r="E17" s="8" t="s">
        <v>37</v>
      </c>
      <c r="F17" s="19" t="s">
        <v>36</v>
      </c>
      <c r="G17" s="8" t="n">
        <v>75</v>
      </c>
      <c r="H17" s="9" t="s">
        <v>17</v>
      </c>
      <c r="I17" s="10" t="s">
        <v>18</v>
      </c>
      <c r="J17" s="11" t="n">
        <v>167935.68</v>
      </c>
      <c r="K17" s="11" t="n">
        <f aca="false">J17*G17*12</f>
        <v>151142112</v>
      </c>
      <c r="L17" s="11" t="n">
        <f aca="false">K17*M17</f>
        <v>226713168</v>
      </c>
      <c r="M17" s="8" t="n">
        <v>1.5</v>
      </c>
    </row>
    <row r="18" s="1" customFormat="true" ht="24" hidden="false" customHeight="false" outlineLevel="0" collapsed="false">
      <c r="A18" s="7" t="n">
        <v>3</v>
      </c>
      <c r="B18" s="8" t="n">
        <v>4394</v>
      </c>
      <c r="C18" s="8" t="s">
        <v>14</v>
      </c>
      <c r="D18" s="8" t="s">
        <v>15</v>
      </c>
      <c r="E18" s="8" t="s">
        <v>37</v>
      </c>
      <c r="F18" s="19" t="s">
        <v>36</v>
      </c>
      <c r="G18" s="8" t="n">
        <v>75</v>
      </c>
      <c r="H18" s="9" t="s">
        <v>17</v>
      </c>
      <c r="I18" s="10" t="s">
        <v>18</v>
      </c>
      <c r="J18" s="11" t="n">
        <v>167935.68</v>
      </c>
      <c r="K18" s="11" t="n">
        <f aca="false">J18*G18*12</f>
        <v>151142112</v>
      </c>
      <c r="L18" s="11" t="n">
        <f aca="false">K18*M18</f>
        <v>226713168</v>
      </c>
      <c r="M18" s="8" t="n">
        <v>1.5</v>
      </c>
    </row>
    <row r="19" s="1" customFormat="true" ht="24" hidden="false" customHeight="false" outlineLevel="0" collapsed="false">
      <c r="A19" s="7" t="n">
        <v>3</v>
      </c>
      <c r="B19" s="8" t="n">
        <v>4395</v>
      </c>
      <c r="C19" s="8" t="s">
        <v>14</v>
      </c>
      <c r="D19" s="8" t="s">
        <v>38</v>
      </c>
      <c r="E19" s="8" t="s">
        <v>39</v>
      </c>
      <c r="F19" s="8" t="s">
        <v>40</v>
      </c>
      <c r="G19" s="8" t="n">
        <v>46</v>
      </c>
      <c r="H19" s="9" t="s">
        <v>17</v>
      </c>
      <c r="I19" s="10" t="s">
        <v>18</v>
      </c>
      <c r="J19" s="11" t="n">
        <v>270864</v>
      </c>
      <c r="K19" s="11" t="n">
        <f aca="false">J19*G19*12</f>
        <v>149516928</v>
      </c>
      <c r="L19" s="11" t="n">
        <f aca="false">K19*M19</f>
        <v>224275392</v>
      </c>
      <c r="M19" s="8" t="n">
        <v>1.5</v>
      </c>
    </row>
    <row r="20" s="1" customFormat="true" ht="24" hidden="false" customHeight="false" outlineLevel="0" collapsed="false">
      <c r="A20" s="7" t="n">
        <v>3</v>
      </c>
      <c r="B20" s="8" t="n">
        <v>4396</v>
      </c>
      <c r="C20" s="8" t="s">
        <v>14</v>
      </c>
      <c r="D20" s="8" t="s">
        <v>20</v>
      </c>
      <c r="E20" s="8" t="s">
        <v>39</v>
      </c>
      <c r="F20" s="18" t="s">
        <v>32</v>
      </c>
      <c r="G20" s="8" t="n">
        <v>90</v>
      </c>
      <c r="H20" s="9" t="s">
        <v>17</v>
      </c>
      <c r="I20" s="10" t="s">
        <v>18</v>
      </c>
      <c r="J20" s="11" t="n">
        <v>81259.2</v>
      </c>
      <c r="K20" s="11" t="n">
        <f aca="false">J20*G20*12</f>
        <v>87759936</v>
      </c>
      <c r="L20" s="11" t="n">
        <f aca="false">K20*M20</f>
        <v>219399840</v>
      </c>
      <c r="M20" s="8" t="n">
        <v>2.5</v>
      </c>
    </row>
    <row r="21" s="1" customFormat="true" ht="24" hidden="false" customHeight="false" outlineLevel="0" collapsed="false">
      <c r="A21" s="7" t="n">
        <v>3</v>
      </c>
      <c r="B21" s="8" t="n">
        <v>4397</v>
      </c>
      <c r="C21" s="8" t="s">
        <v>14</v>
      </c>
      <c r="D21" s="8" t="s">
        <v>20</v>
      </c>
      <c r="E21" s="8" t="s">
        <v>39</v>
      </c>
      <c r="F21" s="18" t="s">
        <v>32</v>
      </c>
      <c r="G21" s="8" t="n">
        <v>100</v>
      </c>
      <c r="H21" s="9" t="s">
        <v>17</v>
      </c>
      <c r="I21" s="10" t="s">
        <v>18</v>
      </c>
      <c r="J21" s="11" t="n">
        <v>81259.2</v>
      </c>
      <c r="K21" s="11" t="n">
        <f aca="false">J21*G21*12</f>
        <v>97511040</v>
      </c>
      <c r="L21" s="11" t="n">
        <f aca="false">K21*M21</f>
        <v>195022080</v>
      </c>
      <c r="M21" s="8" t="n">
        <v>2</v>
      </c>
    </row>
    <row r="22" s="1" customFormat="true" ht="24" hidden="false" customHeight="false" outlineLevel="0" collapsed="false">
      <c r="A22" s="7" t="n">
        <v>3</v>
      </c>
      <c r="B22" s="8" t="n">
        <v>4398</v>
      </c>
      <c r="C22" s="8" t="s">
        <v>14</v>
      </c>
      <c r="D22" s="8" t="s">
        <v>20</v>
      </c>
      <c r="E22" s="8" t="s">
        <v>39</v>
      </c>
      <c r="F22" s="18" t="s">
        <v>32</v>
      </c>
      <c r="G22" s="8" t="n">
        <v>100</v>
      </c>
      <c r="H22" s="9" t="s">
        <v>17</v>
      </c>
      <c r="I22" s="10" t="s">
        <v>18</v>
      </c>
      <c r="J22" s="11" t="n">
        <v>81259.2</v>
      </c>
      <c r="K22" s="11" t="n">
        <f aca="false">J22*G22*12</f>
        <v>97511040</v>
      </c>
      <c r="L22" s="11" t="n">
        <f aca="false">K22*M22</f>
        <v>195022080</v>
      </c>
      <c r="M22" s="8" t="n">
        <v>2</v>
      </c>
    </row>
    <row r="23" s="1" customFormat="true" ht="24" hidden="false" customHeight="false" outlineLevel="0" collapsed="false">
      <c r="A23" s="7" t="n">
        <v>3</v>
      </c>
      <c r="B23" s="8" t="n">
        <v>4399</v>
      </c>
      <c r="C23" s="8" t="s">
        <v>14</v>
      </c>
      <c r="D23" s="8" t="s">
        <v>15</v>
      </c>
      <c r="E23" s="8" t="s">
        <v>39</v>
      </c>
      <c r="F23" s="19" t="s">
        <v>36</v>
      </c>
      <c r="G23" s="8" t="n">
        <v>80</v>
      </c>
      <c r="H23" s="9" t="s">
        <v>17</v>
      </c>
      <c r="I23" s="10" t="s">
        <v>18</v>
      </c>
      <c r="J23" s="11" t="n">
        <v>167935.68</v>
      </c>
      <c r="K23" s="11" t="n">
        <f aca="false">J23*G23*12</f>
        <v>161218252.8</v>
      </c>
      <c r="L23" s="11" t="n">
        <f aca="false">K23*M23</f>
        <v>161218252.8</v>
      </c>
      <c r="M23" s="8" t="n">
        <v>1</v>
      </c>
    </row>
    <row r="24" s="1" customFormat="true" ht="24" hidden="false" customHeight="false" outlineLevel="0" collapsed="false">
      <c r="A24" s="7" t="n">
        <v>3</v>
      </c>
      <c r="B24" s="8" t="n">
        <v>4400</v>
      </c>
      <c r="C24" s="8" t="s">
        <v>14</v>
      </c>
      <c r="D24" s="8" t="s">
        <v>15</v>
      </c>
      <c r="E24" s="8" t="s">
        <v>39</v>
      </c>
      <c r="F24" s="19" t="s">
        <v>36</v>
      </c>
      <c r="G24" s="8" t="n">
        <v>95</v>
      </c>
      <c r="H24" s="9" t="s">
        <v>17</v>
      </c>
      <c r="I24" s="10" t="s">
        <v>18</v>
      </c>
      <c r="J24" s="11" t="n">
        <v>167935.68</v>
      </c>
      <c r="K24" s="11" t="n">
        <f aca="false">J24*G24*12</f>
        <v>191446675.2</v>
      </c>
      <c r="L24" s="11" t="n">
        <f aca="false">K24*M24</f>
        <v>191446675.2</v>
      </c>
      <c r="M24" s="8" t="n">
        <v>1</v>
      </c>
    </row>
    <row r="25" s="1" customFormat="true" ht="24" hidden="false" customHeight="false" outlineLevel="0" collapsed="false">
      <c r="A25" s="7" t="n">
        <v>3</v>
      </c>
      <c r="B25" s="8" t="n">
        <v>4401</v>
      </c>
      <c r="C25" s="8" t="s">
        <v>14</v>
      </c>
      <c r="D25" s="8" t="s">
        <v>15</v>
      </c>
      <c r="E25" s="8" t="s">
        <v>39</v>
      </c>
      <c r="F25" s="19" t="s">
        <v>36</v>
      </c>
      <c r="G25" s="8" t="n">
        <v>90</v>
      </c>
      <c r="H25" s="9" t="s">
        <v>17</v>
      </c>
      <c r="I25" s="10" t="s">
        <v>18</v>
      </c>
      <c r="J25" s="11" t="n">
        <v>167935.68</v>
      </c>
      <c r="K25" s="11" t="n">
        <f aca="false">J25*G25*12</f>
        <v>181370534.4</v>
      </c>
      <c r="L25" s="11" t="n">
        <f aca="false">K25*M25</f>
        <v>181370534.4</v>
      </c>
      <c r="M25" s="8" t="n">
        <v>1</v>
      </c>
    </row>
    <row r="26" s="1" customFormat="true" ht="24" hidden="false" customHeight="false" outlineLevel="0" collapsed="false">
      <c r="A26" s="7" t="n">
        <v>3</v>
      </c>
      <c r="B26" s="8" t="n">
        <v>4402</v>
      </c>
      <c r="C26" s="8" t="s">
        <v>14</v>
      </c>
      <c r="D26" s="8" t="s">
        <v>34</v>
      </c>
      <c r="E26" s="8" t="s">
        <v>39</v>
      </c>
      <c r="F26" s="19" t="s">
        <v>36</v>
      </c>
      <c r="G26" s="8" t="n">
        <v>64</v>
      </c>
      <c r="H26" s="9" t="s">
        <v>17</v>
      </c>
      <c r="I26" s="10" t="s">
        <v>18</v>
      </c>
      <c r="J26" s="11" t="n">
        <v>167935.68</v>
      </c>
      <c r="K26" s="11" t="n">
        <f aca="false">J26*G26*12</f>
        <v>128974602.24</v>
      </c>
      <c r="L26" s="11" t="n">
        <f aca="false">K26*M26</f>
        <v>193461903.36</v>
      </c>
      <c r="M26" s="8" t="n">
        <v>1.5</v>
      </c>
    </row>
    <row r="27" s="1" customFormat="true" ht="24" hidden="false" customHeight="false" outlineLevel="0" collapsed="false">
      <c r="A27" s="7" t="n">
        <v>3</v>
      </c>
      <c r="B27" s="8" t="n">
        <v>4403</v>
      </c>
      <c r="C27" s="8" t="s">
        <v>14</v>
      </c>
      <c r="D27" s="8" t="s">
        <v>34</v>
      </c>
      <c r="E27" s="8" t="s">
        <v>39</v>
      </c>
      <c r="F27" s="18" t="s">
        <v>32</v>
      </c>
      <c r="G27" s="8" t="n">
        <v>64</v>
      </c>
      <c r="H27" s="9" t="s">
        <v>17</v>
      </c>
      <c r="I27" s="10" t="s">
        <v>18</v>
      </c>
      <c r="J27" s="11" t="n">
        <v>167935.68</v>
      </c>
      <c r="K27" s="11" t="n">
        <f aca="false">J27*G27*12</f>
        <v>128974602.24</v>
      </c>
      <c r="L27" s="11" t="n">
        <f aca="false">K27*M27</f>
        <v>193461903.36</v>
      </c>
      <c r="M27" s="8" t="n">
        <v>1.5</v>
      </c>
    </row>
    <row r="28" s="1" customFormat="true" ht="37.5" hidden="false" customHeight="true" outlineLevel="0" collapsed="false">
      <c r="A28" s="7" t="n">
        <v>3</v>
      </c>
      <c r="B28" s="8" t="n">
        <v>4404</v>
      </c>
      <c r="C28" s="8" t="s">
        <v>14</v>
      </c>
      <c r="D28" s="8" t="s">
        <v>41</v>
      </c>
      <c r="E28" s="8" t="s">
        <v>35</v>
      </c>
      <c r="F28" s="18" t="s">
        <v>36</v>
      </c>
      <c r="G28" s="8" t="n">
        <v>75</v>
      </c>
      <c r="H28" s="9" t="s">
        <v>17</v>
      </c>
      <c r="I28" s="10" t="s">
        <v>18</v>
      </c>
      <c r="J28" s="11" t="n">
        <v>167935.68</v>
      </c>
      <c r="K28" s="11" t="n">
        <f aca="false">J28*G28*12</f>
        <v>151142112</v>
      </c>
      <c r="L28" s="11" t="n">
        <f aca="false">K28*M28</f>
        <v>226713168</v>
      </c>
      <c r="M28" s="8" t="n">
        <v>1.5</v>
      </c>
    </row>
    <row r="29" s="1" customFormat="true" ht="42" hidden="false" customHeight="true" outlineLevel="0" collapsed="false">
      <c r="A29" s="7" t="n">
        <v>3</v>
      </c>
      <c r="B29" s="8" t="n">
        <v>4405</v>
      </c>
      <c r="C29" s="8" t="s">
        <v>14</v>
      </c>
      <c r="D29" s="8" t="s">
        <v>20</v>
      </c>
      <c r="E29" s="8" t="s">
        <v>42</v>
      </c>
      <c r="F29" s="18" t="s">
        <v>32</v>
      </c>
      <c r="G29" s="8" t="n">
        <v>80</v>
      </c>
      <c r="H29" s="9" t="s">
        <v>17</v>
      </c>
      <c r="I29" s="10" t="s">
        <v>18</v>
      </c>
      <c r="J29" s="11" t="n">
        <v>81259.2</v>
      </c>
      <c r="K29" s="11" t="n">
        <f aca="false">J29*G29*12</f>
        <v>78008832</v>
      </c>
      <c r="L29" s="11" t="n">
        <f aca="false">K29*M29</f>
        <v>234026496</v>
      </c>
      <c r="M29" s="8" t="n">
        <v>3</v>
      </c>
    </row>
    <row r="30" s="1" customFormat="true" ht="174" hidden="false" customHeight="true" outlineLevel="0" collapsed="false">
      <c r="A30" s="7" t="n">
        <v>4</v>
      </c>
      <c r="B30" s="8" t="n">
        <v>4406</v>
      </c>
      <c r="C30" s="8" t="s">
        <v>14</v>
      </c>
      <c r="D30" s="8" t="s">
        <v>20</v>
      </c>
      <c r="E30" s="8" t="s">
        <v>43</v>
      </c>
      <c r="F30" s="8" t="s">
        <v>43</v>
      </c>
      <c r="G30" s="8" t="n">
        <v>80</v>
      </c>
      <c r="H30" s="9" t="s">
        <v>17</v>
      </c>
      <c r="I30" s="10" t="s">
        <v>18</v>
      </c>
      <c r="J30" s="11" t="n">
        <v>81259.2</v>
      </c>
      <c r="K30" s="11" t="n">
        <f aca="false">J30*G30*12</f>
        <v>78008832</v>
      </c>
      <c r="L30" s="11" t="n">
        <f aca="false">K30*M30</f>
        <v>234026496</v>
      </c>
      <c r="M30" s="8" t="n">
        <v>3</v>
      </c>
      <c r="N30" s="20"/>
    </row>
    <row r="31" s="1" customFormat="true" ht="24" hidden="false" customHeight="false" outlineLevel="0" collapsed="false">
      <c r="A31" s="7" t="n">
        <v>4</v>
      </c>
      <c r="B31" s="8" t="n">
        <v>4407</v>
      </c>
      <c r="C31" s="8" t="s">
        <v>14</v>
      </c>
      <c r="D31" s="8" t="s">
        <v>15</v>
      </c>
      <c r="E31" s="8" t="s">
        <v>44</v>
      </c>
      <c r="F31" s="8" t="s">
        <v>44</v>
      </c>
      <c r="G31" s="8" t="n">
        <v>75</v>
      </c>
      <c r="H31" s="9" t="s">
        <v>17</v>
      </c>
      <c r="I31" s="10" t="s">
        <v>18</v>
      </c>
      <c r="J31" s="11" t="n">
        <v>188559.36</v>
      </c>
      <c r="K31" s="11" t="n">
        <f aca="false">J31*G31*12</f>
        <v>169703424</v>
      </c>
      <c r="L31" s="11" t="n">
        <f aca="false">K31*M31</f>
        <v>169703424</v>
      </c>
      <c r="M31" s="8" t="n">
        <v>1</v>
      </c>
      <c r="N31" s="20"/>
    </row>
    <row r="32" s="1" customFormat="true" ht="108" hidden="false" customHeight="true" outlineLevel="0" collapsed="false">
      <c r="A32" s="7" t="n">
        <v>4</v>
      </c>
      <c r="B32" s="8" t="n">
        <v>4408</v>
      </c>
      <c r="C32" s="8" t="s">
        <v>14</v>
      </c>
      <c r="D32" s="8" t="s">
        <v>15</v>
      </c>
      <c r="E32" s="8" t="s">
        <v>45</v>
      </c>
      <c r="F32" s="8" t="s">
        <v>45</v>
      </c>
      <c r="G32" s="8" t="n">
        <v>100</v>
      </c>
      <c r="H32" s="9" t="s">
        <v>17</v>
      </c>
      <c r="I32" s="10" t="s">
        <v>18</v>
      </c>
      <c r="J32" s="11" t="n">
        <v>167935.68</v>
      </c>
      <c r="K32" s="11" t="n">
        <f aca="false">J32*G32*12</f>
        <v>201522816</v>
      </c>
      <c r="L32" s="11" t="n">
        <f aca="false">K32*M32</f>
        <v>201522816</v>
      </c>
      <c r="M32" s="8" t="n">
        <v>1</v>
      </c>
      <c r="N32" s="20"/>
    </row>
    <row r="33" s="23" customFormat="true" ht="184.5" hidden="false" customHeight="true" outlineLevel="0" collapsed="false">
      <c r="A33" s="7" t="n">
        <v>4</v>
      </c>
      <c r="B33" s="8" t="n">
        <v>4409</v>
      </c>
      <c r="C33" s="8" t="s">
        <v>14</v>
      </c>
      <c r="D33" s="8" t="s">
        <v>20</v>
      </c>
      <c r="E33" s="21" t="s">
        <v>46</v>
      </c>
      <c r="F33" s="18" t="s">
        <v>46</v>
      </c>
      <c r="G33" s="22" t="n">
        <v>60</v>
      </c>
      <c r="H33" s="9" t="s">
        <v>17</v>
      </c>
      <c r="I33" s="10" t="s">
        <v>18</v>
      </c>
      <c r="J33" s="11" t="n">
        <v>81259.2</v>
      </c>
      <c r="K33" s="11" t="n">
        <f aca="false">J33*G33*12</f>
        <v>58506624</v>
      </c>
      <c r="L33" s="11" t="n">
        <f aca="false">K33*M33</f>
        <v>175519872</v>
      </c>
      <c r="M33" s="8" t="n">
        <v>3</v>
      </c>
      <c r="N33" s="20"/>
    </row>
    <row r="34" s="1" customFormat="true" ht="96" hidden="false" customHeight="true" outlineLevel="0" collapsed="false">
      <c r="A34" s="18" t="n">
        <v>4</v>
      </c>
      <c r="B34" s="8" t="n">
        <v>4410</v>
      </c>
      <c r="C34" s="18" t="s">
        <v>47</v>
      </c>
      <c r="D34" s="21" t="s">
        <v>20</v>
      </c>
      <c r="E34" s="21" t="s">
        <v>45</v>
      </c>
      <c r="F34" s="18" t="s">
        <v>32</v>
      </c>
      <c r="G34" s="22" t="n">
        <v>90</v>
      </c>
      <c r="H34" s="18" t="s">
        <v>48</v>
      </c>
      <c r="I34" s="18" t="s">
        <v>18</v>
      </c>
      <c r="J34" s="11" t="n">
        <v>81259.2</v>
      </c>
      <c r="K34" s="11" t="n">
        <f aca="false">J34*G34*12</f>
        <v>87759936</v>
      </c>
      <c r="L34" s="11" t="n">
        <f aca="false">K34*M34</f>
        <v>219399840</v>
      </c>
      <c r="M34" s="21" t="n">
        <v>2.5</v>
      </c>
      <c r="N34" s="24"/>
    </row>
    <row r="35" s="28" customFormat="true" ht="24" hidden="false" customHeight="false" outlineLevel="0" collapsed="false">
      <c r="A35" s="25" t="n">
        <v>5</v>
      </c>
      <c r="B35" s="8" t="n">
        <v>4411</v>
      </c>
      <c r="C35" s="18" t="s">
        <v>14</v>
      </c>
      <c r="D35" s="18" t="s">
        <v>49</v>
      </c>
      <c r="E35" s="18" t="s">
        <v>50</v>
      </c>
      <c r="F35" s="18" t="s">
        <v>51</v>
      </c>
      <c r="G35" s="18" t="n">
        <v>25</v>
      </c>
      <c r="H35" s="9" t="s">
        <v>17</v>
      </c>
      <c r="I35" s="26" t="s">
        <v>18</v>
      </c>
      <c r="J35" s="27" t="n">
        <v>139946.4</v>
      </c>
      <c r="K35" s="27" t="n">
        <f aca="false">J35*G35*12</f>
        <v>41983920</v>
      </c>
      <c r="L35" s="27" t="n">
        <f aca="false">K35*M35</f>
        <v>125951760</v>
      </c>
      <c r="M35" s="18" t="n">
        <v>3</v>
      </c>
    </row>
    <row r="36" s="28" customFormat="true" ht="48" hidden="false" customHeight="false" outlineLevel="0" collapsed="false">
      <c r="A36" s="25" t="n">
        <v>5</v>
      </c>
      <c r="B36" s="8" t="n">
        <v>4412</v>
      </c>
      <c r="C36" s="18" t="s">
        <v>14</v>
      </c>
      <c r="D36" s="18" t="s">
        <v>15</v>
      </c>
      <c r="E36" s="18" t="s">
        <v>52</v>
      </c>
      <c r="F36" s="18" t="s">
        <v>53</v>
      </c>
      <c r="G36" s="18" t="n">
        <v>83</v>
      </c>
      <c r="H36" s="9" t="s">
        <v>17</v>
      </c>
      <c r="I36" s="26" t="s">
        <v>18</v>
      </c>
      <c r="J36" s="27" t="n">
        <v>147312</v>
      </c>
      <c r="K36" s="27" t="n">
        <f aca="false">J36*G36*12</f>
        <v>146722752</v>
      </c>
      <c r="L36" s="27" t="n">
        <f aca="false">K36*M36</f>
        <v>220084128</v>
      </c>
      <c r="M36" s="18" t="n">
        <v>1.5</v>
      </c>
    </row>
    <row r="37" s="28" customFormat="true" ht="24" hidden="false" customHeight="false" outlineLevel="0" collapsed="false">
      <c r="A37" s="25" t="n">
        <v>5</v>
      </c>
      <c r="B37" s="8" t="n">
        <v>4413</v>
      </c>
      <c r="C37" s="18" t="s">
        <v>14</v>
      </c>
      <c r="D37" s="18" t="s">
        <v>49</v>
      </c>
      <c r="E37" s="18" t="s">
        <v>54</v>
      </c>
      <c r="F37" s="18" t="s">
        <v>55</v>
      </c>
      <c r="G37" s="18" t="n">
        <v>16</v>
      </c>
      <c r="H37" s="9" t="s">
        <v>17</v>
      </c>
      <c r="I37" s="26" t="s">
        <v>18</v>
      </c>
      <c r="J37" s="27" t="n">
        <v>139946.4</v>
      </c>
      <c r="K37" s="27" t="n">
        <f aca="false">J37*G37*12</f>
        <v>26869708.8</v>
      </c>
      <c r="L37" s="27" t="n">
        <f aca="false">K37*M37</f>
        <v>80609126.4</v>
      </c>
      <c r="M37" s="18" t="n">
        <v>3</v>
      </c>
    </row>
    <row r="38" s="28" customFormat="true" ht="24" hidden="false" customHeight="false" outlineLevel="0" collapsed="false">
      <c r="A38" s="25" t="n">
        <v>5</v>
      </c>
      <c r="B38" s="8" t="n">
        <v>4414</v>
      </c>
      <c r="C38" s="18" t="s">
        <v>14</v>
      </c>
      <c r="D38" s="18" t="s">
        <v>20</v>
      </c>
      <c r="E38" s="18" t="s">
        <v>56</v>
      </c>
      <c r="F38" s="18" t="s">
        <v>56</v>
      </c>
      <c r="G38" s="18" t="n">
        <v>100</v>
      </c>
      <c r="H38" s="9" t="s">
        <v>17</v>
      </c>
      <c r="I38" s="26" t="s">
        <v>18</v>
      </c>
      <c r="J38" s="27" t="n">
        <v>71280</v>
      </c>
      <c r="K38" s="27" t="n">
        <f aca="false">J38*G38*12</f>
        <v>85536000</v>
      </c>
      <c r="L38" s="27" t="n">
        <f aca="false">K38*M38</f>
        <v>213840000</v>
      </c>
      <c r="M38" s="18" t="n">
        <v>2.5</v>
      </c>
    </row>
    <row r="39" s="28" customFormat="true" ht="24" hidden="false" customHeight="false" outlineLevel="0" collapsed="false">
      <c r="A39" s="25" t="n">
        <v>5</v>
      </c>
      <c r="B39" s="8" t="n">
        <v>4415</v>
      </c>
      <c r="C39" s="18" t="s">
        <v>14</v>
      </c>
      <c r="D39" s="18" t="s">
        <v>20</v>
      </c>
      <c r="E39" s="18" t="s">
        <v>57</v>
      </c>
      <c r="F39" s="18" t="s">
        <v>58</v>
      </c>
      <c r="G39" s="18" t="n">
        <v>80</v>
      </c>
      <c r="H39" s="9" t="s">
        <v>17</v>
      </c>
      <c r="I39" s="26" t="s">
        <v>18</v>
      </c>
      <c r="J39" s="27" t="n">
        <v>71280</v>
      </c>
      <c r="K39" s="27" t="n">
        <f aca="false">J39*G39*12</f>
        <v>68428800</v>
      </c>
      <c r="L39" s="27" t="n">
        <f aca="false">K39*M39</f>
        <v>205286400</v>
      </c>
      <c r="M39" s="18" t="n">
        <v>3</v>
      </c>
    </row>
    <row r="40" s="28" customFormat="true" ht="60" hidden="false" customHeight="false" outlineLevel="0" collapsed="false">
      <c r="A40" s="25" t="n">
        <v>5</v>
      </c>
      <c r="B40" s="8" t="n">
        <v>4416</v>
      </c>
      <c r="C40" s="18" t="s">
        <v>14</v>
      </c>
      <c r="D40" s="18" t="s">
        <v>20</v>
      </c>
      <c r="E40" s="18" t="s">
        <v>54</v>
      </c>
      <c r="F40" s="18" t="s">
        <v>59</v>
      </c>
      <c r="G40" s="18" t="n">
        <v>82</v>
      </c>
      <c r="H40" s="9" t="s">
        <v>17</v>
      </c>
      <c r="I40" s="26" t="s">
        <v>18</v>
      </c>
      <c r="J40" s="27" t="n">
        <v>71280</v>
      </c>
      <c r="K40" s="27" t="n">
        <f aca="false">J40*G40*12</f>
        <v>70139520</v>
      </c>
      <c r="L40" s="27" t="n">
        <f aca="false">K40*M40</f>
        <v>210418560</v>
      </c>
      <c r="M40" s="18" t="n">
        <v>3</v>
      </c>
    </row>
    <row r="41" s="28" customFormat="true" ht="24" hidden="false" customHeight="false" outlineLevel="0" collapsed="false">
      <c r="A41" s="25" t="n">
        <v>5</v>
      </c>
      <c r="B41" s="8" t="n">
        <v>4417</v>
      </c>
      <c r="C41" s="18" t="s">
        <v>14</v>
      </c>
      <c r="D41" s="18" t="s">
        <v>20</v>
      </c>
      <c r="E41" s="18" t="s">
        <v>60</v>
      </c>
      <c r="F41" s="18" t="s">
        <v>60</v>
      </c>
      <c r="G41" s="18" t="n">
        <v>100</v>
      </c>
      <c r="H41" s="9" t="s">
        <v>17</v>
      </c>
      <c r="I41" s="26" t="s">
        <v>18</v>
      </c>
      <c r="J41" s="27" t="n">
        <v>71280</v>
      </c>
      <c r="K41" s="27" t="n">
        <f aca="false">J41*G41*12</f>
        <v>85536000</v>
      </c>
      <c r="L41" s="27" t="n">
        <f aca="false">K41*M41</f>
        <v>213840000</v>
      </c>
      <c r="M41" s="18" t="n">
        <v>2.5</v>
      </c>
    </row>
    <row r="42" s="28" customFormat="true" ht="24" hidden="false" customHeight="false" outlineLevel="0" collapsed="false">
      <c r="A42" s="25" t="n">
        <v>5</v>
      </c>
      <c r="B42" s="8" t="n">
        <v>4418</v>
      </c>
      <c r="C42" s="18" t="s">
        <v>14</v>
      </c>
      <c r="D42" s="18" t="s">
        <v>49</v>
      </c>
      <c r="E42" s="18" t="s">
        <v>61</v>
      </c>
      <c r="F42" s="18" t="s">
        <v>61</v>
      </c>
      <c r="G42" s="18" t="n">
        <v>16</v>
      </c>
      <c r="H42" s="9" t="s">
        <v>17</v>
      </c>
      <c r="I42" s="26" t="s">
        <v>18</v>
      </c>
      <c r="J42" s="27" t="n">
        <v>139946.4</v>
      </c>
      <c r="K42" s="27" t="n">
        <f aca="false">J42*G42*12</f>
        <v>26869708.8</v>
      </c>
      <c r="L42" s="27" t="n">
        <f aca="false">K42*M42</f>
        <v>80609126.4</v>
      </c>
      <c r="M42" s="18" t="n">
        <v>3</v>
      </c>
    </row>
    <row r="43" s="28" customFormat="true" ht="24" hidden="false" customHeight="false" outlineLevel="0" collapsed="false">
      <c r="A43" s="25" t="n">
        <v>5</v>
      </c>
      <c r="B43" s="8" t="n">
        <v>4419</v>
      </c>
      <c r="C43" s="18" t="s">
        <v>14</v>
      </c>
      <c r="D43" s="18" t="s">
        <v>15</v>
      </c>
      <c r="E43" s="18" t="s">
        <v>50</v>
      </c>
      <c r="F43" s="18" t="s">
        <v>55</v>
      </c>
      <c r="G43" s="18" t="n">
        <v>90</v>
      </c>
      <c r="H43" s="9" t="s">
        <v>17</v>
      </c>
      <c r="I43" s="26" t="s">
        <v>18</v>
      </c>
      <c r="J43" s="27" t="n">
        <v>147312</v>
      </c>
      <c r="K43" s="27" t="n">
        <f aca="false">J43*G43*12</f>
        <v>159096960</v>
      </c>
      <c r="L43" s="27" t="n">
        <f aca="false">K43*M43</f>
        <v>159096960</v>
      </c>
      <c r="M43" s="18" t="n">
        <v>1</v>
      </c>
    </row>
    <row r="44" s="28" customFormat="true" ht="24" hidden="false" customHeight="false" outlineLevel="0" collapsed="false">
      <c r="A44" s="25" t="n">
        <v>5</v>
      </c>
      <c r="B44" s="8" t="n">
        <v>4420</v>
      </c>
      <c r="C44" s="18" t="s">
        <v>14</v>
      </c>
      <c r="D44" s="18" t="s">
        <v>15</v>
      </c>
      <c r="E44" s="18" t="s">
        <v>50</v>
      </c>
      <c r="F44" s="18" t="s">
        <v>55</v>
      </c>
      <c r="G44" s="18" t="n">
        <v>90</v>
      </c>
      <c r="H44" s="9" t="s">
        <v>17</v>
      </c>
      <c r="I44" s="26" t="s">
        <v>18</v>
      </c>
      <c r="J44" s="27" t="n">
        <v>147312</v>
      </c>
      <c r="K44" s="27" t="n">
        <f aca="false">J44*G44*12</f>
        <v>159096960</v>
      </c>
      <c r="L44" s="27" t="n">
        <f aca="false">K44*M44</f>
        <v>159096960</v>
      </c>
      <c r="M44" s="18" t="n">
        <v>1</v>
      </c>
    </row>
    <row r="45" s="28" customFormat="true" ht="24" hidden="false" customHeight="false" outlineLevel="0" collapsed="false">
      <c r="A45" s="25" t="n">
        <v>5</v>
      </c>
      <c r="B45" s="8" t="n">
        <v>4421</v>
      </c>
      <c r="C45" s="18" t="s">
        <v>14</v>
      </c>
      <c r="D45" s="18" t="s">
        <v>15</v>
      </c>
      <c r="E45" s="18" t="s">
        <v>50</v>
      </c>
      <c r="F45" s="18" t="s">
        <v>55</v>
      </c>
      <c r="G45" s="18" t="n">
        <v>100</v>
      </c>
      <c r="H45" s="9" t="s">
        <v>17</v>
      </c>
      <c r="I45" s="26" t="s">
        <v>18</v>
      </c>
      <c r="J45" s="27" t="n">
        <v>147312</v>
      </c>
      <c r="K45" s="27" t="n">
        <f aca="false">J45*G45*12</f>
        <v>176774400</v>
      </c>
      <c r="L45" s="27" t="n">
        <f aca="false">K45*M45</f>
        <v>176774400</v>
      </c>
      <c r="M45" s="18" t="n">
        <v>1</v>
      </c>
    </row>
    <row r="46" s="28" customFormat="true" ht="24" hidden="false" customHeight="false" outlineLevel="0" collapsed="false">
      <c r="A46" s="25" t="n">
        <v>5</v>
      </c>
      <c r="B46" s="8" t="n">
        <v>4422</v>
      </c>
      <c r="C46" s="18" t="s">
        <v>14</v>
      </c>
      <c r="D46" s="18" t="s">
        <v>15</v>
      </c>
      <c r="E46" s="18" t="s">
        <v>50</v>
      </c>
      <c r="F46" s="18" t="s">
        <v>55</v>
      </c>
      <c r="G46" s="18" t="n">
        <v>90</v>
      </c>
      <c r="H46" s="9" t="s">
        <v>17</v>
      </c>
      <c r="I46" s="26" t="s">
        <v>18</v>
      </c>
      <c r="J46" s="27" t="n">
        <v>147312</v>
      </c>
      <c r="K46" s="27" t="n">
        <f aca="false">J46*G46*12</f>
        <v>159096960</v>
      </c>
      <c r="L46" s="27" t="n">
        <f aca="false">K46*M46</f>
        <v>159096960</v>
      </c>
      <c r="M46" s="18" t="n">
        <v>1</v>
      </c>
    </row>
    <row r="47" s="28" customFormat="true" ht="24" hidden="false" customHeight="false" outlineLevel="0" collapsed="false">
      <c r="A47" s="25" t="n">
        <v>5</v>
      </c>
      <c r="B47" s="8" t="n">
        <v>4423</v>
      </c>
      <c r="C47" s="18" t="s">
        <v>14</v>
      </c>
      <c r="D47" s="18" t="s">
        <v>15</v>
      </c>
      <c r="E47" s="18" t="s">
        <v>61</v>
      </c>
      <c r="F47" s="18" t="s">
        <v>62</v>
      </c>
      <c r="G47" s="18" t="n">
        <v>90</v>
      </c>
      <c r="H47" s="9" t="s">
        <v>17</v>
      </c>
      <c r="I47" s="26" t="s">
        <v>18</v>
      </c>
      <c r="J47" s="27" t="n">
        <v>147312</v>
      </c>
      <c r="K47" s="27" t="n">
        <f aca="false">J47*G47*12</f>
        <v>159096960</v>
      </c>
      <c r="L47" s="27" t="n">
        <f aca="false">K47*M47</f>
        <v>159096960</v>
      </c>
      <c r="M47" s="18" t="n">
        <v>1</v>
      </c>
    </row>
    <row r="48" s="28" customFormat="true" ht="24" hidden="false" customHeight="false" outlineLevel="0" collapsed="false">
      <c r="A48" s="18" t="n">
        <v>5</v>
      </c>
      <c r="B48" s="8" t="n">
        <v>4424</v>
      </c>
      <c r="C48" s="18" t="s">
        <v>14</v>
      </c>
      <c r="D48" s="18" t="s">
        <v>15</v>
      </c>
      <c r="E48" s="18" t="s">
        <v>63</v>
      </c>
      <c r="F48" s="18" t="s">
        <v>63</v>
      </c>
      <c r="G48" s="18" t="n">
        <v>40</v>
      </c>
      <c r="H48" s="18" t="s">
        <v>17</v>
      </c>
      <c r="I48" s="18" t="s">
        <v>18</v>
      </c>
      <c r="J48" s="27" t="n">
        <v>294565.0752</v>
      </c>
      <c r="K48" s="27" t="n">
        <f aca="false">J48*G48*12</f>
        <v>141391236.096</v>
      </c>
      <c r="L48" s="27" t="n">
        <f aca="false">K48*M48</f>
        <v>212086854.144</v>
      </c>
      <c r="M48" s="18" t="n">
        <v>1.5</v>
      </c>
    </row>
    <row r="49" s="28" customFormat="true" ht="54" hidden="false" customHeight="true" outlineLevel="0" collapsed="false">
      <c r="A49" s="18" t="n">
        <v>5</v>
      </c>
      <c r="B49" s="8" t="n">
        <v>4425</v>
      </c>
      <c r="C49" s="18" t="s">
        <v>14</v>
      </c>
      <c r="D49" s="18" t="s">
        <v>20</v>
      </c>
      <c r="E49" s="18" t="s">
        <v>50</v>
      </c>
      <c r="F49" s="18" t="s">
        <v>64</v>
      </c>
      <c r="G49" s="18" t="n">
        <v>80</v>
      </c>
      <c r="H49" s="18" t="s">
        <v>65</v>
      </c>
      <c r="I49" s="18" t="s">
        <v>18</v>
      </c>
      <c r="J49" s="27" t="n">
        <v>71280</v>
      </c>
      <c r="K49" s="27" t="n">
        <f aca="false">J49*G49*12</f>
        <v>68428800</v>
      </c>
      <c r="L49" s="27" t="n">
        <f aca="false">K49*M49</f>
        <v>205286400</v>
      </c>
      <c r="M49" s="18" t="n">
        <v>3</v>
      </c>
    </row>
    <row r="50" s="28" customFormat="true" ht="48" hidden="false" customHeight="false" outlineLevel="0" collapsed="false">
      <c r="A50" s="18" t="n">
        <v>5</v>
      </c>
      <c r="B50" s="8" t="n">
        <v>4426</v>
      </c>
      <c r="C50" s="18" t="s">
        <v>14</v>
      </c>
      <c r="D50" s="18" t="s">
        <v>34</v>
      </c>
      <c r="E50" s="18" t="s">
        <v>66</v>
      </c>
      <c r="F50" s="18" t="s">
        <v>67</v>
      </c>
      <c r="G50" s="18" t="n">
        <v>40</v>
      </c>
      <c r="H50" s="18" t="s">
        <v>68</v>
      </c>
      <c r="I50" s="18" t="s">
        <v>18</v>
      </c>
      <c r="J50" s="27" t="n">
        <v>147312</v>
      </c>
      <c r="K50" s="27" t="n">
        <f aca="false">J50*G50*12</f>
        <v>70709760</v>
      </c>
      <c r="L50" s="27" t="n">
        <f aca="false">K50*M50</f>
        <v>212129280</v>
      </c>
      <c r="M50" s="18" t="n">
        <v>3</v>
      </c>
    </row>
    <row r="51" s="28" customFormat="true" ht="24" hidden="false" customHeight="false" outlineLevel="0" collapsed="false">
      <c r="A51" s="18" t="n">
        <v>5</v>
      </c>
      <c r="B51" s="8" t="n">
        <v>4427</v>
      </c>
      <c r="C51" s="18" t="s">
        <v>14</v>
      </c>
      <c r="D51" s="18" t="s">
        <v>34</v>
      </c>
      <c r="E51" s="18" t="s">
        <v>61</v>
      </c>
      <c r="F51" s="18" t="s">
        <v>61</v>
      </c>
      <c r="G51" s="18" t="n">
        <v>70</v>
      </c>
      <c r="H51" s="18" t="s">
        <v>17</v>
      </c>
      <c r="I51" s="18" t="s">
        <v>18</v>
      </c>
      <c r="J51" s="27" t="n">
        <v>147312</v>
      </c>
      <c r="K51" s="27" t="n">
        <f aca="false">J51*G51*12</f>
        <v>123742080</v>
      </c>
      <c r="L51" s="27" t="n">
        <f aca="false">K51*M51</f>
        <v>185613120</v>
      </c>
      <c r="M51" s="25" t="n">
        <v>1.5</v>
      </c>
    </row>
    <row r="52" s="28" customFormat="true" ht="24" hidden="false" customHeight="false" outlineLevel="0" collapsed="false">
      <c r="A52" s="18" t="n">
        <v>5</v>
      </c>
      <c r="B52" s="8" t="n">
        <v>4428</v>
      </c>
      <c r="C52" s="18" t="s">
        <v>14</v>
      </c>
      <c r="D52" s="18" t="s">
        <v>15</v>
      </c>
      <c r="E52" s="18" t="s">
        <v>66</v>
      </c>
      <c r="F52" s="18" t="s">
        <v>69</v>
      </c>
      <c r="G52" s="18" t="n">
        <v>50</v>
      </c>
      <c r="H52" s="18" t="s">
        <v>17</v>
      </c>
      <c r="I52" s="18" t="s">
        <v>18</v>
      </c>
      <c r="J52" s="27" t="n">
        <v>147312</v>
      </c>
      <c r="K52" s="27" t="n">
        <f aca="false">J52*G52*12</f>
        <v>88387200</v>
      </c>
      <c r="L52" s="27" t="n">
        <f aca="false">K52*M52</f>
        <v>176774400</v>
      </c>
      <c r="M52" s="18" t="n">
        <v>2</v>
      </c>
    </row>
    <row r="53" s="28" customFormat="true" ht="57.75" hidden="false" customHeight="true" outlineLevel="0" collapsed="false">
      <c r="A53" s="18" t="n">
        <v>5</v>
      </c>
      <c r="B53" s="8" t="n">
        <v>4429</v>
      </c>
      <c r="C53" s="18" t="s">
        <v>14</v>
      </c>
      <c r="D53" s="18" t="s">
        <v>15</v>
      </c>
      <c r="E53" s="18" t="s">
        <v>70</v>
      </c>
      <c r="F53" s="18" t="s">
        <v>71</v>
      </c>
      <c r="G53" s="18" t="n">
        <v>50</v>
      </c>
      <c r="H53" s="18" t="s">
        <v>17</v>
      </c>
      <c r="I53" s="18" t="s">
        <v>18</v>
      </c>
      <c r="J53" s="27" t="n">
        <v>147312</v>
      </c>
      <c r="K53" s="27" t="n">
        <f aca="false">J53*G53*12</f>
        <v>88387200</v>
      </c>
      <c r="L53" s="27" t="n">
        <f aca="false">K53*M53</f>
        <v>176774400</v>
      </c>
      <c r="M53" s="18" t="n">
        <v>2</v>
      </c>
    </row>
    <row r="54" s="28" customFormat="true" ht="57.75" hidden="false" customHeight="true" outlineLevel="0" collapsed="false">
      <c r="A54" s="18" t="n">
        <v>5</v>
      </c>
      <c r="B54" s="8" t="n">
        <v>4430</v>
      </c>
      <c r="C54" s="18" t="s">
        <v>14</v>
      </c>
      <c r="D54" s="18" t="s">
        <v>15</v>
      </c>
      <c r="E54" s="18" t="s">
        <v>54</v>
      </c>
      <c r="F54" s="18" t="s">
        <v>54</v>
      </c>
      <c r="G54" s="18" t="n">
        <v>50</v>
      </c>
      <c r="H54" s="18" t="s">
        <v>17</v>
      </c>
      <c r="I54" s="18" t="s">
        <v>18</v>
      </c>
      <c r="J54" s="27" t="n">
        <v>147312</v>
      </c>
      <c r="K54" s="27" t="n">
        <f aca="false">J54*G54*12</f>
        <v>88387200</v>
      </c>
      <c r="L54" s="27" t="n">
        <f aca="false">K54*M54</f>
        <v>176774400</v>
      </c>
      <c r="M54" s="18" t="n">
        <v>2</v>
      </c>
    </row>
    <row r="55" s="1" customFormat="true" ht="72" hidden="false" customHeight="true" outlineLevel="0" collapsed="false">
      <c r="A55" s="18" t="n">
        <v>5</v>
      </c>
      <c r="B55" s="8" t="n">
        <v>4431</v>
      </c>
      <c r="C55" s="18" t="s">
        <v>47</v>
      </c>
      <c r="D55" s="18" t="s">
        <v>72</v>
      </c>
      <c r="E55" s="18" t="s">
        <v>73</v>
      </c>
      <c r="F55" s="18" t="s">
        <v>74</v>
      </c>
      <c r="G55" s="18" t="n">
        <v>40</v>
      </c>
      <c r="H55" s="18" t="s">
        <v>75</v>
      </c>
      <c r="I55" s="18" t="s">
        <v>18</v>
      </c>
      <c r="J55" s="27" t="n">
        <v>147312</v>
      </c>
      <c r="K55" s="29" t="n">
        <v>69102720</v>
      </c>
      <c r="L55" s="27" t="n">
        <f aca="false">K55*M55</f>
        <v>207308160</v>
      </c>
      <c r="M55" s="18" t="n">
        <v>3</v>
      </c>
    </row>
    <row r="56" s="30" customFormat="true" ht="36" hidden="false" customHeight="false" outlineLevel="0" collapsed="false">
      <c r="A56" s="19" t="n">
        <v>5</v>
      </c>
      <c r="B56" s="8" t="n">
        <v>4432</v>
      </c>
      <c r="C56" s="19" t="s">
        <v>14</v>
      </c>
      <c r="D56" s="19" t="s">
        <v>15</v>
      </c>
      <c r="E56" s="8" t="s">
        <v>54</v>
      </c>
      <c r="F56" s="8" t="s">
        <v>76</v>
      </c>
      <c r="G56" s="19" t="n">
        <v>90</v>
      </c>
      <c r="H56" s="8" t="s">
        <v>17</v>
      </c>
      <c r="I56" s="19" t="s">
        <v>18</v>
      </c>
      <c r="J56" s="27" t="n">
        <v>147312</v>
      </c>
      <c r="K56" s="27" t="n">
        <v>155481120</v>
      </c>
      <c r="L56" s="27" t="n">
        <v>155481120</v>
      </c>
      <c r="M56" s="19" t="n">
        <v>1</v>
      </c>
    </row>
    <row r="57" s="28" customFormat="true" ht="72" hidden="false" customHeight="false" outlineLevel="0" collapsed="false">
      <c r="A57" s="25" t="n">
        <v>5</v>
      </c>
      <c r="B57" s="8" t="n">
        <v>4556</v>
      </c>
      <c r="C57" s="18" t="s">
        <v>14</v>
      </c>
      <c r="D57" s="18" t="s">
        <v>20</v>
      </c>
      <c r="E57" s="18" t="s">
        <v>50</v>
      </c>
      <c r="F57" s="18" t="s">
        <v>77</v>
      </c>
      <c r="G57" s="18" t="n">
        <v>107</v>
      </c>
      <c r="H57" s="9" t="s">
        <v>17</v>
      </c>
      <c r="I57" s="26" t="s">
        <v>18</v>
      </c>
      <c r="J57" s="27" t="n">
        <v>71280</v>
      </c>
      <c r="K57" s="27" t="n">
        <f aca="false">J57*G57*12</f>
        <v>91523520</v>
      </c>
      <c r="L57" s="27" t="n">
        <f aca="false">K57*M57</f>
        <v>228808800</v>
      </c>
      <c r="M57" s="18" t="n">
        <v>2.5</v>
      </c>
    </row>
    <row r="58" s="28" customFormat="true" ht="36" hidden="false" customHeight="false" outlineLevel="0" collapsed="false">
      <c r="A58" s="25" t="n">
        <v>5</v>
      </c>
      <c r="B58" s="8" t="n">
        <v>4623</v>
      </c>
      <c r="C58" s="18" t="s">
        <v>14</v>
      </c>
      <c r="D58" s="18" t="s">
        <v>20</v>
      </c>
      <c r="E58" s="18" t="s">
        <v>50</v>
      </c>
      <c r="F58" s="18" t="s">
        <v>78</v>
      </c>
      <c r="G58" s="18" t="n">
        <v>114</v>
      </c>
      <c r="H58" s="9" t="s">
        <v>17</v>
      </c>
      <c r="I58" s="26" t="s">
        <v>18</v>
      </c>
      <c r="J58" s="27" t="n">
        <v>71280</v>
      </c>
      <c r="K58" s="27" t="n">
        <f aca="false">J58*G58*12</f>
        <v>97511040</v>
      </c>
      <c r="L58" s="27" t="n">
        <f aca="false">K58*M58</f>
        <v>195022080</v>
      </c>
      <c r="M58" s="18" t="n">
        <v>2</v>
      </c>
    </row>
    <row r="59" s="1" customFormat="true" ht="33.75" hidden="false" customHeight="true" outlineLevel="0" collapsed="false">
      <c r="A59" s="7" t="n">
        <v>6</v>
      </c>
      <c r="B59" s="8" t="n">
        <v>4433</v>
      </c>
      <c r="C59" s="8" t="s">
        <v>14</v>
      </c>
      <c r="D59" s="8" t="s">
        <v>15</v>
      </c>
      <c r="E59" s="7" t="s">
        <v>79</v>
      </c>
      <c r="F59" s="8" t="s">
        <v>80</v>
      </c>
      <c r="G59" s="31" t="n">
        <v>70</v>
      </c>
      <c r="H59" s="9" t="s">
        <v>17</v>
      </c>
      <c r="I59" s="31" t="s">
        <v>18</v>
      </c>
      <c r="J59" s="27" t="n">
        <v>147312</v>
      </c>
      <c r="K59" s="11" t="n">
        <f aca="false">J59*G59*12</f>
        <v>123742080</v>
      </c>
      <c r="L59" s="11" t="n">
        <f aca="false">K59*M59</f>
        <v>185613120</v>
      </c>
      <c r="M59" s="8" t="n">
        <v>1.5</v>
      </c>
    </row>
    <row r="60" s="1" customFormat="true" ht="33.75" hidden="false" customHeight="true" outlineLevel="0" collapsed="false">
      <c r="A60" s="7" t="n">
        <v>6</v>
      </c>
      <c r="B60" s="8" t="n">
        <v>4434</v>
      </c>
      <c r="C60" s="8" t="s">
        <v>14</v>
      </c>
      <c r="D60" s="8" t="s">
        <v>15</v>
      </c>
      <c r="E60" s="7" t="s">
        <v>81</v>
      </c>
      <c r="F60" s="8" t="s">
        <v>82</v>
      </c>
      <c r="G60" s="10" t="n">
        <v>70</v>
      </c>
      <c r="H60" s="9" t="s">
        <v>17</v>
      </c>
      <c r="I60" s="10" t="s">
        <v>18</v>
      </c>
      <c r="J60" s="27" t="n">
        <v>147312</v>
      </c>
      <c r="K60" s="11" t="n">
        <f aca="false">J60*G60*12</f>
        <v>123742080</v>
      </c>
      <c r="L60" s="11" t="n">
        <f aca="false">K60*M60</f>
        <v>185613120</v>
      </c>
      <c r="M60" s="8" t="n">
        <v>1.5</v>
      </c>
    </row>
    <row r="61" s="1" customFormat="true" ht="33.75" hidden="false" customHeight="true" outlineLevel="0" collapsed="false">
      <c r="A61" s="7" t="n">
        <v>6</v>
      </c>
      <c r="B61" s="8" t="n">
        <v>4435</v>
      </c>
      <c r="C61" s="8" t="s">
        <v>14</v>
      </c>
      <c r="D61" s="8" t="s">
        <v>15</v>
      </c>
      <c r="E61" s="7" t="s">
        <v>81</v>
      </c>
      <c r="F61" s="8" t="s">
        <v>83</v>
      </c>
      <c r="G61" s="10" t="n">
        <v>70</v>
      </c>
      <c r="H61" s="9" t="s">
        <v>17</v>
      </c>
      <c r="I61" s="10" t="s">
        <v>18</v>
      </c>
      <c r="J61" s="27" t="n">
        <v>147312</v>
      </c>
      <c r="K61" s="11" t="n">
        <f aca="false">J61*G61*12</f>
        <v>123742080</v>
      </c>
      <c r="L61" s="11" t="n">
        <f aca="false">K61*M61</f>
        <v>185613120</v>
      </c>
      <c r="M61" s="8" t="n">
        <v>1.5</v>
      </c>
    </row>
    <row r="62" s="1" customFormat="true" ht="33.75" hidden="false" customHeight="true" outlineLevel="0" collapsed="false">
      <c r="A62" s="7" t="n">
        <v>6</v>
      </c>
      <c r="B62" s="8" t="n">
        <v>4436</v>
      </c>
      <c r="C62" s="8" t="s">
        <v>14</v>
      </c>
      <c r="D62" s="8" t="s">
        <v>15</v>
      </c>
      <c r="E62" s="7" t="s">
        <v>79</v>
      </c>
      <c r="F62" s="8" t="s">
        <v>80</v>
      </c>
      <c r="G62" s="10" t="n">
        <v>70</v>
      </c>
      <c r="H62" s="9" t="s">
        <v>17</v>
      </c>
      <c r="I62" s="10" t="s">
        <v>18</v>
      </c>
      <c r="J62" s="27" t="n">
        <v>147312</v>
      </c>
      <c r="K62" s="11" t="n">
        <f aca="false">J62*G62*12</f>
        <v>123742080</v>
      </c>
      <c r="L62" s="11" t="n">
        <f aca="false">K62*M62</f>
        <v>185613120</v>
      </c>
      <c r="M62" s="8" t="n">
        <v>1.5</v>
      </c>
    </row>
    <row r="63" s="30" customFormat="true" ht="33.75" hidden="false" customHeight="true" outlineLevel="0" collapsed="false">
      <c r="A63" s="19" t="n">
        <v>6</v>
      </c>
      <c r="B63" s="8" t="n">
        <v>4437</v>
      </c>
      <c r="C63" s="8" t="s">
        <v>14</v>
      </c>
      <c r="D63" s="8" t="s">
        <v>15</v>
      </c>
      <c r="E63" s="32" t="s">
        <v>84</v>
      </c>
      <c r="F63" s="8" t="s">
        <v>85</v>
      </c>
      <c r="G63" s="33" t="n">
        <v>50</v>
      </c>
      <c r="H63" s="18" t="s">
        <v>17</v>
      </c>
      <c r="I63" s="19" t="s">
        <v>18</v>
      </c>
      <c r="J63" s="27" t="n">
        <v>147312</v>
      </c>
      <c r="K63" s="11" t="n">
        <f aca="false">J63*G63*12</f>
        <v>88387200</v>
      </c>
      <c r="L63" s="11" t="n">
        <f aca="false">K63*M63</f>
        <v>220968000</v>
      </c>
      <c r="M63" s="19" t="n">
        <v>2.5</v>
      </c>
    </row>
    <row r="64" s="30" customFormat="true" ht="48" hidden="false" customHeight="false" outlineLevel="0" collapsed="false">
      <c r="A64" s="19" t="n">
        <v>6</v>
      </c>
      <c r="B64" s="8" t="n">
        <v>4438</v>
      </c>
      <c r="C64" s="8" t="s">
        <v>47</v>
      </c>
      <c r="D64" s="34" t="s">
        <v>20</v>
      </c>
      <c r="E64" s="8" t="s">
        <v>86</v>
      </c>
      <c r="F64" s="8" t="s">
        <v>87</v>
      </c>
      <c r="G64" s="8" t="n">
        <v>96</v>
      </c>
      <c r="H64" s="8" t="s">
        <v>48</v>
      </c>
      <c r="I64" s="19" t="s">
        <v>18</v>
      </c>
      <c r="J64" s="27" t="n">
        <v>71280</v>
      </c>
      <c r="K64" s="27" t="n">
        <v>80248320</v>
      </c>
      <c r="L64" s="27" t="n">
        <v>200620800</v>
      </c>
      <c r="M64" s="19" t="n">
        <v>2.5</v>
      </c>
    </row>
    <row r="65" s="1" customFormat="true" ht="24" hidden="false" customHeight="false" outlineLevel="0" collapsed="false">
      <c r="A65" s="35" t="n">
        <v>7</v>
      </c>
      <c r="B65" s="36" t="n">
        <v>4440</v>
      </c>
      <c r="C65" s="36" t="s">
        <v>14</v>
      </c>
      <c r="D65" s="36" t="s">
        <v>20</v>
      </c>
      <c r="E65" s="36" t="s">
        <v>88</v>
      </c>
      <c r="F65" s="19" t="s">
        <v>89</v>
      </c>
      <c r="G65" s="36" t="n">
        <v>123</v>
      </c>
      <c r="H65" s="9" t="s">
        <v>17</v>
      </c>
      <c r="I65" s="31" t="s">
        <v>18</v>
      </c>
      <c r="J65" s="27" t="n">
        <v>71280</v>
      </c>
      <c r="K65" s="11" t="n">
        <f aca="false">J65*G65*12</f>
        <v>105209280</v>
      </c>
      <c r="L65" s="11" t="n">
        <f aca="false">K65*M65</f>
        <v>210418560</v>
      </c>
      <c r="M65" s="8" t="n">
        <v>2</v>
      </c>
    </row>
    <row r="66" s="1" customFormat="true" ht="60" hidden="false" customHeight="false" outlineLevel="0" collapsed="false">
      <c r="A66" s="7" t="n">
        <v>7</v>
      </c>
      <c r="B66" s="8" t="n">
        <v>4441</v>
      </c>
      <c r="C66" s="8" t="s">
        <v>14</v>
      </c>
      <c r="D66" s="8" t="s">
        <v>20</v>
      </c>
      <c r="E66" s="8" t="s">
        <v>90</v>
      </c>
      <c r="F66" s="8" t="s">
        <v>91</v>
      </c>
      <c r="G66" s="8" t="n">
        <v>80</v>
      </c>
      <c r="H66" s="9" t="s">
        <v>17</v>
      </c>
      <c r="I66" s="10" t="s">
        <v>18</v>
      </c>
      <c r="J66" s="27" t="n">
        <v>71280</v>
      </c>
      <c r="K66" s="11" t="n">
        <f aca="false">J66*G66*12</f>
        <v>68428800</v>
      </c>
      <c r="L66" s="11" t="n">
        <f aca="false">K66*M66</f>
        <v>205286400</v>
      </c>
      <c r="M66" s="8" t="n">
        <v>3</v>
      </c>
    </row>
    <row r="67" s="1" customFormat="true" ht="24" hidden="false" customHeight="false" outlineLevel="0" collapsed="false">
      <c r="A67" s="7" t="n">
        <v>7</v>
      </c>
      <c r="B67" s="8" t="n">
        <v>4442</v>
      </c>
      <c r="C67" s="8" t="s">
        <v>14</v>
      </c>
      <c r="D67" s="8" t="s">
        <v>20</v>
      </c>
      <c r="E67" s="8" t="s">
        <v>88</v>
      </c>
      <c r="F67" s="19" t="s">
        <v>88</v>
      </c>
      <c r="G67" s="8" t="n">
        <v>112</v>
      </c>
      <c r="H67" s="9" t="s">
        <v>17</v>
      </c>
      <c r="I67" s="10" t="s">
        <v>18</v>
      </c>
      <c r="J67" s="27" t="n">
        <v>71280</v>
      </c>
      <c r="K67" s="11" t="n">
        <f aca="false">J67*G67*12</f>
        <v>95800320</v>
      </c>
      <c r="L67" s="11" t="n">
        <f aca="false">K67*M67</f>
        <v>191600640</v>
      </c>
      <c r="M67" s="8" t="n">
        <v>2</v>
      </c>
    </row>
    <row r="68" s="1" customFormat="true" ht="24" hidden="false" customHeight="false" outlineLevel="0" collapsed="false">
      <c r="A68" s="7" t="n">
        <v>7</v>
      </c>
      <c r="B68" s="8" t="n">
        <v>4443</v>
      </c>
      <c r="C68" s="8" t="s">
        <v>14</v>
      </c>
      <c r="D68" s="8" t="s">
        <v>15</v>
      </c>
      <c r="E68" s="8" t="s">
        <v>92</v>
      </c>
      <c r="F68" s="18" t="s">
        <v>93</v>
      </c>
      <c r="G68" s="8" t="n">
        <v>90</v>
      </c>
      <c r="H68" s="37" t="s">
        <v>17</v>
      </c>
      <c r="I68" s="38" t="s">
        <v>18</v>
      </c>
      <c r="J68" s="27" t="n">
        <v>147312</v>
      </c>
      <c r="K68" s="11" t="n">
        <f aca="false">J68*G68*12</f>
        <v>159096960</v>
      </c>
      <c r="L68" s="11" t="n">
        <f aca="false">K68*M68</f>
        <v>159096960</v>
      </c>
      <c r="M68" s="8" t="n">
        <v>1</v>
      </c>
    </row>
    <row r="69" s="1" customFormat="true" ht="24" hidden="false" customHeight="false" outlineLevel="0" collapsed="false">
      <c r="A69" s="7" t="n">
        <v>7</v>
      </c>
      <c r="B69" s="8" t="n">
        <v>4444</v>
      </c>
      <c r="C69" s="8" t="s">
        <v>14</v>
      </c>
      <c r="D69" s="8" t="s">
        <v>15</v>
      </c>
      <c r="E69" s="8" t="s">
        <v>92</v>
      </c>
      <c r="F69" s="18" t="s">
        <v>94</v>
      </c>
      <c r="G69" s="8" t="n">
        <v>90</v>
      </c>
      <c r="H69" s="18" t="s">
        <v>17</v>
      </c>
      <c r="I69" s="8" t="s">
        <v>18</v>
      </c>
      <c r="J69" s="27" t="n">
        <v>147312</v>
      </c>
      <c r="K69" s="11" t="n">
        <f aca="false">J69*G69*12</f>
        <v>159096960</v>
      </c>
      <c r="L69" s="11" t="n">
        <f aca="false">K69*M69</f>
        <v>159096960</v>
      </c>
      <c r="M69" s="8" t="n">
        <v>1</v>
      </c>
    </row>
    <row r="70" s="1" customFormat="true" ht="24" hidden="false" customHeight="false" outlineLevel="0" collapsed="false">
      <c r="A70" s="7" t="n">
        <v>7</v>
      </c>
      <c r="B70" s="8" t="n">
        <v>4445</v>
      </c>
      <c r="C70" s="8" t="s">
        <v>14</v>
      </c>
      <c r="D70" s="8" t="s">
        <v>15</v>
      </c>
      <c r="E70" s="8" t="s">
        <v>95</v>
      </c>
      <c r="F70" s="19" t="s">
        <v>96</v>
      </c>
      <c r="G70" s="8" t="n">
        <v>90</v>
      </c>
      <c r="H70" s="18" t="s">
        <v>17</v>
      </c>
      <c r="I70" s="8" t="s">
        <v>18</v>
      </c>
      <c r="J70" s="27" t="n">
        <v>147312</v>
      </c>
      <c r="K70" s="11" t="n">
        <f aca="false">J70*G70*12</f>
        <v>159096960</v>
      </c>
      <c r="L70" s="11" t="n">
        <f aca="false">K70*M70</f>
        <v>159096960</v>
      </c>
      <c r="M70" s="8" t="n">
        <v>1</v>
      </c>
    </row>
    <row r="71" s="1" customFormat="true" ht="24" hidden="false" customHeight="false" outlineLevel="0" collapsed="false">
      <c r="A71" s="7" t="n">
        <v>7</v>
      </c>
      <c r="B71" s="8" t="n">
        <v>4446</v>
      </c>
      <c r="C71" s="8" t="s">
        <v>14</v>
      </c>
      <c r="D71" s="8" t="s">
        <v>15</v>
      </c>
      <c r="E71" s="8" t="s">
        <v>97</v>
      </c>
      <c r="F71" s="8" t="s">
        <v>98</v>
      </c>
      <c r="G71" s="8" t="n">
        <v>80</v>
      </c>
      <c r="H71" s="9" t="s">
        <v>17</v>
      </c>
      <c r="I71" s="31" t="s">
        <v>18</v>
      </c>
      <c r="J71" s="27" t="n">
        <v>147312</v>
      </c>
      <c r="K71" s="11" t="n">
        <f aca="false">J71*G71*12</f>
        <v>141419520</v>
      </c>
      <c r="L71" s="11" t="n">
        <f aca="false">K71*M71</f>
        <v>212129280</v>
      </c>
      <c r="M71" s="8" t="n">
        <v>1.5</v>
      </c>
    </row>
    <row r="72" s="1" customFormat="true" ht="78" hidden="false" customHeight="true" outlineLevel="0" collapsed="false">
      <c r="A72" s="21" t="n">
        <v>7</v>
      </c>
      <c r="B72" s="8" t="n">
        <v>4447</v>
      </c>
      <c r="C72" s="18" t="s">
        <v>47</v>
      </c>
      <c r="D72" s="18" t="s">
        <v>20</v>
      </c>
      <c r="E72" s="8" t="s">
        <v>90</v>
      </c>
      <c r="F72" s="18" t="s">
        <v>99</v>
      </c>
      <c r="G72" s="21" t="n">
        <v>65</v>
      </c>
      <c r="H72" s="18" t="s">
        <v>48</v>
      </c>
      <c r="I72" s="21" t="s">
        <v>18</v>
      </c>
      <c r="J72" s="27" t="n">
        <v>71280</v>
      </c>
      <c r="K72" s="11" t="n">
        <f aca="false">J72*G72*12</f>
        <v>55598400</v>
      </c>
      <c r="L72" s="11" t="n">
        <f aca="false">K72*M72</f>
        <v>166795200</v>
      </c>
      <c r="M72" s="21" t="n">
        <v>3</v>
      </c>
    </row>
    <row r="73" s="1" customFormat="true" ht="24" hidden="false" customHeight="false" outlineLevel="0" collapsed="false">
      <c r="A73" s="7" t="n">
        <v>8</v>
      </c>
      <c r="B73" s="8" t="n">
        <v>4448</v>
      </c>
      <c r="C73" s="8" t="s">
        <v>14</v>
      </c>
      <c r="D73" s="8" t="s">
        <v>15</v>
      </c>
      <c r="E73" s="7" t="s">
        <v>100</v>
      </c>
      <c r="F73" s="19" t="s">
        <v>36</v>
      </c>
      <c r="G73" s="10" t="n">
        <v>80</v>
      </c>
      <c r="H73" s="9" t="s">
        <v>17</v>
      </c>
      <c r="I73" s="10" t="s">
        <v>18</v>
      </c>
      <c r="J73" s="11" t="n">
        <v>167935.68</v>
      </c>
      <c r="K73" s="11" t="n">
        <f aca="false">J73*G73*12</f>
        <v>161218252.8</v>
      </c>
      <c r="L73" s="11" t="n">
        <f aca="false">K73*M73</f>
        <v>161218252.8</v>
      </c>
      <c r="M73" s="8" t="n">
        <v>1</v>
      </c>
    </row>
    <row r="74" s="1" customFormat="true" ht="24" hidden="false" customHeight="false" outlineLevel="0" collapsed="false">
      <c r="A74" s="7" t="n">
        <v>8</v>
      </c>
      <c r="B74" s="8" t="n">
        <v>4449</v>
      </c>
      <c r="C74" s="8" t="s">
        <v>14</v>
      </c>
      <c r="D74" s="8" t="s">
        <v>15</v>
      </c>
      <c r="E74" s="7" t="s">
        <v>101</v>
      </c>
      <c r="F74" s="8" t="s">
        <v>102</v>
      </c>
      <c r="G74" s="10" t="n">
        <v>90</v>
      </c>
      <c r="H74" s="9" t="s">
        <v>17</v>
      </c>
      <c r="I74" s="10" t="s">
        <v>18</v>
      </c>
      <c r="J74" s="11" t="n">
        <v>167935.68</v>
      </c>
      <c r="K74" s="11" t="n">
        <f aca="false">J74*G74*12</f>
        <v>181370534.4</v>
      </c>
      <c r="L74" s="11" t="n">
        <f aca="false">K74*M74</f>
        <v>181370534.4</v>
      </c>
      <c r="M74" s="8" t="n">
        <v>1</v>
      </c>
    </row>
    <row r="75" s="1" customFormat="true" ht="36" hidden="false" customHeight="false" outlineLevel="0" collapsed="false">
      <c r="A75" s="7" t="n">
        <v>8</v>
      </c>
      <c r="B75" s="8" t="n">
        <v>4450</v>
      </c>
      <c r="C75" s="8" t="s">
        <v>14</v>
      </c>
      <c r="D75" s="8" t="s">
        <v>15</v>
      </c>
      <c r="E75" s="7" t="s">
        <v>103</v>
      </c>
      <c r="F75" s="8" t="s">
        <v>104</v>
      </c>
      <c r="G75" s="10" t="n">
        <v>80</v>
      </c>
      <c r="H75" s="9" t="s">
        <v>17</v>
      </c>
      <c r="I75" s="10" t="s">
        <v>18</v>
      </c>
      <c r="J75" s="11" t="n">
        <v>167935.68</v>
      </c>
      <c r="K75" s="11" t="n">
        <f aca="false">J75*G75*12</f>
        <v>161218252.8</v>
      </c>
      <c r="L75" s="11" t="n">
        <f aca="false">K75*M75</f>
        <v>161218252.8</v>
      </c>
      <c r="M75" s="8" t="n">
        <v>1</v>
      </c>
    </row>
    <row r="76" s="1" customFormat="true" ht="48" hidden="false" customHeight="false" outlineLevel="0" collapsed="false">
      <c r="A76" s="7" t="n">
        <v>8</v>
      </c>
      <c r="B76" s="8" t="n">
        <v>4451</v>
      </c>
      <c r="C76" s="8" t="s">
        <v>14</v>
      </c>
      <c r="D76" s="8" t="s">
        <v>15</v>
      </c>
      <c r="E76" s="7" t="s">
        <v>105</v>
      </c>
      <c r="F76" s="8" t="s">
        <v>106</v>
      </c>
      <c r="G76" s="10" t="n">
        <v>80</v>
      </c>
      <c r="H76" s="9" t="s">
        <v>17</v>
      </c>
      <c r="I76" s="10" t="s">
        <v>18</v>
      </c>
      <c r="J76" s="11" t="n">
        <v>167935.68</v>
      </c>
      <c r="K76" s="11" t="n">
        <f aca="false">J76*G76*12</f>
        <v>161218252.8</v>
      </c>
      <c r="L76" s="11" t="n">
        <f aca="false">K76*M76</f>
        <v>161218252.8</v>
      </c>
      <c r="M76" s="8" t="n">
        <v>1</v>
      </c>
    </row>
    <row r="77" s="1" customFormat="true" ht="24" hidden="false" customHeight="false" outlineLevel="0" collapsed="false">
      <c r="A77" s="7" t="n">
        <v>8</v>
      </c>
      <c r="B77" s="8" t="n">
        <v>4452</v>
      </c>
      <c r="C77" s="8" t="s">
        <v>14</v>
      </c>
      <c r="D77" s="8" t="s">
        <v>15</v>
      </c>
      <c r="E77" s="35" t="s">
        <v>107</v>
      </c>
      <c r="F77" s="36" t="s">
        <v>107</v>
      </c>
      <c r="G77" s="10" t="n">
        <v>90</v>
      </c>
      <c r="H77" s="9" t="s">
        <v>17</v>
      </c>
      <c r="I77" s="10" t="s">
        <v>18</v>
      </c>
      <c r="J77" s="11" t="n">
        <v>167935.68</v>
      </c>
      <c r="K77" s="11" t="n">
        <f aca="false">J77*G77*12</f>
        <v>181370534.4</v>
      </c>
      <c r="L77" s="11" t="n">
        <f aca="false">K77*M77</f>
        <v>181370534.4</v>
      </c>
      <c r="M77" s="8" t="n">
        <v>1</v>
      </c>
    </row>
    <row r="78" s="1" customFormat="true" ht="24" hidden="false" customHeight="false" outlineLevel="0" collapsed="false">
      <c r="A78" s="7" t="n">
        <v>8</v>
      </c>
      <c r="B78" s="8" t="n">
        <v>4453</v>
      </c>
      <c r="C78" s="8" t="s">
        <v>14</v>
      </c>
      <c r="D78" s="8" t="s">
        <v>15</v>
      </c>
      <c r="E78" s="7" t="s">
        <v>100</v>
      </c>
      <c r="F78" s="19" t="s">
        <v>36</v>
      </c>
      <c r="G78" s="10" t="n">
        <v>80</v>
      </c>
      <c r="H78" s="9" t="s">
        <v>17</v>
      </c>
      <c r="I78" s="10" t="s">
        <v>18</v>
      </c>
      <c r="J78" s="11" t="n">
        <v>167935.68</v>
      </c>
      <c r="K78" s="11" t="n">
        <f aca="false">J78*G78*12</f>
        <v>161218252.8</v>
      </c>
      <c r="L78" s="11" t="n">
        <f aca="false">K78*M78</f>
        <v>161218252.8</v>
      </c>
      <c r="M78" s="8" t="n">
        <v>1</v>
      </c>
    </row>
    <row r="79" s="1" customFormat="true" ht="48" hidden="false" customHeight="true" outlineLevel="0" collapsed="false">
      <c r="A79" s="7" t="n">
        <v>8</v>
      </c>
      <c r="B79" s="8" t="n">
        <v>4454</v>
      </c>
      <c r="C79" s="8" t="s">
        <v>14</v>
      </c>
      <c r="D79" s="8" t="s">
        <v>15</v>
      </c>
      <c r="E79" s="7" t="s">
        <v>108</v>
      </c>
      <c r="F79" s="19" t="s">
        <v>36</v>
      </c>
      <c r="G79" s="10" t="n">
        <v>80</v>
      </c>
      <c r="H79" s="9" t="s">
        <v>17</v>
      </c>
      <c r="I79" s="10" t="s">
        <v>18</v>
      </c>
      <c r="J79" s="11" t="n">
        <v>167935.68</v>
      </c>
      <c r="K79" s="11" t="n">
        <f aca="false">J79*G79*12</f>
        <v>161218252.8</v>
      </c>
      <c r="L79" s="11" t="n">
        <f aca="false">K79*M79</f>
        <v>161218252.8</v>
      </c>
      <c r="M79" s="8" t="n">
        <v>1</v>
      </c>
    </row>
    <row r="80" s="30" customFormat="true" ht="56.25" hidden="false" customHeight="true" outlineLevel="0" collapsed="false">
      <c r="A80" s="19" t="n">
        <v>8</v>
      </c>
      <c r="B80" s="8" t="n">
        <v>4455</v>
      </c>
      <c r="C80" s="8" t="s">
        <v>47</v>
      </c>
      <c r="D80" s="34" t="s">
        <v>20</v>
      </c>
      <c r="E80" s="34" t="s">
        <v>109</v>
      </c>
      <c r="F80" s="39" t="s">
        <v>110</v>
      </c>
      <c r="G80" s="34" t="n">
        <v>80</v>
      </c>
      <c r="H80" s="8" t="s">
        <v>48</v>
      </c>
      <c r="I80" s="19" t="s">
        <v>18</v>
      </c>
      <c r="J80" s="11" t="n">
        <v>81259.2</v>
      </c>
      <c r="K80" s="29" t="n">
        <v>74265984</v>
      </c>
      <c r="L80" s="27" t="n">
        <v>222797952</v>
      </c>
      <c r="M80" s="40" t="n">
        <v>3</v>
      </c>
    </row>
    <row r="81" s="1" customFormat="true" ht="121.5" hidden="false" customHeight="true" outlineLevel="0" collapsed="false">
      <c r="A81" s="12" t="n">
        <v>9</v>
      </c>
      <c r="B81" s="13" t="n">
        <v>4456</v>
      </c>
      <c r="C81" s="13" t="s">
        <v>14</v>
      </c>
      <c r="D81" s="13" t="s">
        <v>20</v>
      </c>
      <c r="E81" s="13" t="s">
        <v>111</v>
      </c>
      <c r="F81" s="13" t="s">
        <v>112</v>
      </c>
      <c r="G81" s="13" t="n">
        <v>80</v>
      </c>
      <c r="H81" s="15" t="s">
        <v>17</v>
      </c>
      <c r="I81" s="16" t="s">
        <v>18</v>
      </c>
      <c r="J81" s="17" t="n">
        <v>81259.2</v>
      </c>
      <c r="K81" s="17" t="n">
        <f aca="false">J81*G81*12</f>
        <v>78008832</v>
      </c>
      <c r="L81" s="17" t="n">
        <f aca="false">K81*M81</f>
        <v>156017664</v>
      </c>
      <c r="M81" s="13" t="n">
        <v>2</v>
      </c>
    </row>
    <row r="82" s="1" customFormat="true" ht="48" hidden="false" customHeight="false" outlineLevel="0" collapsed="false">
      <c r="A82" s="7" t="n">
        <v>9</v>
      </c>
      <c r="B82" s="8" t="n">
        <v>4457</v>
      </c>
      <c r="C82" s="8" t="s">
        <v>14</v>
      </c>
      <c r="D82" s="8" t="s">
        <v>15</v>
      </c>
      <c r="E82" s="8" t="s">
        <v>113</v>
      </c>
      <c r="F82" s="8" t="s">
        <v>114</v>
      </c>
      <c r="G82" s="8" t="n">
        <v>80</v>
      </c>
      <c r="H82" s="9" t="s">
        <v>17</v>
      </c>
      <c r="I82" s="10" t="s">
        <v>18</v>
      </c>
      <c r="J82" s="11" t="n">
        <v>167935.68</v>
      </c>
      <c r="K82" s="11" t="n">
        <f aca="false">J82*G82*12</f>
        <v>161218252.8</v>
      </c>
      <c r="L82" s="11" t="n">
        <f aca="false">K82*M82</f>
        <v>161218252.8</v>
      </c>
      <c r="M82" s="8" t="n">
        <v>1</v>
      </c>
    </row>
    <row r="83" s="1" customFormat="true" ht="72" hidden="false" customHeight="false" outlineLevel="0" collapsed="false">
      <c r="A83" s="7" t="n">
        <v>9</v>
      </c>
      <c r="B83" s="8" t="n">
        <v>4458</v>
      </c>
      <c r="C83" s="8" t="s">
        <v>14</v>
      </c>
      <c r="D83" s="8" t="s">
        <v>15</v>
      </c>
      <c r="E83" s="8" t="s">
        <v>115</v>
      </c>
      <c r="F83" s="8" t="s">
        <v>116</v>
      </c>
      <c r="G83" s="8" t="n">
        <v>100</v>
      </c>
      <c r="H83" s="9" t="s">
        <v>17</v>
      </c>
      <c r="I83" s="10" t="s">
        <v>18</v>
      </c>
      <c r="J83" s="11" t="n">
        <v>167935.68</v>
      </c>
      <c r="K83" s="11" t="n">
        <f aca="false">J83*G83*12</f>
        <v>201522816</v>
      </c>
      <c r="L83" s="11" t="n">
        <f aca="false">K83*M83</f>
        <v>201522816</v>
      </c>
      <c r="M83" s="8" t="n">
        <v>1</v>
      </c>
    </row>
    <row r="84" s="1" customFormat="true" ht="72" hidden="false" customHeight="false" outlineLevel="0" collapsed="false">
      <c r="A84" s="7" t="n">
        <v>9</v>
      </c>
      <c r="B84" s="8" t="n">
        <v>4459</v>
      </c>
      <c r="C84" s="8" t="s">
        <v>14</v>
      </c>
      <c r="D84" s="8" t="s">
        <v>15</v>
      </c>
      <c r="E84" s="8" t="s">
        <v>117</v>
      </c>
      <c r="F84" s="8" t="s">
        <v>118</v>
      </c>
      <c r="G84" s="8" t="n">
        <v>90</v>
      </c>
      <c r="H84" s="9" t="s">
        <v>17</v>
      </c>
      <c r="I84" s="10" t="s">
        <v>18</v>
      </c>
      <c r="J84" s="11" t="n">
        <v>167935.68</v>
      </c>
      <c r="K84" s="11" t="n">
        <f aca="false">J84*G84*12</f>
        <v>181370534.4</v>
      </c>
      <c r="L84" s="11" t="n">
        <f aca="false">K84*M84</f>
        <v>181370534.4</v>
      </c>
      <c r="M84" s="8" t="n">
        <v>1</v>
      </c>
      <c r="N84" s="41"/>
      <c r="O84" s="41"/>
    </row>
    <row r="85" s="30" customFormat="true" ht="108" hidden="false" customHeight="true" outlineLevel="0" collapsed="false">
      <c r="A85" s="19" t="n">
        <v>9</v>
      </c>
      <c r="B85" s="8" t="n">
        <v>4460</v>
      </c>
      <c r="C85" s="19" t="s">
        <v>14</v>
      </c>
      <c r="D85" s="19" t="s">
        <v>41</v>
      </c>
      <c r="E85" s="19" t="s">
        <v>119</v>
      </c>
      <c r="F85" s="8" t="s">
        <v>120</v>
      </c>
      <c r="G85" s="19" t="n">
        <v>90</v>
      </c>
      <c r="H85" s="18" t="s">
        <v>17</v>
      </c>
      <c r="I85" s="19" t="s">
        <v>18</v>
      </c>
      <c r="J85" s="11" t="n">
        <v>167935.68</v>
      </c>
      <c r="K85" s="11" t="n">
        <f aca="false">J85*G85*12</f>
        <v>181370534.4</v>
      </c>
      <c r="L85" s="11" t="n">
        <f aca="false">K85*M85</f>
        <v>181370534.4</v>
      </c>
      <c r="M85" s="19" t="n">
        <v>1</v>
      </c>
    </row>
    <row r="86" s="1" customFormat="true" ht="60" hidden="false" customHeight="false" outlineLevel="0" collapsed="false">
      <c r="A86" s="7" t="n">
        <v>10</v>
      </c>
      <c r="B86" s="8" t="n">
        <v>4461</v>
      </c>
      <c r="C86" s="8" t="s">
        <v>14</v>
      </c>
      <c r="D86" s="8" t="s">
        <v>20</v>
      </c>
      <c r="E86" s="8" t="s">
        <v>121</v>
      </c>
      <c r="F86" s="8" t="s">
        <v>122</v>
      </c>
      <c r="G86" s="8" t="n">
        <v>72</v>
      </c>
      <c r="H86" s="9" t="s">
        <v>17</v>
      </c>
      <c r="I86" s="10" t="s">
        <v>18</v>
      </c>
      <c r="J86" s="11" t="n">
        <v>81259.2</v>
      </c>
      <c r="K86" s="11" t="n">
        <f aca="false">J86*G86*12</f>
        <v>70207948.8</v>
      </c>
      <c r="L86" s="11" t="n">
        <f aca="false">K86*M86</f>
        <v>210623846.4</v>
      </c>
      <c r="M86" s="8" t="n">
        <v>3</v>
      </c>
    </row>
    <row r="87" s="1" customFormat="true" ht="48" hidden="false" customHeight="false" outlineLevel="0" collapsed="false">
      <c r="A87" s="7" t="n">
        <v>10</v>
      </c>
      <c r="B87" s="8" t="n">
        <v>4462</v>
      </c>
      <c r="C87" s="8" t="s">
        <v>14</v>
      </c>
      <c r="D87" s="8" t="s">
        <v>20</v>
      </c>
      <c r="E87" s="8" t="s">
        <v>121</v>
      </c>
      <c r="F87" s="8" t="s">
        <v>123</v>
      </c>
      <c r="G87" s="8" t="n">
        <v>80</v>
      </c>
      <c r="H87" s="9" t="s">
        <v>17</v>
      </c>
      <c r="I87" s="10" t="s">
        <v>18</v>
      </c>
      <c r="J87" s="11" t="n">
        <v>81259.2</v>
      </c>
      <c r="K87" s="11" t="n">
        <f aca="false">J87*G87*12</f>
        <v>78008832</v>
      </c>
      <c r="L87" s="11" t="n">
        <f aca="false">K87*M87</f>
        <v>234026496</v>
      </c>
      <c r="M87" s="8" t="n">
        <v>3</v>
      </c>
    </row>
    <row r="88" s="1" customFormat="true" ht="107.25" hidden="false" customHeight="true" outlineLevel="0" collapsed="false">
      <c r="A88" s="7" t="n">
        <v>10</v>
      </c>
      <c r="B88" s="8" t="n">
        <v>4463</v>
      </c>
      <c r="C88" s="8" t="s">
        <v>14</v>
      </c>
      <c r="D88" s="8" t="s">
        <v>15</v>
      </c>
      <c r="E88" s="8" t="s">
        <v>124</v>
      </c>
      <c r="F88" s="8" t="s">
        <v>125</v>
      </c>
      <c r="G88" s="8" t="n">
        <v>100</v>
      </c>
      <c r="H88" s="9" t="s">
        <v>17</v>
      </c>
      <c r="I88" s="10" t="s">
        <v>18</v>
      </c>
      <c r="J88" s="11" t="n">
        <v>167935.68</v>
      </c>
      <c r="K88" s="11" t="n">
        <f aca="false">J88*G88*12</f>
        <v>201522816</v>
      </c>
      <c r="L88" s="11" t="n">
        <f aca="false">K88*M88</f>
        <v>201522816</v>
      </c>
      <c r="M88" s="8" t="n">
        <v>1</v>
      </c>
    </row>
    <row r="89" s="1" customFormat="true" ht="82.5" hidden="false" customHeight="true" outlineLevel="0" collapsed="false">
      <c r="A89" s="7" t="n">
        <v>10</v>
      </c>
      <c r="B89" s="8" t="n">
        <v>4464</v>
      </c>
      <c r="C89" s="8" t="s">
        <v>14</v>
      </c>
      <c r="D89" s="8" t="s">
        <v>15</v>
      </c>
      <c r="E89" s="8" t="s">
        <v>126</v>
      </c>
      <c r="F89" s="8" t="s">
        <v>127</v>
      </c>
      <c r="G89" s="8" t="n">
        <v>75</v>
      </c>
      <c r="H89" s="9" t="s">
        <v>17</v>
      </c>
      <c r="I89" s="10" t="s">
        <v>18</v>
      </c>
      <c r="J89" s="11" t="n">
        <v>188559.36</v>
      </c>
      <c r="K89" s="11" t="n">
        <f aca="false">J89*G89*12</f>
        <v>169703424</v>
      </c>
      <c r="L89" s="11" t="n">
        <f aca="false">K89*M89</f>
        <v>169703424</v>
      </c>
      <c r="M89" s="8" t="n">
        <v>1</v>
      </c>
    </row>
    <row r="90" s="1" customFormat="true" ht="81" hidden="false" customHeight="true" outlineLevel="0" collapsed="false">
      <c r="A90" s="7" t="n">
        <v>10</v>
      </c>
      <c r="B90" s="8" t="n">
        <v>4465</v>
      </c>
      <c r="C90" s="8" t="s">
        <v>14</v>
      </c>
      <c r="D90" s="8" t="s">
        <v>15</v>
      </c>
      <c r="E90" s="8" t="s">
        <v>126</v>
      </c>
      <c r="F90" s="8" t="s">
        <v>128</v>
      </c>
      <c r="G90" s="8" t="n">
        <v>75</v>
      </c>
      <c r="H90" s="9" t="s">
        <v>17</v>
      </c>
      <c r="I90" s="10" t="s">
        <v>18</v>
      </c>
      <c r="J90" s="11" t="n">
        <v>188559.36</v>
      </c>
      <c r="K90" s="11" t="n">
        <f aca="false">J90*G90*12</f>
        <v>169703424</v>
      </c>
      <c r="L90" s="11" t="n">
        <f aca="false">K90*M90</f>
        <v>169703424</v>
      </c>
      <c r="M90" s="8" t="n">
        <v>1</v>
      </c>
    </row>
    <row r="91" s="1" customFormat="true" ht="24" hidden="false" customHeight="false" outlineLevel="0" collapsed="false">
      <c r="A91" s="7" t="n">
        <v>10</v>
      </c>
      <c r="B91" s="8" t="n">
        <v>4466</v>
      </c>
      <c r="C91" s="8" t="s">
        <v>14</v>
      </c>
      <c r="D91" s="8" t="s">
        <v>15</v>
      </c>
      <c r="E91" s="8" t="s">
        <v>129</v>
      </c>
      <c r="F91" s="8" t="s">
        <v>130</v>
      </c>
      <c r="G91" s="8" t="n">
        <v>77</v>
      </c>
      <c r="H91" s="9" t="s">
        <v>17</v>
      </c>
      <c r="I91" s="10" t="s">
        <v>18</v>
      </c>
      <c r="J91" s="11" t="n">
        <v>188559.36</v>
      </c>
      <c r="K91" s="11" t="n">
        <f aca="false">J91*G91*12</f>
        <v>174228848.64</v>
      </c>
      <c r="L91" s="11" t="n">
        <f aca="false">K91*M91</f>
        <v>174228848.64</v>
      </c>
      <c r="M91" s="8" t="n">
        <v>1</v>
      </c>
    </row>
    <row r="92" s="1" customFormat="true" ht="48" hidden="false" customHeight="false" outlineLevel="0" collapsed="false">
      <c r="A92" s="7" t="n">
        <v>11</v>
      </c>
      <c r="B92" s="8" t="n">
        <v>4467</v>
      </c>
      <c r="C92" s="8" t="s">
        <v>14</v>
      </c>
      <c r="D92" s="8" t="s">
        <v>20</v>
      </c>
      <c r="E92" s="8" t="s">
        <v>131</v>
      </c>
      <c r="F92" s="8" t="s">
        <v>132</v>
      </c>
      <c r="G92" s="8" t="n">
        <v>80</v>
      </c>
      <c r="H92" s="9" t="s">
        <v>17</v>
      </c>
      <c r="I92" s="10" t="s">
        <v>18</v>
      </c>
      <c r="J92" s="11" t="n">
        <v>131155.2</v>
      </c>
      <c r="K92" s="11" t="n">
        <f aca="false">J92*G92*12</f>
        <v>125908992</v>
      </c>
      <c r="L92" s="11" t="n">
        <f aca="false">K92*M92</f>
        <v>188863488</v>
      </c>
      <c r="M92" s="8" t="n">
        <v>1.5</v>
      </c>
    </row>
    <row r="93" s="1" customFormat="true" ht="60" hidden="false" customHeight="false" outlineLevel="0" collapsed="false">
      <c r="A93" s="7" t="n">
        <v>11</v>
      </c>
      <c r="B93" s="8" t="n">
        <v>4468</v>
      </c>
      <c r="C93" s="8" t="s">
        <v>14</v>
      </c>
      <c r="D93" s="8" t="s">
        <v>20</v>
      </c>
      <c r="E93" s="8" t="s">
        <v>131</v>
      </c>
      <c r="F93" s="8" t="s">
        <v>133</v>
      </c>
      <c r="G93" s="8" t="n">
        <v>80</v>
      </c>
      <c r="H93" s="9" t="s">
        <v>17</v>
      </c>
      <c r="I93" s="10" t="s">
        <v>18</v>
      </c>
      <c r="J93" s="11" t="n">
        <v>131155.2</v>
      </c>
      <c r="K93" s="11" t="n">
        <f aca="false">J93*G93*12</f>
        <v>125908992</v>
      </c>
      <c r="L93" s="11" t="n">
        <f aca="false">K93*M93</f>
        <v>188863488</v>
      </c>
      <c r="M93" s="8" t="n">
        <v>1.5</v>
      </c>
    </row>
    <row r="94" s="1" customFormat="true" ht="48" hidden="false" customHeight="false" outlineLevel="0" collapsed="false">
      <c r="A94" s="7" t="n">
        <v>11</v>
      </c>
      <c r="B94" s="8" t="n">
        <v>4469</v>
      </c>
      <c r="C94" s="8" t="s">
        <v>14</v>
      </c>
      <c r="D94" s="8" t="s">
        <v>20</v>
      </c>
      <c r="E94" s="8" t="s">
        <v>134</v>
      </c>
      <c r="F94" s="42" t="s">
        <v>135</v>
      </c>
      <c r="G94" s="8" t="n">
        <v>110</v>
      </c>
      <c r="H94" s="9" t="s">
        <v>17</v>
      </c>
      <c r="I94" s="10" t="s">
        <v>18</v>
      </c>
      <c r="J94" s="11" t="n">
        <v>131155.2</v>
      </c>
      <c r="K94" s="11" t="n">
        <f aca="false">J94*G94*12</f>
        <v>173124864</v>
      </c>
      <c r="L94" s="11" t="n">
        <f aca="false">K94*M94</f>
        <v>173124864</v>
      </c>
      <c r="M94" s="8" t="n">
        <v>1</v>
      </c>
    </row>
    <row r="95" s="1" customFormat="true" ht="123" hidden="false" customHeight="true" outlineLevel="0" collapsed="false">
      <c r="A95" s="7" t="n">
        <v>11</v>
      </c>
      <c r="B95" s="8" t="n">
        <v>4470</v>
      </c>
      <c r="C95" s="8" t="s">
        <v>14</v>
      </c>
      <c r="D95" s="8" t="s">
        <v>20</v>
      </c>
      <c r="E95" s="8" t="s">
        <v>131</v>
      </c>
      <c r="F95" s="18" t="s">
        <v>136</v>
      </c>
      <c r="G95" s="8" t="n">
        <v>80</v>
      </c>
      <c r="H95" s="9" t="s">
        <v>17</v>
      </c>
      <c r="I95" s="10" t="s">
        <v>18</v>
      </c>
      <c r="J95" s="11" t="n">
        <v>131155.2</v>
      </c>
      <c r="K95" s="11" t="n">
        <f aca="false">J95*G95*12</f>
        <v>125908992</v>
      </c>
      <c r="L95" s="11" t="n">
        <f aca="false">K95*M95</f>
        <v>188863488</v>
      </c>
      <c r="M95" s="8" t="n">
        <v>1.5</v>
      </c>
    </row>
    <row r="96" s="1" customFormat="true" ht="48" hidden="false" customHeight="false" outlineLevel="0" collapsed="false">
      <c r="A96" s="7" t="n">
        <v>11</v>
      </c>
      <c r="B96" s="8" t="n">
        <v>4471</v>
      </c>
      <c r="C96" s="8" t="s">
        <v>14</v>
      </c>
      <c r="D96" s="8" t="s">
        <v>15</v>
      </c>
      <c r="E96" s="8" t="s">
        <v>134</v>
      </c>
      <c r="F96" s="42" t="s">
        <v>137</v>
      </c>
      <c r="G96" s="8" t="n">
        <v>70</v>
      </c>
      <c r="H96" s="9" t="s">
        <v>17</v>
      </c>
      <c r="I96" s="10" t="s">
        <v>18</v>
      </c>
      <c r="J96" s="11" t="n">
        <v>271054.08</v>
      </c>
      <c r="K96" s="11" t="n">
        <f aca="false">J96*G96*12</f>
        <v>227685427.2</v>
      </c>
      <c r="L96" s="11" t="n">
        <f aca="false">K96*M96</f>
        <v>227685427.2</v>
      </c>
      <c r="M96" s="8" t="n">
        <v>1</v>
      </c>
    </row>
    <row r="97" s="1" customFormat="true" ht="24" hidden="false" customHeight="false" outlineLevel="0" collapsed="false">
      <c r="A97" s="7" t="n">
        <v>11</v>
      </c>
      <c r="B97" s="8" t="n">
        <v>4472</v>
      </c>
      <c r="C97" s="8" t="s">
        <v>14</v>
      </c>
      <c r="D97" s="8" t="s">
        <v>15</v>
      </c>
      <c r="E97" s="8" t="s">
        <v>131</v>
      </c>
      <c r="F97" s="18" t="s">
        <v>138</v>
      </c>
      <c r="G97" s="8" t="n">
        <v>50</v>
      </c>
      <c r="H97" s="9" t="s">
        <v>17</v>
      </c>
      <c r="I97" s="10" t="s">
        <v>18</v>
      </c>
      <c r="J97" s="11" t="n">
        <v>271054.08</v>
      </c>
      <c r="K97" s="11" t="n">
        <f aca="false">J97*G97*12</f>
        <v>162632448</v>
      </c>
      <c r="L97" s="11" t="n">
        <f aca="false">K97*M97</f>
        <v>162632448</v>
      </c>
      <c r="M97" s="8" t="n">
        <v>1</v>
      </c>
    </row>
    <row r="98" s="1" customFormat="true" ht="75.75" hidden="false" customHeight="true" outlineLevel="0" collapsed="false">
      <c r="A98" s="7" t="n">
        <v>11</v>
      </c>
      <c r="B98" s="8" t="n">
        <v>4473</v>
      </c>
      <c r="C98" s="8" t="s">
        <v>14</v>
      </c>
      <c r="D98" s="8" t="s">
        <v>15</v>
      </c>
      <c r="E98" s="8" t="s">
        <v>139</v>
      </c>
      <c r="F98" s="18" t="s">
        <v>140</v>
      </c>
      <c r="G98" s="8" t="n">
        <v>50</v>
      </c>
      <c r="H98" s="9" t="s">
        <v>17</v>
      </c>
      <c r="I98" s="10" t="s">
        <v>18</v>
      </c>
      <c r="J98" s="11" t="n">
        <v>271054.08</v>
      </c>
      <c r="K98" s="11" t="n">
        <f aca="false">J98*G98*12</f>
        <v>162632448</v>
      </c>
      <c r="L98" s="11" t="n">
        <f aca="false">K98*M98</f>
        <v>162632448</v>
      </c>
      <c r="M98" s="8" t="n">
        <v>1</v>
      </c>
    </row>
    <row r="99" s="1" customFormat="true" ht="60" hidden="false" customHeight="true" outlineLevel="0" collapsed="false">
      <c r="A99" s="7" t="n">
        <v>12</v>
      </c>
      <c r="B99" s="8" t="n">
        <v>4474</v>
      </c>
      <c r="C99" s="8" t="s">
        <v>14</v>
      </c>
      <c r="D99" s="8" t="s">
        <v>20</v>
      </c>
      <c r="E99" s="8" t="s">
        <v>141</v>
      </c>
      <c r="F99" s="8" t="s">
        <v>141</v>
      </c>
      <c r="G99" s="8" t="n">
        <v>53</v>
      </c>
      <c r="H99" s="9" t="s">
        <v>17</v>
      </c>
      <c r="I99" s="10" t="s">
        <v>18</v>
      </c>
      <c r="J99" s="11" t="n">
        <v>111196.8</v>
      </c>
      <c r="K99" s="11" t="n">
        <f aca="false">J99*G99*12</f>
        <v>70721164.8</v>
      </c>
      <c r="L99" s="11" t="n">
        <f aca="false">K99*M99</f>
        <v>212163494.4</v>
      </c>
      <c r="M99" s="8" t="n">
        <v>3</v>
      </c>
      <c r="N99" s="43"/>
      <c r="O99" s="43"/>
      <c r="P99" s="43"/>
      <c r="Q99" s="43"/>
      <c r="R99" s="43"/>
    </row>
    <row r="100" s="1" customFormat="true" ht="60" hidden="false" customHeight="true" outlineLevel="0" collapsed="false">
      <c r="A100" s="7" t="n">
        <v>12</v>
      </c>
      <c r="B100" s="8" t="n">
        <v>4475</v>
      </c>
      <c r="C100" s="8" t="s">
        <v>47</v>
      </c>
      <c r="D100" s="21" t="s">
        <v>72</v>
      </c>
      <c r="E100" s="18" t="s">
        <v>142</v>
      </c>
      <c r="F100" s="18" t="s">
        <v>142</v>
      </c>
      <c r="G100" s="21" t="n">
        <v>30</v>
      </c>
      <c r="H100" s="18" t="s">
        <v>29</v>
      </c>
      <c r="I100" s="21" t="s">
        <v>18</v>
      </c>
      <c r="J100" s="29" t="n">
        <v>271054.08</v>
      </c>
      <c r="K100" s="29" t="n">
        <f aca="false">J100*G100*12</f>
        <v>97579468.8</v>
      </c>
      <c r="L100" s="44" t="n">
        <f aca="false">K100*M100</f>
        <v>195158937.6</v>
      </c>
      <c r="M100" s="21" t="n">
        <v>2</v>
      </c>
      <c r="N100" s="43"/>
      <c r="O100" s="43"/>
      <c r="P100" s="43"/>
      <c r="Q100" s="43"/>
      <c r="R100" s="43"/>
    </row>
    <row r="101" s="1" customFormat="true" ht="24" hidden="false" customHeight="false" outlineLevel="0" collapsed="false">
      <c r="A101" s="7" t="n">
        <v>13</v>
      </c>
      <c r="B101" s="8" t="n">
        <v>4476</v>
      </c>
      <c r="C101" s="8" t="s">
        <v>14</v>
      </c>
      <c r="D101" s="7" t="s">
        <v>49</v>
      </c>
      <c r="E101" s="8" t="s">
        <v>143</v>
      </c>
      <c r="F101" s="8" t="s">
        <v>40</v>
      </c>
      <c r="G101" s="10" t="n">
        <v>15</v>
      </c>
      <c r="H101" s="9" t="s">
        <v>17</v>
      </c>
      <c r="I101" s="10" t="s">
        <v>18</v>
      </c>
      <c r="J101" s="27" t="n">
        <v>139946.4</v>
      </c>
      <c r="K101" s="11" t="n">
        <f aca="false">J101*G101*12</f>
        <v>25190352</v>
      </c>
      <c r="L101" s="11" t="n">
        <f aca="false">K101*M101</f>
        <v>75571056</v>
      </c>
      <c r="M101" s="8" t="n">
        <v>3</v>
      </c>
    </row>
    <row r="102" s="1" customFormat="true" ht="48" hidden="false" customHeight="true" outlineLevel="0" collapsed="false">
      <c r="A102" s="7" t="n">
        <v>13</v>
      </c>
      <c r="B102" s="8" t="n">
        <v>4477</v>
      </c>
      <c r="C102" s="8" t="s">
        <v>14</v>
      </c>
      <c r="D102" s="7" t="s">
        <v>20</v>
      </c>
      <c r="E102" s="8" t="s">
        <v>144</v>
      </c>
      <c r="F102" s="8" t="s">
        <v>144</v>
      </c>
      <c r="G102" s="10" t="n">
        <v>80</v>
      </c>
      <c r="H102" s="9" t="s">
        <v>17</v>
      </c>
      <c r="I102" s="10" t="s">
        <v>18</v>
      </c>
      <c r="J102" s="27" t="n">
        <v>71280</v>
      </c>
      <c r="K102" s="11" t="n">
        <f aca="false">J102*G102*12</f>
        <v>68428800</v>
      </c>
      <c r="L102" s="11" t="n">
        <f aca="false">K102*M102</f>
        <v>205286400</v>
      </c>
      <c r="M102" s="8" t="n">
        <v>3</v>
      </c>
    </row>
    <row r="103" s="1" customFormat="true" ht="24" hidden="false" customHeight="false" outlineLevel="0" collapsed="false">
      <c r="A103" s="7" t="n">
        <v>13</v>
      </c>
      <c r="B103" s="8" t="n">
        <v>4478</v>
      </c>
      <c r="C103" s="8" t="s">
        <v>14</v>
      </c>
      <c r="D103" s="7" t="s">
        <v>20</v>
      </c>
      <c r="E103" s="8" t="s">
        <v>145</v>
      </c>
      <c r="F103" s="8" t="s">
        <v>145</v>
      </c>
      <c r="G103" s="10" t="n">
        <v>80</v>
      </c>
      <c r="H103" s="9" t="s">
        <v>17</v>
      </c>
      <c r="I103" s="10" t="s">
        <v>18</v>
      </c>
      <c r="J103" s="27" t="n">
        <v>71280</v>
      </c>
      <c r="K103" s="11" t="n">
        <f aca="false">J103*G103*12</f>
        <v>68428800</v>
      </c>
      <c r="L103" s="11" t="n">
        <f aca="false">K103*M103</f>
        <v>205286400</v>
      </c>
      <c r="M103" s="8" t="n">
        <v>3</v>
      </c>
    </row>
    <row r="104" s="1" customFormat="true" ht="66" hidden="false" customHeight="true" outlineLevel="0" collapsed="false">
      <c r="A104" s="7" t="n">
        <v>13</v>
      </c>
      <c r="B104" s="8" t="n">
        <v>4479</v>
      </c>
      <c r="C104" s="8" t="s">
        <v>14</v>
      </c>
      <c r="D104" s="7" t="s">
        <v>20</v>
      </c>
      <c r="E104" s="8" t="s">
        <v>146</v>
      </c>
      <c r="F104" s="8" t="s">
        <v>146</v>
      </c>
      <c r="G104" s="10" t="n">
        <v>110</v>
      </c>
      <c r="H104" s="9" t="s">
        <v>17</v>
      </c>
      <c r="I104" s="10" t="s">
        <v>18</v>
      </c>
      <c r="J104" s="27" t="n">
        <v>71280</v>
      </c>
      <c r="K104" s="11" t="n">
        <f aca="false">J104*G104*12</f>
        <v>94089600</v>
      </c>
      <c r="L104" s="11" t="n">
        <f aca="false">K104*M104</f>
        <v>188179200</v>
      </c>
      <c r="M104" s="8" t="n">
        <v>2</v>
      </c>
    </row>
    <row r="105" s="1" customFormat="true" ht="24" hidden="false" customHeight="false" outlineLevel="0" collapsed="false">
      <c r="A105" s="7" t="n">
        <v>13</v>
      </c>
      <c r="B105" s="8" t="n">
        <v>4480</v>
      </c>
      <c r="C105" s="8" t="s">
        <v>14</v>
      </c>
      <c r="D105" s="7" t="s">
        <v>20</v>
      </c>
      <c r="E105" s="8" t="s">
        <v>147</v>
      </c>
      <c r="F105" s="8" t="s">
        <v>147</v>
      </c>
      <c r="G105" s="10" t="n">
        <v>80</v>
      </c>
      <c r="H105" s="9" t="s">
        <v>17</v>
      </c>
      <c r="I105" s="10" t="s">
        <v>18</v>
      </c>
      <c r="J105" s="27" t="n">
        <v>71280</v>
      </c>
      <c r="K105" s="11" t="n">
        <f aca="false">J105*G105*12</f>
        <v>68428800</v>
      </c>
      <c r="L105" s="11" t="n">
        <f aca="false">K105*M105</f>
        <v>205286400</v>
      </c>
      <c r="M105" s="8" t="n">
        <v>3</v>
      </c>
    </row>
    <row r="106" s="1" customFormat="true" ht="24" hidden="false" customHeight="false" outlineLevel="0" collapsed="false">
      <c r="A106" s="7" t="n">
        <v>13</v>
      </c>
      <c r="B106" s="8" t="n">
        <v>4481</v>
      </c>
      <c r="C106" s="8" t="s">
        <v>14</v>
      </c>
      <c r="D106" s="7" t="s">
        <v>20</v>
      </c>
      <c r="E106" s="8" t="s">
        <v>148</v>
      </c>
      <c r="F106" s="8" t="s">
        <v>149</v>
      </c>
      <c r="G106" s="10" t="n">
        <v>110</v>
      </c>
      <c r="H106" s="9" t="s">
        <v>17</v>
      </c>
      <c r="I106" s="10" t="s">
        <v>18</v>
      </c>
      <c r="J106" s="27" t="n">
        <v>71280</v>
      </c>
      <c r="K106" s="11" t="n">
        <f aca="false">J106*G106*12</f>
        <v>94089600</v>
      </c>
      <c r="L106" s="11" t="n">
        <f aca="false">K106*M106</f>
        <v>188179200</v>
      </c>
      <c r="M106" s="8" t="n">
        <v>2</v>
      </c>
    </row>
    <row r="107" s="1" customFormat="true" ht="34.5" hidden="false" customHeight="true" outlineLevel="0" collapsed="false">
      <c r="A107" s="7" t="n">
        <v>13</v>
      </c>
      <c r="B107" s="8" t="n">
        <v>4482</v>
      </c>
      <c r="C107" s="8" t="s">
        <v>14</v>
      </c>
      <c r="D107" s="7" t="s">
        <v>20</v>
      </c>
      <c r="E107" s="8" t="s">
        <v>150</v>
      </c>
      <c r="F107" s="8" t="s">
        <v>151</v>
      </c>
      <c r="G107" s="10" t="n">
        <v>80</v>
      </c>
      <c r="H107" s="9" t="s">
        <v>17</v>
      </c>
      <c r="I107" s="10" t="s">
        <v>18</v>
      </c>
      <c r="J107" s="27" t="n">
        <v>71280</v>
      </c>
      <c r="K107" s="11" t="n">
        <f aca="false">J107*G107*12</f>
        <v>68428800</v>
      </c>
      <c r="L107" s="11" t="n">
        <f aca="false">K107*M107</f>
        <v>205286400</v>
      </c>
      <c r="M107" s="8" t="n">
        <v>3</v>
      </c>
    </row>
    <row r="108" s="46" customFormat="true" ht="51.75" hidden="false" customHeight="true" outlineLevel="0" collapsed="false">
      <c r="A108" s="8" t="n">
        <v>13</v>
      </c>
      <c r="B108" s="8" t="n">
        <v>4483</v>
      </c>
      <c r="C108" s="19" t="s">
        <v>14</v>
      </c>
      <c r="D108" s="25" t="s">
        <v>20</v>
      </c>
      <c r="E108" s="8" t="s">
        <v>152</v>
      </c>
      <c r="F108" s="8" t="s">
        <v>153</v>
      </c>
      <c r="G108" s="33" t="n">
        <v>75</v>
      </c>
      <c r="H108" s="9" t="s">
        <v>17</v>
      </c>
      <c r="I108" s="26" t="s">
        <v>18</v>
      </c>
      <c r="J108" s="27" t="n">
        <v>71280</v>
      </c>
      <c r="K108" s="11" t="n">
        <f aca="false">J108*G108*12</f>
        <v>64152000</v>
      </c>
      <c r="L108" s="11" t="n">
        <f aca="false">K108*M108</f>
        <v>192456000</v>
      </c>
      <c r="M108" s="45" t="n">
        <v>3</v>
      </c>
    </row>
    <row r="109" s="46" customFormat="true" ht="45.75" hidden="false" customHeight="true" outlineLevel="0" collapsed="false">
      <c r="A109" s="8" t="n">
        <v>13</v>
      </c>
      <c r="B109" s="8" t="n">
        <v>4484</v>
      </c>
      <c r="C109" s="19" t="s">
        <v>14</v>
      </c>
      <c r="D109" s="32" t="s">
        <v>20</v>
      </c>
      <c r="E109" s="19" t="s">
        <v>154</v>
      </c>
      <c r="F109" s="8" t="s">
        <v>154</v>
      </c>
      <c r="G109" s="26" t="n">
        <v>80</v>
      </c>
      <c r="H109" s="9" t="s">
        <v>17</v>
      </c>
      <c r="I109" s="26" t="s">
        <v>18</v>
      </c>
      <c r="J109" s="27" t="n">
        <v>71280</v>
      </c>
      <c r="K109" s="11" t="n">
        <f aca="false">J109*G109*12</f>
        <v>68428800</v>
      </c>
      <c r="L109" s="11" t="n">
        <f aca="false">K109*M109</f>
        <v>205286400</v>
      </c>
      <c r="M109" s="45" t="n">
        <v>3</v>
      </c>
    </row>
    <row r="110" s="1" customFormat="true" ht="43.5" hidden="false" customHeight="true" outlineLevel="0" collapsed="false">
      <c r="A110" s="25" t="n">
        <v>13</v>
      </c>
      <c r="B110" s="8" t="n">
        <v>4485</v>
      </c>
      <c r="C110" s="18" t="s">
        <v>14</v>
      </c>
      <c r="D110" s="7" t="s">
        <v>15</v>
      </c>
      <c r="E110" s="8" t="s">
        <v>143</v>
      </c>
      <c r="F110" s="8" t="s">
        <v>155</v>
      </c>
      <c r="G110" s="26" t="n">
        <v>100</v>
      </c>
      <c r="H110" s="9" t="s">
        <v>17</v>
      </c>
      <c r="I110" s="26" t="s">
        <v>18</v>
      </c>
      <c r="J110" s="27" t="n">
        <v>147312</v>
      </c>
      <c r="K110" s="11" t="n">
        <f aca="false">J110*G110*12</f>
        <v>176774400</v>
      </c>
      <c r="L110" s="11" t="n">
        <f aca="false">K110*M110</f>
        <v>176774400</v>
      </c>
      <c r="M110" s="8" t="n">
        <v>1</v>
      </c>
    </row>
    <row r="111" s="1" customFormat="true" ht="43.5" hidden="false" customHeight="true" outlineLevel="0" collapsed="false">
      <c r="A111" s="7" t="n">
        <v>13</v>
      </c>
      <c r="B111" s="8" t="n">
        <v>4486</v>
      </c>
      <c r="C111" s="8" t="s">
        <v>14</v>
      </c>
      <c r="D111" s="7" t="s">
        <v>15</v>
      </c>
      <c r="E111" s="47" t="s">
        <v>156</v>
      </c>
      <c r="F111" s="47" t="s">
        <v>157</v>
      </c>
      <c r="G111" s="38" t="n">
        <v>75</v>
      </c>
      <c r="H111" s="37" t="s">
        <v>17</v>
      </c>
      <c r="I111" s="38" t="s">
        <v>18</v>
      </c>
      <c r="J111" s="27" t="n">
        <v>147312</v>
      </c>
      <c r="K111" s="48" t="n">
        <f aca="false">J111*G111*12</f>
        <v>132580800</v>
      </c>
      <c r="L111" s="48" t="n">
        <f aca="false">K111*M111</f>
        <v>198871200</v>
      </c>
      <c r="M111" s="47" t="n">
        <v>1.5</v>
      </c>
    </row>
    <row r="112" s="1" customFormat="true" ht="46.5" hidden="false" customHeight="true" outlineLevel="0" collapsed="false">
      <c r="A112" s="7" t="n">
        <v>13</v>
      </c>
      <c r="B112" s="8" t="n">
        <v>4487</v>
      </c>
      <c r="C112" s="8" t="s">
        <v>14</v>
      </c>
      <c r="D112" s="49" t="s">
        <v>41</v>
      </c>
      <c r="E112" s="8" t="s">
        <v>158</v>
      </c>
      <c r="F112" s="8" t="s">
        <v>159</v>
      </c>
      <c r="G112" s="19" t="n">
        <v>75</v>
      </c>
      <c r="H112" s="18" t="s">
        <v>17</v>
      </c>
      <c r="I112" s="8" t="s">
        <v>18</v>
      </c>
      <c r="J112" s="27" t="n">
        <v>147312</v>
      </c>
      <c r="K112" s="50" t="n">
        <f aca="false">J112*G112*12</f>
        <v>132580800</v>
      </c>
      <c r="L112" s="50" t="n">
        <f aca="false">K112*M112</f>
        <v>198871200</v>
      </c>
      <c r="M112" s="8" t="n">
        <v>1.5</v>
      </c>
    </row>
    <row r="113" s="1" customFormat="true" ht="46.5" hidden="false" customHeight="true" outlineLevel="0" collapsed="false">
      <c r="A113" s="8" t="n">
        <v>13</v>
      </c>
      <c r="B113" s="8" t="n">
        <v>4488</v>
      </c>
      <c r="C113" s="8" t="s">
        <v>14</v>
      </c>
      <c r="D113" s="21" t="s">
        <v>41</v>
      </c>
      <c r="E113" s="8" t="s">
        <v>146</v>
      </c>
      <c r="F113" s="8" t="s">
        <v>160</v>
      </c>
      <c r="G113" s="19" t="n">
        <v>75</v>
      </c>
      <c r="H113" s="18" t="s">
        <v>17</v>
      </c>
      <c r="I113" s="8" t="s">
        <v>18</v>
      </c>
      <c r="J113" s="51" t="n">
        <v>147312</v>
      </c>
      <c r="K113" s="51" t="n">
        <f aca="false">J113*G113*12</f>
        <v>132580800</v>
      </c>
      <c r="L113" s="51" t="n">
        <f aca="false">K113*M113</f>
        <v>198871200</v>
      </c>
      <c r="M113" s="8" t="n">
        <v>1.5</v>
      </c>
    </row>
    <row r="114" s="1" customFormat="true" ht="39.75" hidden="false" customHeight="true" outlineLevel="0" collapsed="false">
      <c r="A114" s="8"/>
      <c r="B114" s="8"/>
      <c r="C114" s="8"/>
      <c r="D114" s="21"/>
      <c r="E114" s="8"/>
      <c r="F114" s="8"/>
      <c r="G114" s="19"/>
      <c r="H114" s="18"/>
      <c r="I114" s="8"/>
      <c r="J114" s="51"/>
      <c r="K114" s="51"/>
      <c r="L114" s="51"/>
      <c r="M114" s="8"/>
    </row>
    <row r="115" s="1" customFormat="true" ht="43.5" hidden="false" customHeight="true" outlineLevel="0" collapsed="false">
      <c r="A115" s="7" t="n">
        <v>13</v>
      </c>
      <c r="B115" s="8" t="n">
        <v>4489</v>
      </c>
      <c r="C115" s="8" t="s">
        <v>14</v>
      </c>
      <c r="D115" s="7" t="s">
        <v>15</v>
      </c>
      <c r="E115" s="8" t="s">
        <v>161</v>
      </c>
      <c r="F115" s="8" t="s">
        <v>162</v>
      </c>
      <c r="G115" s="10" t="n">
        <v>100</v>
      </c>
      <c r="H115" s="9" t="s">
        <v>17</v>
      </c>
      <c r="I115" s="10" t="s">
        <v>18</v>
      </c>
      <c r="J115" s="11" t="n">
        <v>147312</v>
      </c>
      <c r="K115" s="11" t="n">
        <f aca="false">J115*G115*12</f>
        <v>176774400</v>
      </c>
      <c r="L115" s="11" t="n">
        <f aca="false">K115*M115</f>
        <v>176774400</v>
      </c>
      <c r="M115" s="8" t="n">
        <v>1</v>
      </c>
    </row>
    <row r="116" s="1" customFormat="true" ht="43.5" hidden="false" customHeight="true" outlineLevel="0" collapsed="false">
      <c r="A116" s="7" t="n">
        <v>13</v>
      </c>
      <c r="B116" s="8" t="n">
        <v>4490</v>
      </c>
      <c r="C116" s="8" t="s">
        <v>14</v>
      </c>
      <c r="D116" s="7" t="s">
        <v>15</v>
      </c>
      <c r="E116" s="8" t="s">
        <v>163</v>
      </c>
      <c r="F116" s="8" t="s">
        <v>164</v>
      </c>
      <c r="G116" s="10" t="n">
        <v>100</v>
      </c>
      <c r="H116" s="9" t="s">
        <v>17</v>
      </c>
      <c r="I116" s="10" t="s">
        <v>18</v>
      </c>
      <c r="J116" s="27" t="n">
        <v>147312</v>
      </c>
      <c r="K116" s="11" t="n">
        <f aca="false">J116*G116*12</f>
        <v>176774400</v>
      </c>
      <c r="L116" s="11" t="n">
        <f aca="false">K116*M116</f>
        <v>176774400</v>
      </c>
      <c r="M116" s="8" t="n">
        <v>1</v>
      </c>
    </row>
    <row r="117" s="1" customFormat="true" ht="43.5" hidden="false" customHeight="true" outlineLevel="0" collapsed="false">
      <c r="A117" s="7" t="n">
        <v>13</v>
      </c>
      <c r="B117" s="8" t="n">
        <v>4491</v>
      </c>
      <c r="C117" s="8" t="s">
        <v>14</v>
      </c>
      <c r="D117" s="7" t="s">
        <v>15</v>
      </c>
      <c r="E117" s="8" t="s">
        <v>165</v>
      </c>
      <c r="F117" s="8" t="s">
        <v>166</v>
      </c>
      <c r="G117" s="10" t="n">
        <v>100</v>
      </c>
      <c r="H117" s="9" t="s">
        <v>17</v>
      </c>
      <c r="I117" s="10" t="s">
        <v>18</v>
      </c>
      <c r="J117" s="27" t="n">
        <v>147312</v>
      </c>
      <c r="K117" s="11" t="n">
        <f aca="false">J117*G117*12</f>
        <v>176774400</v>
      </c>
      <c r="L117" s="11" t="n">
        <f aca="false">K117*M117</f>
        <v>176774400</v>
      </c>
      <c r="M117" s="8" t="n">
        <v>1</v>
      </c>
    </row>
    <row r="118" s="1" customFormat="true" ht="43.5" hidden="false" customHeight="true" outlineLevel="0" collapsed="false">
      <c r="A118" s="7" t="n">
        <v>13</v>
      </c>
      <c r="B118" s="8" t="n">
        <v>4492</v>
      </c>
      <c r="C118" s="8" t="s">
        <v>14</v>
      </c>
      <c r="D118" s="7" t="s">
        <v>15</v>
      </c>
      <c r="E118" s="8" t="s">
        <v>167</v>
      </c>
      <c r="F118" s="8" t="s">
        <v>168</v>
      </c>
      <c r="G118" s="10" t="n">
        <v>100</v>
      </c>
      <c r="H118" s="9" t="s">
        <v>17</v>
      </c>
      <c r="I118" s="10" t="s">
        <v>18</v>
      </c>
      <c r="J118" s="27" t="n">
        <v>147312</v>
      </c>
      <c r="K118" s="11" t="n">
        <f aca="false">J118*G118*12</f>
        <v>176774400</v>
      </c>
      <c r="L118" s="11" t="n">
        <f aca="false">K118*M118</f>
        <v>176774400</v>
      </c>
      <c r="M118" s="8" t="n">
        <v>1</v>
      </c>
    </row>
    <row r="119" s="1" customFormat="true" ht="43.5" hidden="false" customHeight="true" outlineLevel="0" collapsed="false">
      <c r="A119" s="7" t="n">
        <v>13</v>
      </c>
      <c r="B119" s="8" t="n">
        <v>4493</v>
      </c>
      <c r="C119" s="8" t="s">
        <v>14</v>
      </c>
      <c r="D119" s="7" t="s">
        <v>15</v>
      </c>
      <c r="E119" s="8" t="s">
        <v>169</v>
      </c>
      <c r="F119" s="8" t="s">
        <v>170</v>
      </c>
      <c r="G119" s="10" t="n">
        <v>100</v>
      </c>
      <c r="H119" s="9" t="s">
        <v>17</v>
      </c>
      <c r="I119" s="10" t="s">
        <v>18</v>
      </c>
      <c r="J119" s="27" t="n">
        <v>147312</v>
      </c>
      <c r="K119" s="11" t="n">
        <f aca="false">J119*G119*12</f>
        <v>176774400</v>
      </c>
      <c r="L119" s="11" t="n">
        <f aca="false">K119*M119</f>
        <v>176774400</v>
      </c>
      <c r="M119" s="8" t="n">
        <v>1</v>
      </c>
    </row>
    <row r="120" s="1" customFormat="true" ht="43.5" hidden="false" customHeight="true" outlineLevel="0" collapsed="false">
      <c r="A120" s="25" t="n">
        <v>13</v>
      </c>
      <c r="B120" s="8" t="n">
        <v>4494</v>
      </c>
      <c r="C120" s="18" t="s">
        <v>14</v>
      </c>
      <c r="D120" s="25" t="s">
        <v>15</v>
      </c>
      <c r="E120" s="8" t="s">
        <v>145</v>
      </c>
      <c r="F120" s="8" t="s">
        <v>171</v>
      </c>
      <c r="G120" s="26" t="n">
        <v>100</v>
      </c>
      <c r="H120" s="9" t="s">
        <v>17</v>
      </c>
      <c r="I120" s="26" t="s">
        <v>18</v>
      </c>
      <c r="J120" s="27" t="n">
        <v>147312</v>
      </c>
      <c r="K120" s="11" t="n">
        <f aca="false">J120*G120*12</f>
        <v>176774400</v>
      </c>
      <c r="L120" s="11" t="n">
        <f aca="false">K120*M120</f>
        <v>176774400</v>
      </c>
      <c r="M120" s="8" t="n">
        <v>1</v>
      </c>
    </row>
    <row r="121" s="1" customFormat="true" ht="78" hidden="false" customHeight="true" outlineLevel="0" collapsed="false">
      <c r="A121" s="7" t="n">
        <v>13</v>
      </c>
      <c r="B121" s="8" t="n">
        <v>4495</v>
      </c>
      <c r="C121" s="8" t="s">
        <v>14</v>
      </c>
      <c r="D121" s="7" t="s">
        <v>15</v>
      </c>
      <c r="E121" s="8" t="s">
        <v>172</v>
      </c>
      <c r="F121" s="8" t="s">
        <v>172</v>
      </c>
      <c r="G121" s="10" t="n">
        <v>80</v>
      </c>
      <c r="H121" s="9" t="s">
        <v>17</v>
      </c>
      <c r="I121" s="10" t="s">
        <v>18</v>
      </c>
      <c r="J121" s="27" t="n">
        <v>147312</v>
      </c>
      <c r="K121" s="11" t="n">
        <f aca="false">J121*G121*12</f>
        <v>141419520</v>
      </c>
      <c r="L121" s="11" t="n">
        <f aca="false">K121*M121</f>
        <v>212129280</v>
      </c>
      <c r="M121" s="8" t="n">
        <v>1.5</v>
      </c>
    </row>
    <row r="122" s="1" customFormat="true" ht="24" hidden="false" customHeight="false" outlineLevel="0" collapsed="false">
      <c r="A122" s="7" t="n">
        <v>14</v>
      </c>
      <c r="B122" s="8" t="n">
        <v>4496</v>
      </c>
      <c r="C122" s="8" t="s">
        <v>14</v>
      </c>
      <c r="D122" s="8" t="s">
        <v>20</v>
      </c>
      <c r="E122" s="8" t="s">
        <v>173</v>
      </c>
      <c r="F122" s="18" t="s">
        <v>174</v>
      </c>
      <c r="G122" s="18" t="n">
        <v>80</v>
      </c>
      <c r="H122" s="9" t="s">
        <v>17</v>
      </c>
      <c r="I122" s="10" t="s">
        <v>18</v>
      </c>
      <c r="J122" s="11" t="n">
        <v>81259.2</v>
      </c>
      <c r="K122" s="11" t="n">
        <f aca="false">J122*G122*12</f>
        <v>78008832</v>
      </c>
      <c r="L122" s="11" t="n">
        <f aca="false">K122*M122</f>
        <v>234026496</v>
      </c>
      <c r="M122" s="8" t="n">
        <v>3</v>
      </c>
    </row>
    <row r="123" s="28" customFormat="true" ht="39" hidden="false" customHeight="true" outlineLevel="0" collapsed="false">
      <c r="A123" s="25" t="n">
        <v>14</v>
      </c>
      <c r="B123" s="8" t="n">
        <v>4497</v>
      </c>
      <c r="C123" s="18" t="s">
        <v>14</v>
      </c>
      <c r="D123" s="18" t="s">
        <v>20</v>
      </c>
      <c r="E123" s="18" t="s">
        <v>175</v>
      </c>
      <c r="F123" s="18" t="s">
        <v>176</v>
      </c>
      <c r="G123" s="18" t="n">
        <v>75</v>
      </c>
      <c r="H123" s="9" t="s">
        <v>17</v>
      </c>
      <c r="I123" s="26" t="s">
        <v>18</v>
      </c>
      <c r="J123" s="11" t="n">
        <v>81259.2</v>
      </c>
      <c r="K123" s="27" t="n">
        <v>71470800</v>
      </c>
      <c r="L123" s="27" t="n">
        <v>178677000</v>
      </c>
      <c r="M123" s="18" t="n">
        <v>2.5</v>
      </c>
    </row>
    <row r="124" s="1" customFormat="true" ht="24" hidden="false" customHeight="false" outlineLevel="0" collapsed="false">
      <c r="A124" s="7" t="n">
        <v>14</v>
      </c>
      <c r="B124" s="8" t="n">
        <v>4498</v>
      </c>
      <c r="C124" s="8" t="s">
        <v>14</v>
      </c>
      <c r="D124" s="8" t="s">
        <v>20</v>
      </c>
      <c r="E124" s="8" t="s">
        <v>177</v>
      </c>
      <c r="F124" s="21" t="s">
        <v>177</v>
      </c>
      <c r="G124" s="8" t="n">
        <v>84</v>
      </c>
      <c r="H124" s="9" t="s">
        <v>17</v>
      </c>
      <c r="I124" s="10" t="s">
        <v>18</v>
      </c>
      <c r="J124" s="11" t="n">
        <v>81259.2</v>
      </c>
      <c r="K124" s="11" t="n">
        <f aca="false">J124*G124*12</f>
        <v>81909273.6</v>
      </c>
      <c r="L124" s="11" t="n">
        <f aca="false">K124*M124</f>
        <v>204773184</v>
      </c>
      <c r="M124" s="8" t="n">
        <v>2.5</v>
      </c>
    </row>
    <row r="125" s="1" customFormat="true" ht="24" hidden="false" customHeight="false" outlineLevel="0" collapsed="false">
      <c r="A125" s="7" t="n">
        <v>14</v>
      </c>
      <c r="B125" s="8" t="n">
        <v>4499</v>
      </c>
      <c r="C125" s="8" t="s">
        <v>14</v>
      </c>
      <c r="D125" s="8" t="s">
        <v>15</v>
      </c>
      <c r="E125" s="8" t="s">
        <v>178</v>
      </c>
      <c r="F125" s="18" t="s">
        <v>179</v>
      </c>
      <c r="G125" s="8" t="n">
        <v>100</v>
      </c>
      <c r="H125" s="9" t="s">
        <v>17</v>
      </c>
      <c r="I125" s="10" t="s">
        <v>18</v>
      </c>
      <c r="J125" s="11" t="n">
        <v>167935.68</v>
      </c>
      <c r="K125" s="11" t="n">
        <f aca="false">J125*G125*12</f>
        <v>201522816</v>
      </c>
      <c r="L125" s="11" t="n">
        <f aca="false">K125*M125</f>
        <v>201522816</v>
      </c>
      <c r="M125" s="8" t="n">
        <v>1</v>
      </c>
    </row>
    <row r="126" s="1" customFormat="true" ht="24" hidden="false" customHeight="false" outlineLevel="0" collapsed="false">
      <c r="A126" s="7" t="n">
        <v>15</v>
      </c>
      <c r="B126" s="8" t="n">
        <v>4500</v>
      </c>
      <c r="C126" s="8" t="s">
        <v>14</v>
      </c>
      <c r="D126" s="8" t="s">
        <v>20</v>
      </c>
      <c r="E126" s="8" t="s">
        <v>180</v>
      </c>
      <c r="F126" s="8" t="s">
        <v>40</v>
      </c>
      <c r="G126" s="8" t="n">
        <v>116</v>
      </c>
      <c r="H126" s="9" t="s">
        <v>17</v>
      </c>
      <c r="I126" s="10" t="s">
        <v>18</v>
      </c>
      <c r="J126" s="11" t="n">
        <v>91238.4</v>
      </c>
      <c r="K126" s="11" t="n">
        <f aca="false">J126*G126*12</f>
        <v>127003852.8</v>
      </c>
      <c r="L126" s="11" t="n">
        <f aca="false">K126*M126</f>
        <v>190505779.2</v>
      </c>
      <c r="M126" s="8" t="n">
        <v>1.5</v>
      </c>
    </row>
    <row r="127" s="1" customFormat="true" ht="24" hidden="false" customHeight="false" outlineLevel="0" collapsed="false">
      <c r="A127" s="7" t="n">
        <v>15</v>
      </c>
      <c r="B127" s="8" t="n">
        <v>4501</v>
      </c>
      <c r="C127" s="8" t="s">
        <v>14</v>
      </c>
      <c r="D127" s="8" t="s">
        <v>15</v>
      </c>
      <c r="E127" s="8" t="s">
        <v>180</v>
      </c>
      <c r="F127" s="8" t="s">
        <v>181</v>
      </c>
      <c r="G127" s="8" t="n">
        <v>75</v>
      </c>
      <c r="H127" s="9" t="s">
        <v>17</v>
      </c>
      <c r="I127" s="10" t="s">
        <v>18</v>
      </c>
      <c r="J127" s="11" t="n">
        <v>188559.36</v>
      </c>
      <c r="K127" s="11" t="n">
        <f aca="false">J127*G127*12</f>
        <v>169703424</v>
      </c>
      <c r="L127" s="11" t="n">
        <f aca="false">K127*M127</f>
        <v>169703424</v>
      </c>
      <c r="M127" s="8" t="n">
        <v>1</v>
      </c>
    </row>
    <row r="128" s="1" customFormat="true" ht="24" hidden="false" customHeight="false" outlineLevel="0" collapsed="false">
      <c r="A128" s="7" t="n">
        <v>15</v>
      </c>
      <c r="B128" s="8" t="n">
        <v>4502</v>
      </c>
      <c r="C128" s="8" t="s">
        <v>14</v>
      </c>
      <c r="D128" s="8" t="s">
        <v>15</v>
      </c>
      <c r="E128" s="8" t="s">
        <v>180</v>
      </c>
      <c r="F128" s="8" t="s">
        <v>182</v>
      </c>
      <c r="G128" s="8" t="n">
        <v>90</v>
      </c>
      <c r="H128" s="9" t="s">
        <v>17</v>
      </c>
      <c r="I128" s="10" t="s">
        <v>18</v>
      </c>
      <c r="J128" s="11" t="n">
        <v>188559.36</v>
      </c>
      <c r="K128" s="11" t="n">
        <f aca="false">J128*G128*12</f>
        <v>203644108.8</v>
      </c>
      <c r="L128" s="11" t="n">
        <f aca="false">K128*M128</f>
        <v>203644108.8</v>
      </c>
      <c r="M128" s="8" t="n">
        <v>1</v>
      </c>
    </row>
    <row r="129" s="1" customFormat="true" ht="24" hidden="false" customHeight="false" outlineLevel="0" collapsed="false">
      <c r="A129" s="7" t="n">
        <v>15</v>
      </c>
      <c r="B129" s="8" t="n">
        <v>4503</v>
      </c>
      <c r="C129" s="8" t="s">
        <v>14</v>
      </c>
      <c r="D129" s="8" t="s">
        <v>15</v>
      </c>
      <c r="E129" s="8" t="s">
        <v>180</v>
      </c>
      <c r="F129" s="8" t="s">
        <v>183</v>
      </c>
      <c r="G129" s="8" t="n">
        <v>90</v>
      </c>
      <c r="H129" s="9" t="s">
        <v>17</v>
      </c>
      <c r="I129" s="10" t="s">
        <v>18</v>
      </c>
      <c r="J129" s="11" t="n">
        <v>188559.36</v>
      </c>
      <c r="K129" s="11" t="n">
        <f aca="false">J129*G129*12</f>
        <v>203644108.8</v>
      </c>
      <c r="L129" s="11" t="n">
        <f aca="false">K129*M129</f>
        <v>203644108.8</v>
      </c>
      <c r="M129" s="8" t="n">
        <v>1</v>
      </c>
    </row>
    <row r="130" customFormat="false" ht="15" hidden="false" customHeight="false" outlineLevel="0" collapsed="false">
      <c r="N130" s="0"/>
    </row>
  </sheetData>
  <autoFilter ref="A2:M130"/>
  <mergeCells count="14">
    <mergeCell ref="A1:M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9" min="8" style="0" width="8.28"/>
    <col collapsed="false" customWidth="true" hidden="false" outlineLevel="0" max="10" min="10" style="0" width="12.14"/>
    <col collapsed="false" customWidth="true" hidden="false" outlineLevel="0" max="12" min="11" style="0" width="14.14"/>
    <col collapsed="false" customWidth="true" hidden="false" outlineLevel="0" max="13" min="13" style="0" width="8.28"/>
    <col collapsed="false" customWidth="true" hidden="false" outlineLevel="0" max="14" min="14" style="52" width="25.28"/>
  </cols>
  <sheetData>
    <row r="1" customFormat="false" ht="33.7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" customFormat="true" ht="24" hidden="false" customHeight="false" outlineLevel="0" collapsed="false">
      <c r="A3" s="7" t="n">
        <v>1</v>
      </c>
      <c r="B3" s="8" t="n">
        <v>4504</v>
      </c>
      <c r="C3" s="8" t="s">
        <v>185</v>
      </c>
      <c r="D3" s="8" t="s">
        <v>186</v>
      </c>
      <c r="E3" s="8" t="s">
        <v>19</v>
      </c>
      <c r="F3" s="8" t="s">
        <v>187</v>
      </c>
      <c r="G3" s="10" t="n">
        <v>78</v>
      </c>
      <c r="H3" s="9" t="s">
        <v>17</v>
      </c>
      <c r="I3" s="7" t="s">
        <v>18</v>
      </c>
      <c r="J3" s="27" t="n">
        <v>174366.72</v>
      </c>
      <c r="K3" s="27" t="n">
        <f aca="false">J3*G3*12</f>
        <v>163207249.92</v>
      </c>
      <c r="L3" s="27" t="n">
        <f aca="false">M3*K3</f>
        <v>163207249.92</v>
      </c>
      <c r="M3" s="10" t="n">
        <v>1</v>
      </c>
    </row>
    <row r="4" s="1" customFormat="true" ht="24" hidden="false" customHeight="false" outlineLevel="0" collapsed="false">
      <c r="A4" s="7" t="n">
        <v>1</v>
      </c>
      <c r="B4" s="8" t="n">
        <f aca="false">B3+1</f>
        <v>4505</v>
      </c>
      <c r="C4" s="8" t="s">
        <v>185</v>
      </c>
      <c r="D4" s="8" t="s">
        <v>186</v>
      </c>
      <c r="E4" s="8" t="s">
        <v>16</v>
      </c>
      <c r="F4" s="8" t="s">
        <v>188</v>
      </c>
      <c r="G4" s="10" t="n">
        <v>89</v>
      </c>
      <c r="H4" s="9" t="s">
        <v>17</v>
      </c>
      <c r="I4" s="7" t="s">
        <v>18</v>
      </c>
      <c r="J4" s="27" t="n">
        <v>174366.72</v>
      </c>
      <c r="K4" s="27" t="n">
        <f aca="false">J4*G4*12</f>
        <v>186223656.96</v>
      </c>
      <c r="L4" s="27" t="n">
        <f aca="false">M4*K4</f>
        <v>186223656.96</v>
      </c>
      <c r="M4" s="10" t="n">
        <v>1</v>
      </c>
    </row>
    <row r="5" s="1" customFormat="true" ht="153" hidden="false" customHeight="true" outlineLevel="0" collapsed="false">
      <c r="A5" s="7" t="n">
        <v>4</v>
      </c>
      <c r="B5" s="8" t="n">
        <f aca="false">B4+1</f>
        <v>4506</v>
      </c>
      <c r="C5" s="8" t="s">
        <v>185</v>
      </c>
      <c r="D5" s="8" t="s">
        <v>186</v>
      </c>
      <c r="E5" s="8" t="s">
        <v>44</v>
      </c>
      <c r="F5" s="8" t="s">
        <v>36</v>
      </c>
      <c r="G5" s="10" t="n">
        <v>50</v>
      </c>
      <c r="H5" s="9" t="s">
        <v>17</v>
      </c>
      <c r="I5" s="7" t="s">
        <v>18</v>
      </c>
      <c r="J5" s="27" t="n">
        <v>174366.72</v>
      </c>
      <c r="K5" s="27" t="n">
        <f aca="false">J5*G5*12</f>
        <v>104620032</v>
      </c>
      <c r="L5" s="27" t="n">
        <f aca="false">M5*K5</f>
        <v>209240064</v>
      </c>
      <c r="M5" s="10" t="n">
        <v>2</v>
      </c>
    </row>
    <row r="6" s="1" customFormat="true" ht="24" hidden="false" customHeight="false" outlineLevel="0" collapsed="false">
      <c r="A6" s="7" t="n">
        <v>4</v>
      </c>
      <c r="B6" s="8" t="n">
        <f aca="false">B5+1</f>
        <v>4507</v>
      </c>
      <c r="C6" s="8" t="s">
        <v>185</v>
      </c>
      <c r="D6" s="8" t="s">
        <v>186</v>
      </c>
      <c r="E6" s="8" t="s">
        <v>189</v>
      </c>
      <c r="F6" s="8" t="s">
        <v>190</v>
      </c>
      <c r="G6" s="10" t="n">
        <v>73</v>
      </c>
      <c r="H6" s="9" t="s">
        <v>17</v>
      </c>
      <c r="I6" s="7" t="s">
        <v>18</v>
      </c>
      <c r="J6" s="27" t="n">
        <v>155295.36</v>
      </c>
      <c r="K6" s="27" t="n">
        <f aca="false">J6*G6*12</f>
        <v>136038735.36</v>
      </c>
      <c r="L6" s="27" t="n">
        <f aca="false">M6*K6</f>
        <v>204058103.04</v>
      </c>
      <c r="M6" s="10" t="n">
        <v>1.5</v>
      </c>
    </row>
    <row r="7" s="1" customFormat="true" ht="36" hidden="false" customHeight="false" outlineLevel="0" collapsed="false">
      <c r="A7" s="7" t="n">
        <v>5</v>
      </c>
      <c r="B7" s="8" t="n">
        <f aca="false">B6+1</f>
        <v>4508</v>
      </c>
      <c r="C7" s="8" t="s">
        <v>185</v>
      </c>
      <c r="D7" s="8" t="s">
        <v>186</v>
      </c>
      <c r="E7" s="8" t="s">
        <v>57</v>
      </c>
      <c r="F7" s="8" t="s">
        <v>191</v>
      </c>
      <c r="G7" s="10" t="n">
        <v>98</v>
      </c>
      <c r="H7" s="9" t="s">
        <v>17</v>
      </c>
      <c r="I7" s="7" t="s">
        <v>18</v>
      </c>
      <c r="J7" s="27" t="n">
        <v>136224</v>
      </c>
      <c r="K7" s="27" t="n">
        <f aca="false">J7*G7*12</f>
        <v>160199424</v>
      </c>
      <c r="L7" s="27" t="n">
        <f aca="false">M7*K7</f>
        <v>160199424</v>
      </c>
      <c r="M7" s="10" t="n">
        <v>1</v>
      </c>
    </row>
    <row r="8" s="1" customFormat="true" ht="36" hidden="false" customHeight="false" outlineLevel="0" collapsed="false">
      <c r="A8" s="7" t="n">
        <v>5</v>
      </c>
      <c r="B8" s="8" t="n">
        <f aca="false">B7+1</f>
        <v>4509</v>
      </c>
      <c r="C8" s="8" t="s">
        <v>185</v>
      </c>
      <c r="D8" s="8" t="s">
        <v>186</v>
      </c>
      <c r="E8" s="8" t="s">
        <v>61</v>
      </c>
      <c r="F8" s="18" t="s">
        <v>192</v>
      </c>
      <c r="G8" s="26" t="n">
        <v>108</v>
      </c>
      <c r="H8" s="9" t="s">
        <v>17</v>
      </c>
      <c r="I8" s="7" t="s">
        <v>18</v>
      </c>
      <c r="J8" s="27" t="n">
        <v>136224</v>
      </c>
      <c r="K8" s="27" t="n">
        <f aca="false">J8*G8*12</f>
        <v>176546304</v>
      </c>
      <c r="L8" s="27" t="n">
        <f aca="false">M8*K8</f>
        <v>176546304</v>
      </c>
      <c r="M8" s="10" t="n">
        <v>1</v>
      </c>
    </row>
    <row r="9" s="1" customFormat="true" ht="44.25" hidden="false" customHeight="true" outlineLevel="0" collapsed="false">
      <c r="A9" s="19" t="n">
        <v>5</v>
      </c>
      <c r="B9" s="8" t="n">
        <f aca="false">B8+1</f>
        <v>4510</v>
      </c>
      <c r="C9" s="8" t="s">
        <v>185</v>
      </c>
      <c r="D9" s="19" t="s">
        <v>186</v>
      </c>
      <c r="E9" s="8" t="s">
        <v>63</v>
      </c>
      <c r="F9" s="8" t="s">
        <v>63</v>
      </c>
      <c r="G9" s="19" t="n">
        <v>15</v>
      </c>
      <c r="H9" s="8" t="s">
        <v>17</v>
      </c>
      <c r="I9" s="19" t="s">
        <v>18</v>
      </c>
      <c r="J9" s="27" t="n">
        <v>272448</v>
      </c>
      <c r="K9" s="27" t="n">
        <f aca="false">J9*G9*12</f>
        <v>49040640</v>
      </c>
      <c r="L9" s="27" t="n">
        <f aca="false">M9*K9</f>
        <v>147121920</v>
      </c>
      <c r="M9" s="19" t="n">
        <v>3</v>
      </c>
    </row>
    <row r="10" s="1" customFormat="true" ht="48" hidden="false" customHeight="false" outlineLevel="0" collapsed="false">
      <c r="A10" s="25" t="n">
        <v>6</v>
      </c>
      <c r="B10" s="8" t="n">
        <f aca="false">B9+1</f>
        <v>4511</v>
      </c>
      <c r="C10" s="18" t="s">
        <v>185</v>
      </c>
      <c r="D10" s="18" t="s">
        <v>186</v>
      </c>
      <c r="E10" s="25" t="s">
        <v>79</v>
      </c>
      <c r="F10" s="8" t="s">
        <v>193</v>
      </c>
      <c r="G10" s="26" t="n">
        <v>50</v>
      </c>
      <c r="H10" s="9" t="s">
        <v>17</v>
      </c>
      <c r="I10" s="25" t="s">
        <v>18</v>
      </c>
      <c r="J10" s="27" t="n">
        <v>136224</v>
      </c>
      <c r="K10" s="27" t="n">
        <f aca="false">J10*G10*12</f>
        <v>81734400</v>
      </c>
      <c r="L10" s="27" t="n">
        <f aca="false">M10*K10</f>
        <v>204336000</v>
      </c>
      <c r="M10" s="10" t="n">
        <v>2.5</v>
      </c>
    </row>
    <row r="11" s="1" customFormat="true" ht="48" hidden="false" customHeight="false" outlineLevel="0" collapsed="false">
      <c r="A11" s="25" t="n">
        <v>6</v>
      </c>
      <c r="B11" s="8" t="n">
        <f aca="false">B10+1</f>
        <v>4512</v>
      </c>
      <c r="C11" s="18" t="s">
        <v>185</v>
      </c>
      <c r="D11" s="18" t="s">
        <v>186</v>
      </c>
      <c r="E11" s="25" t="s">
        <v>86</v>
      </c>
      <c r="F11" s="8" t="s">
        <v>194</v>
      </c>
      <c r="G11" s="26" t="n">
        <v>70</v>
      </c>
      <c r="H11" s="9" t="s">
        <v>17</v>
      </c>
      <c r="I11" s="25" t="s">
        <v>18</v>
      </c>
      <c r="J11" s="27" t="n">
        <v>136224</v>
      </c>
      <c r="K11" s="27" t="n">
        <f aca="false">J11*G11*12</f>
        <v>114428160</v>
      </c>
      <c r="L11" s="27" t="n">
        <f aca="false">M11*K11</f>
        <v>228856320</v>
      </c>
      <c r="M11" s="10" t="n">
        <v>2</v>
      </c>
    </row>
    <row r="12" s="1" customFormat="true" ht="24" hidden="false" customHeight="false" outlineLevel="0" collapsed="false">
      <c r="A12" s="25" t="n">
        <v>8</v>
      </c>
      <c r="B12" s="8" t="n">
        <f aca="false">B11+1</f>
        <v>4513</v>
      </c>
      <c r="C12" s="18" t="s">
        <v>185</v>
      </c>
      <c r="D12" s="18" t="s">
        <v>186</v>
      </c>
      <c r="E12" s="25" t="s">
        <v>100</v>
      </c>
      <c r="F12" s="8" t="s">
        <v>195</v>
      </c>
      <c r="G12" s="26" t="n">
        <v>89</v>
      </c>
      <c r="H12" s="9" t="s">
        <v>17</v>
      </c>
      <c r="I12" s="25" t="s">
        <v>18</v>
      </c>
      <c r="J12" s="27" t="n">
        <v>155295.36</v>
      </c>
      <c r="K12" s="27" t="n">
        <f aca="false">J12*G12*12</f>
        <v>165855444.48</v>
      </c>
      <c r="L12" s="27" t="n">
        <f aca="false">M12*K12</f>
        <v>165855444.48</v>
      </c>
      <c r="M12" s="10" t="n">
        <v>1</v>
      </c>
    </row>
    <row r="13" s="1" customFormat="true" ht="24" hidden="false" customHeight="false" outlineLevel="0" collapsed="false">
      <c r="A13" s="25" t="n">
        <v>12</v>
      </c>
      <c r="B13" s="8" t="n">
        <f aca="false">B12+1</f>
        <v>4514</v>
      </c>
      <c r="C13" s="18" t="s">
        <v>185</v>
      </c>
      <c r="D13" s="18" t="s">
        <v>186</v>
      </c>
      <c r="E13" s="18" t="s">
        <v>141</v>
      </c>
      <c r="F13" s="8" t="s">
        <v>40</v>
      </c>
      <c r="G13" s="26" t="n">
        <v>70</v>
      </c>
      <c r="H13" s="9" t="s">
        <v>17</v>
      </c>
      <c r="I13" s="25" t="s">
        <v>18</v>
      </c>
      <c r="J13" s="27" t="n">
        <v>212509.44</v>
      </c>
      <c r="K13" s="27" t="n">
        <f aca="false">J13*G13*12</f>
        <v>178507929.6</v>
      </c>
      <c r="L13" s="27" t="n">
        <f aca="false">M13*K13</f>
        <v>178507929.6</v>
      </c>
      <c r="M13" s="10" t="n">
        <v>1</v>
      </c>
    </row>
    <row r="14" s="1" customFormat="true" ht="40.5" hidden="false" customHeight="true" outlineLevel="0" collapsed="false">
      <c r="A14" s="25" t="n">
        <v>12</v>
      </c>
      <c r="B14" s="8" t="n">
        <f aca="false">B13+1</f>
        <v>4515</v>
      </c>
      <c r="C14" s="18" t="s">
        <v>185</v>
      </c>
      <c r="D14" s="18" t="s">
        <v>186</v>
      </c>
      <c r="E14" s="18" t="s">
        <v>141</v>
      </c>
      <c r="F14" s="8" t="s">
        <v>40</v>
      </c>
      <c r="G14" s="26" t="n">
        <v>81</v>
      </c>
      <c r="H14" s="9" t="s">
        <v>17</v>
      </c>
      <c r="I14" s="25" t="s">
        <v>18</v>
      </c>
      <c r="J14" s="27" t="n">
        <v>212509.44</v>
      </c>
      <c r="K14" s="27" t="n">
        <f aca="false">J14*G14*12</f>
        <v>206559175.68</v>
      </c>
      <c r="L14" s="27" t="n">
        <f aca="false">M14*K14</f>
        <v>206559175.68</v>
      </c>
      <c r="M14" s="10" t="n">
        <v>1</v>
      </c>
    </row>
    <row r="15" s="1" customFormat="true" ht="72" hidden="false" customHeight="true" outlineLevel="0" collapsed="false">
      <c r="A15" s="25" t="n">
        <v>13</v>
      </c>
      <c r="B15" s="8" t="n">
        <f aca="false">B14+1</f>
        <v>4516</v>
      </c>
      <c r="C15" s="18" t="s">
        <v>185</v>
      </c>
      <c r="D15" s="18" t="s">
        <v>186</v>
      </c>
      <c r="E15" s="25" t="s">
        <v>196</v>
      </c>
      <c r="F15" s="8" t="s">
        <v>197</v>
      </c>
      <c r="G15" s="26" t="n">
        <v>52</v>
      </c>
      <c r="H15" s="9" t="s">
        <v>17</v>
      </c>
      <c r="I15" s="25" t="s">
        <v>18</v>
      </c>
      <c r="J15" s="27" t="n">
        <v>136224</v>
      </c>
      <c r="K15" s="27" t="n">
        <f aca="false">J15*G15*12</f>
        <v>85003776</v>
      </c>
      <c r="L15" s="27" t="n">
        <f aca="false">M15*K15</f>
        <v>170007552</v>
      </c>
      <c r="M15" s="10" t="n">
        <v>2</v>
      </c>
    </row>
    <row r="16" s="1" customFormat="true" ht="66" hidden="false" customHeight="true" outlineLevel="0" collapsed="false">
      <c r="A16" s="25" t="n">
        <v>13</v>
      </c>
      <c r="B16" s="8" t="n">
        <f aca="false">B15+1</f>
        <v>4517</v>
      </c>
      <c r="C16" s="18" t="s">
        <v>185</v>
      </c>
      <c r="D16" s="18" t="s">
        <v>186</v>
      </c>
      <c r="E16" s="25" t="s">
        <v>198</v>
      </c>
      <c r="F16" s="8" t="s">
        <v>199</v>
      </c>
      <c r="G16" s="26" t="n">
        <v>100</v>
      </c>
      <c r="H16" s="9" t="s">
        <v>17</v>
      </c>
      <c r="I16" s="25" t="s">
        <v>18</v>
      </c>
      <c r="J16" s="27" t="n">
        <v>136224</v>
      </c>
      <c r="K16" s="27" t="n">
        <f aca="false">J16*G16*12</f>
        <v>163468800</v>
      </c>
      <c r="L16" s="27" t="n">
        <f aca="false">M16*K16</f>
        <v>163468800</v>
      </c>
      <c r="M16" s="10" t="n">
        <v>1</v>
      </c>
    </row>
    <row r="17" s="1" customFormat="true" ht="36" hidden="false" customHeight="true" outlineLevel="0" collapsed="false">
      <c r="A17" s="25" t="n">
        <v>13</v>
      </c>
      <c r="B17" s="8" t="n">
        <f aca="false">B16+1</f>
        <v>4518</v>
      </c>
      <c r="C17" s="18" t="s">
        <v>185</v>
      </c>
      <c r="D17" s="18" t="s">
        <v>186</v>
      </c>
      <c r="E17" s="25" t="s">
        <v>196</v>
      </c>
      <c r="F17" s="8" t="s">
        <v>200</v>
      </c>
      <c r="G17" s="26" t="n">
        <v>100</v>
      </c>
      <c r="H17" s="9" t="s">
        <v>17</v>
      </c>
      <c r="I17" s="25" t="s">
        <v>18</v>
      </c>
      <c r="J17" s="27" t="n">
        <v>136224</v>
      </c>
      <c r="K17" s="27" t="n">
        <f aca="false">J17*G17*12</f>
        <v>163468800</v>
      </c>
      <c r="L17" s="27" t="n">
        <f aca="false">M17*K17</f>
        <v>163468800</v>
      </c>
      <c r="M17" s="10" t="n">
        <v>1</v>
      </c>
    </row>
    <row r="18" s="1" customFormat="true" ht="40.5" hidden="false" customHeight="true" outlineLevel="0" collapsed="false">
      <c r="A18" s="25" t="n">
        <v>13</v>
      </c>
      <c r="B18" s="8" t="n">
        <f aca="false">B17+1</f>
        <v>4519</v>
      </c>
      <c r="C18" s="18" t="s">
        <v>185</v>
      </c>
      <c r="D18" s="18" t="s">
        <v>186</v>
      </c>
      <c r="E18" s="25" t="s">
        <v>201</v>
      </c>
      <c r="F18" s="8" t="s">
        <v>202</v>
      </c>
      <c r="G18" s="26" t="n">
        <v>100</v>
      </c>
      <c r="H18" s="9" t="s">
        <v>17</v>
      </c>
      <c r="I18" s="25" t="s">
        <v>18</v>
      </c>
      <c r="J18" s="27" t="n">
        <v>136224</v>
      </c>
      <c r="K18" s="27" t="n">
        <f aca="false">J18*G18*12</f>
        <v>163468800</v>
      </c>
      <c r="L18" s="27" t="n">
        <f aca="false">M18*K18</f>
        <v>163468800</v>
      </c>
      <c r="M18" s="10" t="n">
        <v>1</v>
      </c>
    </row>
    <row r="19" s="1" customFormat="true" ht="43.5" hidden="false" customHeight="true" outlineLevel="0" collapsed="false">
      <c r="A19" s="25" t="n">
        <v>13</v>
      </c>
      <c r="B19" s="8" t="n">
        <f aca="false">B18+1</f>
        <v>4520</v>
      </c>
      <c r="C19" s="18" t="s">
        <v>185</v>
      </c>
      <c r="D19" s="18" t="s">
        <v>186</v>
      </c>
      <c r="E19" s="25" t="s">
        <v>147</v>
      </c>
      <c r="F19" s="8" t="s">
        <v>203</v>
      </c>
      <c r="G19" s="26" t="n">
        <v>100</v>
      </c>
      <c r="H19" s="9" t="s">
        <v>17</v>
      </c>
      <c r="I19" s="25" t="s">
        <v>18</v>
      </c>
      <c r="J19" s="27" t="n">
        <v>136224</v>
      </c>
      <c r="K19" s="27" t="n">
        <f aca="false">J19*G19*12</f>
        <v>163468800</v>
      </c>
      <c r="L19" s="27" t="n">
        <f aca="false">M19*K19</f>
        <v>163468800</v>
      </c>
      <c r="M19" s="10" t="n">
        <v>1</v>
      </c>
    </row>
    <row r="20" s="1" customFormat="true" ht="50.25" hidden="false" customHeight="true" outlineLevel="0" collapsed="false">
      <c r="A20" s="25" t="n">
        <v>13</v>
      </c>
      <c r="B20" s="8" t="n">
        <f aca="false">B19+1</f>
        <v>4521</v>
      </c>
      <c r="C20" s="18" t="s">
        <v>185</v>
      </c>
      <c r="D20" s="18" t="s">
        <v>186</v>
      </c>
      <c r="E20" s="25" t="s">
        <v>204</v>
      </c>
      <c r="F20" s="18" t="s">
        <v>205</v>
      </c>
      <c r="G20" s="26" t="n">
        <v>100</v>
      </c>
      <c r="H20" s="9" t="s">
        <v>17</v>
      </c>
      <c r="I20" s="25" t="s">
        <v>18</v>
      </c>
      <c r="J20" s="27" t="n">
        <v>136224</v>
      </c>
      <c r="K20" s="27" t="n">
        <f aca="false">J20*G20*12</f>
        <v>163468800</v>
      </c>
      <c r="L20" s="27" t="n">
        <f aca="false">M20*K20</f>
        <v>163468800</v>
      </c>
      <c r="M20" s="10" t="n">
        <v>1</v>
      </c>
    </row>
    <row r="21" s="1" customFormat="true" ht="42" hidden="false" customHeight="true" outlineLevel="0" collapsed="false">
      <c r="A21" s="53" t="n">
        <v>13</v>
      </c>
      <c r="B21" s="8" t="n">
        <f aca="false">B20+1</f>
        <v>4522</v>
      </c>
      <c r="C21" s="54" t="s">
        <v>185</v>
      </c>
      <c r="D21" s="54" t="s">
        <v>186</v>
      </c>
      <c r="E21" s="53" t="s">
        <v>206</v>
      </c>
      <c r="F21" s="18" t="s">
        <v>207</v>
      </c>
      <c r="G21" s="55" t="n">
        <v>97</v>
      </c>
      <c r="H21" s="37" t="s">
        <v>17</v>
      </c>
      <c r="I21" s="53" t="s">
        <v>18</v>
      </c>
      <c r="J21" s="27" t="n">
        <v>136224</v>
      </c>
      <c r="K21" s="27" t="n">
        <f aca="false">J21*G21*12</f>
        <v>158564736</v>
      </c>
      <c r="L21" s="27" t="n">
        <f aca="false">M21*K21</f>
        <v>158564736</v>
      </c>
      <c r="M21" s="38" t="n">
        <v>1</v>
      </c>
    </row>
    <row r="22" s="46" customFormat="true" ht="60" hidden="false" customHeight="true" outlineLevel="0" collapsed="false">
      <c r="A22" s="18" t="n">
        <v>13</v>
      </c>
      <c r="B22" s="8" t="n">
        <f aca="false">B21+1</f>
        <v>4523</v>
      </c>
      <c r="C22" s="18" t="s">
        <v>185</v>
      </c>
      <c r="D22" s="18" t="s">
        <v>208</v>
      </c>
      <c r="E22" s="25" t="s">
        <v>172</v>
      </c>
      <c r="F22" s="8" t="s">
        <v>209</v>
      </c>
      <c r="G22" s="22" t="n">
        <v>67</v>
      </c>
      <c r="H22" s="18" t="s">
        <v>17</v>
      </c>
      <c r="I22" s="18" t="s">
        <v>18</v>
      </c>
      <c r="J22" s="27" t="n">
        <v>136224</v>
      </c>
      <c r="K22" s="27" t="n">
        <f aca="false">J22*G22*12</f>
        <v>109524096</v>
      </c>
      <c r="L22" s="27" t="n">
        <f aca="false">M22*K22</f>
        <v>164286144</v>
      </c>
      <c r="M22" s="8" t="n">
        <v>1.5</v>
      </c>
    </row>
    <row r="23" s="46" customFormat="true" ht="60" hidden="false" customHeight="true" outlineLevel="0" collapsed="false">
      <c r="A23" s="18" t="n">
        <v>13</v>
      </c>
      <c r="B23" s="8" t="n">
        <f aca="false">B22+1</f>
        <v>4524</v>
      </c>
      <c r="C23" s="18" t="s">
        <v>185</v>
      </c>
      <c r="D23" s="18" t="s">
        <v>208</v>
      </c>
      <c r="E23" s="25" t="s">
        <v>169</v>
      </c>
      <c r="F23" s="8" t="s">
        <v>210</v>
      </c>
      <c r="G23" s="22" t="n">
        <v>80</v>
      </c>
      <c r="H23" s="18" t="s">
        <v>17</v>
      </c>
      <c r="I23" s="18" t="s">
        <v>18</v>
      </c>
      <c r="J23" s="27" t="n">
        <v>136224</v>
      </c>
      <c r="K23" s="27" t="n">
        <f aca="false">J23*G23*12</f>
        <v>130775040</v>
      </c>
      <c r="L23" s="27" t="n">
        <f aca="false">M23*K23</f>
        <v>196162560</v>
      </c>
      <c r="M23" s="7" t="n">
        <v>1.5</v>
      </c>
    </row>
    <row r="24" s="1" customFormat="true" ht="24" hidden="false" customHeight="false" outlineLevel="0" collapsed="false">
      <c r="A24" s="25" t="n">
        <v>15</v>
      </c>
      <c r="B24" s="8" t="n">
        <f aca="false">B23+1</f>
        <v>4525</v>
      </c>
      <c r="C24" s="18" t="s">
        <v>185</v>
      </c>
      <c r="D24" s="18" t="s">
        <v>186</v>
      </c>
      <c r="E24" s="18" t="s">
        <v>180</v>
      </c>
      <c r="F24" s="18" t="s">
        <v>40</v>
      </c>
      <c r="G24" s="56" t="n">
        <v>81</v>
      </c>
      <c r="H24" s="9" t="s">
        <v>17</v>
      </c>
      <c r="I24" s="57" t="s">
        <v>18</v>
      </c>
      <c r="J24" s="27" t="n">
        <v>174366.72</v>
      </c>
      <c r="K24" s="27" t="n">
        <f aca="false">J24*G24*12</f>
        <v>169484451.84</v>
      </c>
      <c r="L24" s="27" t="n">
        <f aca="false">M24*K24</f>
        <v>169484451.84</v>
      </c>
      <c r="M24" s="31" t="n">
        <v>1</v>
      </c>
      <c r="N24" s="58"/>
    </row>
    <row r="25" s="1" customFormat="true" ht="29.25" hidden="false" customHeight="true" outlineLevel="0" collapsed="false">
      <c r="A25" s="25" t="n">
        <v>15</v>
      </c>
      <c r="B25" s="8" t="n">
        <f aca="false">B24+1</f>
        <v>4526</v>
      </c>
      <c r="C25" s="18" t="s">
        <v>185</v>
      </c>
      <c r="D25" s="18" t="s">
        <v>186</v>
      </c>
      <c r="E25" s="18" t="s">
        <v>180</v>
      </c>
      <c r="F25" s="8" t="s">
        <v>40</v>
      </c>
      <c r="G25" s="26" t="n">
        <v>81</v>
      </c>
      <c r="H25" s="9" t="s">
        <v>17</v>
      </c>
      <c r="I25" s="25" t="s">
        <v>18</v>
      </c>
      <c r="J25" s="27" t="n">
        <v>174366.72</v>
      </c>
      <c r="K25" s="27" t="n">
        <f aca="false">J25*G25*12</f>
        <v>169484451.84</v>
      </c>
      <c r="L25" s="27" t="n">
        <f aca="false">M25*K25</f>
        <v>169484451.84</v>
      </c>
      <c r="M25" s="59" t="n">
        <v>1</v>
      </c>
    </row>
    <row r="28" customFormat="false" ht="15" hidden="false" customHeight="false" outlineLevel="0" collapsed="false">
      <c r="N28" s="60"/>
    </row>
    <row r="30" customFormat="false" ht="15" hidden="false" customHeight="false" outlineLevel="0" collapsed="false">
      <c r="N30" s="60"/>
    </row>
    <row r="33" customFormat="false" ht="15" hidden="false" customHeight="false" outlineLevel="0" collapsed="false">
      <c r="N33" s="60"/>
    </row>
  </sheetData>
  <autoFilter ref="A2:M25"/>
  <mergeCells count="1">
    <mergeCell ref="A1:M1"/>
  </mergeCells>
  <printOptions headings="false" gridLines="false" gridLinesSet="true" horizontalCentered="false" verticalCentered="false"/>
  <pageMargins left="0.7" right="0.7" top="0.75" bottom="0.409722222222222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7.28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9" min="7" style="0" width="7.28"/>
    <col collapsed="false" customWidth="true" hidden="false" outlineLevel="0" max="10" min="10" style="0" width="10.28"/>
    <col collapsed="false" customWidth="true" hidden="false" outlineLevel="0" max="12" min="11" style="0" width="14.7"/>
    <col collapsed="false" customWidth="true" hidden="false" outlineLevel="0" max="13" min="13" style="0" width="24.41"/>
    <col collapsed="false" customWidth="true" hidden="false" outlineLevel="0" max="14" min="14" style="52" width="20.7"/>
    <col collapsed="false" customWidth="true" hidden="false" outlineLevel="0" max="15" min="15" style="0" width="14.56"/>
  </cols>
  <sheetData>
    <row r="1" customFormat="false" ht="30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" customFormat="true" ht="24" hidden="false" customHeight="false" outlineLevel="0" collapsed="false">
      <c r="A3" s="25" t="n">
        <v>3</v>
      </c>
      <c r="B3" s="18" t="n">
        <v>4527</v>
      </c>
      <c r="C3" s="18" t="s">
        <v>14</v>
      </c>
      <c r="D3" s="18" t="s">
        <v>212</v>
      </c>
      <c r="E3" s="18" t="s">
        <v>39</v>
      </c>
      <c r="F3" s="18" t="s">
        <v>213</v>
      </c>
      <c r="G3" s="26" t="n">
        <v>57</v>
      </c>
      <c r="H3" s="9" t="s">
        <v>17</v>
      </c>
      <c r="I3" s="25" t="s">
        <v>18</v>
      </c>
      <c r="J3" s="27" t="n">
        <v>226670.4</v>
      </c>
      <c r="K3" s="27" t="n">
        <f aca="false">J3*G3*12</f>
        <v>155042553.6</v>
      </c>
      <c r="L3" s="61" t="n">
        <f aca="false">M3*K3</f>
        <v>232563830.4</v>
      </c>
      <c r="M3" s="26" t="n">
        <v>1.5</v>
      </c>
    </row>
    <row r="4" s="1" customFormat="true" ht="24" hidden="false" customHeight="false" outlineLevel="0" collapsed="false">
      <c r="A4" s="25" t="n">
        <v>3</v>
      </c>
      <c r="B4" s="18" t="n">
        <v>4527</v>
      </c>
      <c r="C4" s="18" t="s">
        <v>14</v>
      </c>
      <c r="D4" s="18" t="s">
        <v>214</v>
      </c>
      <c r="E4" s="18" t="s">
        <v>39</v>
      </c>
      <c r="F4" s="18" t="s">
        <v>213</v>
      </c>
      <c r="G4" s="26" t="n">
        <v>30</v>
      </c>
      <c r="H4" s="9" t="s">
        <v>17</v>
      </c>
      <c r="I4" s="25" t="s">
        <v>18</v>
      </c>
      <c r="J4" s="27" t="n">
        <v>167935.68</v>
      </c>
      <c r="K4" s="27" t="n">
        <f aca="false">J4*G4*12</f>
        <v>60456844.8</v>
      </c>
      <c r="L4" s="27" t="n">
        <f aca="false">M4*K4</f>
        <v>90685267.2</v>
      </c>
      <c r="M4" s="26" t="n">
        <v>1.5</v>
      </c>
    </row>
    <row r="5" s="1" customFormat="true" ht="24" hidden="false" customHeight="false" outlineLevel="0" collapsed="false">
      <c r="A5" s="25" t="n">
        <v>5</v>
      </c>
      <c r="B5" s="18" t="n">
        <v>4528</v>
      </c>
      <c r="C5" s="18" t="s">
        <v>14</v>
      </c>
      <c r="D5" s="18" t="s">
        <v>212</v>
      </c>
      <c r="E5" s="18" t="s">
        <v>50</v>
      </c>
      <c r="F5" s="18" t="s">
        <v>55</v>
      </c>
      <c r="G5" s="26" t="n">
        <v>86</v>
      </c>
      <c r="H5" s="9" t="s">
        <v>17</v>
      </c>
      <c r="I5" s="25" t="s">
        <v>18</v>
      </c>
      <c r="J5" s="27" t="n">
        <v>206712</v>
      </c>
      <c r="K5" s="27" t="n">
        <f aca="false">J5*G5*12</f>
        <v>213326784</v>
      </c>
      <c r="L5" s="27" t="n">
        <f aca="false">M5*K5</f>
        <v>213326784</v>
      </c>
      <c r="M5" s="26" t="n">
        <v>1</v>
      </c>
      <c r="N5" s="62"/>
    </row>
    <row r="6" s="1" customFormat="true" ht="24" hidden="false" customHeight="false" outlineLevel="0" collapsed="false">
      <c r="A6" s="25" t="n">
        <v>5</v>
      </c>
      <c r="B6" s="18" t="n">
        <v>4528</v>
      </c>
      <c r="C6" s="18" t="s">
        <v>14</v>
      </c>
      <c r="D6" s="18" t="s">
        <v>214</v>
      </c>
      <c r="E6" s="18" t="s">
        <v>50</v>
      </c>
      <c r="F6" s="18" t="s">
        <v>215</v>
      </c>
      <c r="G6" s="26" t="n">
        <v>43</v>
      </c>
      <c r="H6" s="9" t="s">
        <v>17</v>
      </c>
      <c r="I6" s="25" t="s">
        <v>18</v>
      </c>
      <c r="J6" s="27" t="n">
        <v>147312</v>
      </c>
      <c r="K6" s="27" t="n">
        <f aca="false">J6*G6*12</f>
        <v>76012992</v>
      </c>
      <c r="L6" s="27" t="n">
        <f aca="false">M6*K6</f>
        <v>76012992</v>
      </c>
      <c r="M6" s="26" t="n">
        <v>1</v>
      </c>
      <c r="N6" s="62"/>
    </row>
    <row r="7" s="1" customFormat="true" ht="24" hidden="false" customHeight="false" outlineLevel="0" collapsed="false">
      <c r="A7" s="25" t="n">
        <v>5</v>
      </c>
      <c r="B7" s="18" t="n">
        <v>4529</v>
      </c>
      <c r="C7" s="18" t="s">
        <v>14</v>
      </c>
      <c r="D7" s="18" t="s">
        <v>212</v>
      </c>
      <c r="E7" s="18" t="s">
        <v>54</v>
      </c>
      <c r="F7" s="18" t="s">
        <v>216</v>
      </c>
      <c r="G7" s="26" t="n">
        <v>85</v>
      </c>
      <c r="H7" s="9" t="s">
        <v>17</v>
      </c>
      <c r="I7" s="25" t="s">
        <v>18</v>
      </c>
      <c r="J7" s="27" t="n">
        <v>206712</v>
      </c>
      <c r="K7" s="27" t="n">
        <f aca="false">J7*G7*12</f>
        <v>210846240</v>
      </c>
      <c r="L7" s="27" t="n">
        <f aca="false">M7*K7</f>
        <v>210846240</v>
      </c>
      <c r="M7" s="26" t="n">
        <v>1</v>
      </c>
      <c r="N7" s="62"/>
    </row>
    <row r="8" s="1" customFormat="true" ht="24" hidden="false" customHeight="false" outlineLevel="0" collapsed="false">
      <c r="A8" s="25" t="n">
        <v>5</v>
      </c>
      <c r="B8" s="18" t="n">
        <v>4529</v>
      </c>
      <c r="C8" s="18" t="s">
        <v>14</v>
      </c>
      <c r="D8" s="18" t="s">
        <v>214</v>
      </c>
      <c r="E8" s="18" t="s">
        <v>54</v>
      </c>
      <c r="F8" s="18" t="s">
        <v>55</v>
      </c>
      <c r="G8" s="26" t="n">
        <v>43</v>
      </c>
      <c r="H8" s="9" t="s">
        <v>17</v>
      </c>
      <c r="I8" s="25" t="s">
        <v>18</v>
      </c>
      <c r="J8" s="27" t="n">
        <v>147312</v>
      </c>
      <c r="K8" s="27" t="n">
        <f aca="false">J8*G8*12</f>
        <v>76012992</v>
      </c>
      <c r="L8" s="27" t="n">
        <f aca="false">M8*K8</f>
        <v>76012992</v>
      </c>
      <c r="M8" s="26" t="n">
        <v>1</v>
      </c>
      <c r="N8" s="62"/>
    </row>
    <row r="9" s="1" customFormat="true" ht="24" hidden="false" customHeight="false" outlineLevel="0" collapsed="false">
      <c r="A9" s="25" t="n">
        <v>5</v>
      </c>
      <c r="B9" s="18" t="n">
        <v>4530</v>
      </c>
      <c r="C9" s="18" t="s">
        <v>14</v>
      </c>
      <c r="D9" s="18" t="s">
        <v>212</v>
      </c>
      <c r="E9" s="18" t="s">
        <v>57</v>
      </c>
      <c r="F9" s="18" t="s">
        <v>217</v>
      </c>
      <c r="G9" s="26" t="n">
        <v>90</v>
      </c>
      <c r="H9" s="9" t="s">
        <v>17</v>
      </c>
      <c r="I9" s="25" t="s">
        <v>18</v>
      </c>
      <c r="J9" s="27" t="n">
        <v>206712</v>
      </c>
      <c r="K9" s="27" t="n">
        <f aca="false">J9*G9*12</f>
        <v>223248960</v>
      </c>
      <c r="L9" s="27" t="n">
        <f aca="false">M9*K9</f>
        <v>223248960</v>
      </c>
      <c r="M9" s="26" t="n">
        <v>1</v>
      </c>
      <c r="N9" s="62"/>
    </row>
    <row r="10" s="1" customFormat="true" ht="24" hidden="false" customHeight="false" outlineLevel="0" collapsed="false">
      <c r="A10" s="25" t="n">
        <v>5</v>
      </c>
      <c r="B10" s="18" t="n">
        <v>4530</v>
      </c>
      <c r="C10" s="18" t="s">
        <v>14</v>
      </c>
      <c r="D10" s="18" t="s">
        <v>214</v>
      </c>
      <c r="E10" s="18" t="s">
        <v>57</v>
      </c>
      <c r="F10" s="18" t="s">
        <v>217</v>
      </c>
      <c r="G10" s="26" t="n">
        <v>50</v>
      </c>
      <c r="H10" s="9" t="s">
        <v>17</v>
      </c>
      <c r="I10" s="25" t="s">
        <v>18</v>
      </c>
      <c r="J10" s="27" t="n">
        <v>147312</v>
      </c>
      <c r="K10" s="27" t="n">
        <f aca="false">J10*G10*12</f>
        <v>88387200</v>
      </c>
      <c r="L10" s="27" t="n">
        <f aca="false">M10*K10</f>
        <v>88387200</v>
      </c>
      <c r="M10" s="26" t="n">
        <v>1</v>
      </c>
      <c r="N10" s="62"/>
    </row>
    <row r="11" s="1" customFormat="true" ht="108" hidden="false" customHeight="false" outlineLevel="0" collapsed="false">
      <c r="A11" s="25" t="n">
        <v>6</v>
      </c>
      <c r="B11" s="18" t="n">
        <v>4531</v>
      </c>
      <c r="C11" s="18" t="s">
        <v>14</v>
      </c>
      <c r="D11" s="18" t="s">
        <v>212</v>
      </c>
      <c r="E11" s="25" t="s">
        <v>81</v>
      </c>
      <c r="F11" s="8" t="s">
        <v>82</v>
      </c>
      <c r="G11" s="26" t="n">
        <v>48</v>
      </c>
      <c r="H11" s="9" t="s">
        <v>17</v>
      </c>
      <c r="I11" s="25" t="s">
        <v>18</v>
      </c>
      <c r="J11" s="27" t="n">
        <v>206712</v>
      </c>
      <c r="K11" s="27" t="n">
        <f aca="false">J11*G11*12</f>
        <v>119066112</v>
      </c>
      <c r="L11" s="27" t="n">
        <f aca="false">M11*K11</f>
        <v>178599168</v>
      </c>
      <c r="M11" s="26" t="n">
        <v>1.5</v>
      </c>
    </row>
    <row r="12" s="1" customFormat="true" ht="108" hidden="false" customHeight="false" outlineLevel="0" collapsed="false">
      <c r="A12" s="25" t="n">
        <v>6</v>
      </c>
      <c r="B12" s="18" t="n">
        <v>4531</v>
      </c>
      <c r="C12" s="18" t="s">
        <v>14</v>
      </c>
      <c r="D12" s="18" t="s">
        <v>214</v>
      </c>
      <c r="E12" s="25" t="s">
        <v>81</v>
      </c>
      <c r="F12" s="8" t="s">
        <v>82</v>
      </c>
      <c r="G12" s="18" t="n">
        <v>26</v>
      </c>
      <c r="H12" s="9" t="s">
        <v>17</v>
      </c>
      <c r="I12" s="25" t="s">
        <v>18</v>
      </c>
      <c r="J12" s="27" t="n">
        <v>147312</v>
      </c>
      <c r="K12" s="27" t="n">
        <f aca="false">J12*G12*12</f>
        <v>45961344</v>
      </c>
      <c r="L12" s="27" t="n">
        <f aca="false">M12*K12</f>
        <v>68942016</v>
      </c>
      <c r="M12" s="26" t="n">
        <v>1.5</v>
      </c>
    </row>
    <row r="13" s="1" customFormat="true" ht="24" hidden="false" customHeight="false" outlineLevel="0" collapsed="false">
      <c r="A13" s="25" t="n">
        <v>7</v>
      </c>
      <c r="B13" s="18" t="n">
        <v>4532</v>
      </c>
      <c r="C13" s="18" t="s">
        <v>14</v>
      </c>
      <c r="D13" s="18" t="s">
        <v>212</v>
      </c>
      <c r="E13" s="18" t="s">
        <v>88</v>
      </c>
      <c r="F13" s="21" t="s">
        <v>36</v>
      </c>
      <c r="G13" s="26" t="n">
        <v>70</v>
      </c>
      <c r="H13" s="9" t="s">
        <v>17</v>
      </c>
      <c r="I13" s="57" t="s">
        <v>18</v>
      </c>
      <c r="J13" s="27" t="n">
        <v>206712</v>
      </c>
      <c r="K13" s="27" t="n">
        <f aca="false">J13*G13*12</f>
        <v>173638080</v>
      </c>
      <c r="L13" s="27" t="n">
        <f aca="false">M13*K13</f>
        <v>173638080</v>
      </c>
      <c r="M13" s="56" t="n">
        <v>1</v>
      </c>
      <c r="N13" s="63"/>
    </row>
    <row r="14" s="1" customFormat="true" ht="24" hidden="false" customHeight="false" outlineLevel="0" collapsed="false">
      <c r="A14" s="25" t="n">
        <v>7</v>
      </c>
      <c r="B14" s="18" t="n">
        <v>4532</v>
      </c>
      <c r="C14" s="18" t="s">
        <v>14</v>
      </c>
      <c r="D14" s="18" t="s">
        <v>214</v>
      </c>
      <c r="E14" s="18" t="s">
        <v>88</v>
      </c>
      <c r="F14" s="21" t="s">
        <v>36</v>
      </c>
      <c r="G14" s="26" t="n">
        <v>46</v>
      </c>
      <c r="H14" s="9" t="s">
        <v>17</v>
      </c>
      <c r="I14" s="25" t="s">
        <v>18</v>
      </c>
      <c r="J14" s="27" t="n">
        <v>147312</v>
      </c>
      <c r="K14" s="27" t="n">
        <f aca="false">J14*G14*12</f>
        <v>81316224</v>
      </c>
      <c r="L14" s="27" t="n">
        <f aca="false">M14*K14</f>
        <v>81316224</v>
      </c>
      <c r="M14" s="26" t="n">
        <v>1</v>
      </c>
    </row>
    <row r="15" s="1" customFormat="true" ht="24" hidden="false" customHeight="false" outlineLevel="0" collapsed="false">
      <c r="A15" s="25" t="n">
        <v>7</v>
      </c>
      <c r="B15" s="18" t="n">
        <v>4533</v>
      </c>
      <c r="C15" s="18" t="s">
        <v>14</v>
      </c>
      <c r="D15" s="18" t="s">
        <v>212</v>
      </c>
      <c r="E15" s="18" t="s">
        <v>92</v>
      </c>
      <c r="F15" s="21" t="s">
        <v>36</v>
      </c>
      <c r="G15" s="26" t="n">
        <v>70</v>
      </c>
      <c r="H15" s="9" t="s">
        <v>17</v>
      </c>
      <c r="I15" s="25" t="s">
        <v>18</v>
      </c>
      <c r="J15" s="27" t="n">
        <v>206712</v>
      </c>
      <c r="K15" s="27" t="n">
        <f aca="false">J15*G15*12</f>
        <v>173638080</v>
      </c>
      <c r="L15" s="27" t="n">
        <f aca="false">M15*K15</f>
        <v>173638080</v>
      </c>
      <c r="M15" s="26" t="n">
        <v>1</v>
      </c>
    </row>
    <row r="16" s="1" customFormat="true" ht="24" hidden="false" customHeight="false" outlineLevel="0" collapsed="false">
      <c r="A16" s="25" t="n">
        <v>7</v>
      </c>
      <c r="B16" s="18" t="n">
        <v>4533</v>
      </c>
      <c r="C16" s="18" t="s">
        <v>14</v>
      </c>
      <c r="D16" s="18" t="s">
        <v>214</v>
      </c>
      <c r="E16" s="18" t="s">
        <v>92</v>
      </c>
      <c r="F16" s="21" t="s">
        <v>36</v>
      </c>
      <c r="G16" s="26" t="n">
        <v>25</v>
      </c>
      <c r="H16" s="9" t="s">
        <v>17</v>
      </c>
      <c r="I16" s="25" t="s">
        <v>18</v>
      </c>
      <c r="J16" s="27" t="n">
        <v>147312</v>
      </c>
      <c r="K16" s="27" t="n">
        <f aca="false">J16*G16*12</f>
        <v>44193600</v>
      </c>
      <c r="L16" s="27" t="n">
        <f aca="false">M16*K16</f>
        <v>44193600</v>
      </c>
      <c r="M16" s="26" t="n">
        <v>1</v>
      </c>
    </row>
    <row r="17" s="1" customFormat="true" ht="24" hidden="false" customHeight="false" outlineLevel="0" collapsed="false">
      <c r="A17" s="25" t="n">
        <v>8</v>
      </c>
      <c r="B17" s="18" t="n">
        <v>4534</v>
      </c>
      <c r="C17" s="18" t="s">
        <v>14</v>
      </c>
      <c r="D17" s="18" t="s">
        <v>212</v>
      </c>
      <c r="E17" s="25" t="s">
        <v>100</v>
      </c>
      <c r="F17" s="19" t="s">
        <v>36</v>
      </c>
      <c r="G17" s="26" t="n">
        <v>75</v>
      </c>
      <c r="H17" s="9" t="s">
        <v>17</v>
      </c>
      <c r="I17" s="25" t="s">
        <v>18</v>
      </c>
      <c r="J17" s="27" t="n">
        <v>226670.4</v>
      </c>
      <c r="K17" s="27" t="n">
        <f aca="false">J17*G17*12</f>
        <v>204003360</v>
      </c>
      <c r="L17" s="27" t="n">
        <f aca="false">M17*K17</f>
        <v>204003360</v>
      </c>
      <c r="M17" s="26" t="n">
        <v>1</v>
      </c>
    </row>
    <row r="18" s="1" customFormat="true" ht="24" hidden="false" customHeight="false" outlineLevel="0" collapsed="false">
      <c r="A18" s="25" t="n">
        <v>8</v>
      </c>
      <c r="B18" s="18" t="n">
        <v>4534</v>
      </c>
      <c r="C18" s="18" t="s">
        <v>14</v>
      </c>
      <c r="D18" s="18" t="s">
        <v>214</v>
      </c>
      <c r="E18" s="25" t="s">
        <v>100</v>
      </c>
      <c r="F18" s="19" t="s">
        <v>36</v>
      </c>
      <c r="G18" s="26" t="n">
        <v>40</v>
      </c>
      <c r="H18" s="9" t="s">
        <v>17</v>
      </c>
      <c r="I18" s="25" t="s">
        <v>18</v>
      </c>
      <c r="J18" s="27" t="n">
        <v>167935.68</v>
      </c>
      <c r="K18" s="27" t="n">
        <f aca="false">J18*G18*12</f>
        <v>80609126.4</v>
      </c>
      <c r="L18" s="27" t="n">
        <f aca="false">M18*K18</f>
        <v>80609126.4</v>
      </c>
      <c r="M18" s="26" t="n">
        <v>1</v>
      </c>
    </row>
    <row r="19" s="1" customFormat="true" ht="24" hidden="false" customHeight="false" outlineLevel="0" collapsed="false">
      <c r="A19" s="25" t="n">
        <v>8</v>
      </c>
      <c r="B19" s="18" t="n">
        <v>4535</v>
      </c>
      <c r="C19" s="18" t="s">
        <v>14</v>
      </c>
      <c r="D19" s="18" t="s">
        <v>212</v>
      </c>
      <c r="E19" s="25" t="s">
        <v>105</v>
      </c>
      <c r="F19" s="19" t="s">
        <v>36</v>
      </c>
      <c r="G19" s="26" t="n">
        <v>70</v>
      </c>
      <c r="H19" s="9" t="s">
        <v>17</v>
      </c>
      <c r="I19" s="25" t="s">
        <v>18</v>
      </c>
      <c r="J19" s="27" t="n">
        <v>226670.4</v>
      </c>
      <c r="K19" s="27" t="n">
        <f aca="false">J19*G19*12</f>
        <v>190403136</v>
      </c>
      <c r="L19" s="27" t="n">
        <f aca="false">M19*K19</f>
        <v>190403136</v>
      </c>
      <c r="M19" s="26" t="n">
        <v>1</v>
      </c>
    </row>
    <row r="20" s="1" customFormat="true" ht="24" hidden="false" customHeight="false" outlineLevel="0" collapsed="false">
      <c r="A20" s="25" t="n">
        <v>8</v>
      </c>
      <c r="B20" s="18" t="n">
        <v>4535</v>
      </c>
      <c r="C20" s="18" t="s">
        <v>14</v>
      </c>
      <c r="D20" s="18" t="s">
        <v>214</v>
      </c>
      <c r="E20" s="25" t="s">
        <v>105</v>
      </c>
      <c r="F20" s="19" t="s">
        <v>36</v>
      </c>
      <c r="G20" s="26" t="n">
        <v>35</v>
      </c>
      <c r="H20" s="9" t="s">
        <v>17</v>
      </c>
      <c r="I20" s="25" t="s">
        <v>18</v>
      </c>
      <c r="J20" s="27" t="n">
        <v>167935.68</v>
      </c>
      <c r="K20" s="27" t="n">
        <f aca="false">J20*G20*12</f>
        <v>70532985.6</v>
      </c>
      <c r="L20" s="27" t="n">
        <f aca="false">M20*K20</f>
        <v>70532985.6</v>
      </c>
      <c r="M20" s="26" t="n">
        <v>1</v>
      </c>
    </row>
    <row r="21" s="1" customFormat="true" ht="24" hidden="false" customHeight="false" outlineLevel="0" collapsed="false">
      <c r="A21" s="57" t="n">
        <v>10</v>
      </c>
      <c r="B21" s="18" t="n">
        <v>4536</v>
      </c>
      <c r="C21" s="9" t="s">
        <v>14</v>
      </c>
      <c r="D21" s="9" t="s">
        <v>212</v>
      </c>
      <c r="E21" s="9" t="s">
        <v>126</v>
      </c>
      <c r="F21" s="9" t="s">
        <v>218</v>
      </c>
      <c r="G21" s="56" t="n">
        <v>40</v>
      </c>
      <c r="H21" s="9" t="s">
        <v>17</v>
      </c>
      <c r="I21" s="57" t="s">
        <v>18</v>
      </c>
      <c r="J21" s="27" t="n">
        <v>246628.8</v>
      </c>
      <c r="K21" s="27" t="n">
        <f aca="false">J21*G21*12</f>
        <v>118381824</v>
      </c>
      <c r="L21" s="27" t="n">
        <f aca="false">M21*K21</f>
        <v>177572736</v>
      </c>
      <c r="M21" s="56" t="n">
        <v>1.5</v>
      </c>
      <c r="N21" s="63"/>
    </row>
    <row r="22" s="1" customFormat="true" ht="24" hidden="false" customHeight="false" outlineLevel="0" collapsed="false">
      <c r="A22" s="25" t="n">
        <v>10</v>
      </c>
      <c r="B22" s="18" t="n">
        <v>4536</v>
      </c>
      <c r="C22" s="18" t="s">
        <v>14</v>
      </c>
      <c r="D22" s="18" t="s">
        <v>214</v>
      </c>
      <c r="E22" s="18" t="s">
        <v>126</v>
      </c>
      <c r="F22" s="9" t="s">
        <v>218</v>
      </c>
      <c r="G22" s="26" t="n">
        <v>40</v>
      </c>
      <c r="H22" s="9" t="s">
        <v>17</v>
      </c>
      <c r="I22" s="25" t="s">
        <v>18</v>
      </c>
      <c r="J22" s="27" t="n">
        <v>188559.36</v>
      </c>
      <c r="K22" s="27" t="n">
        <f aca="false">J22*G22*12</f>
        <v>90508492.8</v>
      </c>
      <c r="L22" s="27" t="n">
        <f aca="false">M22*K22</f>
        <v>135762739.2</v>
      </c>
      <c r="M22" s="26" t="n">
        <v>1.5</v>
      </c>
    </row>
    <row r="23" s="1" customFormat="true" ht="24" hidden="false" customHeight="false" outlineLevel="0" collapsed="false">
      <c r="A23" s="25" t="n">
        <v>10</v>
      </c>
      <c r="B23" s="18" t="n">
        <v>4537</v>
      </c>
      <c r="C23" s="18" t="s">
        <v>14</v>
      </c>
      <c r="D23" s="18" t="s">
        <v>212</v>
      </c>
      <c r="E23" s="18" t="s">
        <v>124</v>
      </c>
      <c r="F23" s="18" t="s">
        <v>125</v>
      </c>
      <c r="G23" s="26" t="n">
        <v>59</v>
      </c>
      <c r="H23" s="9" t="s">
        <v>17</v>
      </c>
      <c r="I23" s="25" t="s">
        <v>18</v>
      </c>
      <c r="J23" s="27" t="n">
        <v>226670.4</v>
      </c>
      <c r="K23" s="27" t="n">
        <f aca="false">J23*G23*12</f>
        <v>160482643.2</v>
      </c>
      <c r="L23" s="27" t="n">
        <f aca="false">M23*K23</f>
        <v>160482643.2</v>
      </c>
      <c r="M23" s="26" t="n">
        <v>1</v>
      </c>
    </row>
    <row r="24" s="1" customFormat="true" ht="24" hidden="false" customHeight="false" outlineLevel="0" collapsed="false">
      <c r="A24" s="25" t="n">
        <v>10</v>
      </c>
      <c r="B24" s="18" t="n">
        <v>4537</v>
      </c>
      <c r="C24" s="18" t="s">
        <v>14</v>
      </c>
      <c r="D24" s="18" t="s">
        <v>214</v>
      </c>
      <c r="E24" s="18" t="s">
        <v>124</v>
      </c>
      <c r="F24" s="18" t="s">
        <v>125</v>
      </c>
      <c r="G24" s="26" t="n">
        <v>30</v>
      </c>
      <c r="H24" s="9" t="s">
        <v>17</v>
      </c>
      <c r="I24" s="25" t="s">
        <v>18</v>
      </c>
      <c r="J24" s="27" t="n">
        <v>167935.68</v>
      </c>
      <c r="K24" s="27" t="n">
        <f aca="false">J24*G24*12</f>
        <v>60456844.8</v>
      </c>
      <c r="L24" s="27" t="n">
        <f aca="false">M24*K24</f>
        <v>60456844.8</v>
      </c>
      <c r="M24" s="26" t="n">
        <v>1</v>
      </c>
    </row>
    <row r="25" s="1" customFormat="true" ht="24" hidden="false" customHeight="false" outlineLevel="0" collapsed="false">
      <c r="A25" s="25" t="n">
        <v>13</v>
      </c>
      <c r="B25" s="18" t="n">
        <v>4538</v>
      </c>
      <c r="C25" s="18" t="s">
        <v>14</v>
      </c>
      <c r="D25" s="9" t="s">
        <v>212</v>
      </c>
      <c r="E25" s="9" t="s">
        <v>219</v>
      </c>
      <c r="F25" s="9" t="s">
        <v>220</v>
      </c>
      <c r="G25" s="56" t="n">
        <v>75</v>
      </c>
      <c r="H25" s="9" t="s">
        <v>17</v>
      </c>
      <c r="I25" s="25" t="s">
        <v>18</v>
      </c>
      <c r="J25" s="27" t="n">
        <v>206712</v>
      </c>
      <c r="K25" s="27" t="n">
        <f aca="false">J25*G25*12</f>
        <v>186040800</v>
      </c>
      <c r="L25" s="27" t="n">
        <f aca="false">M25*K25</f>
        <v>186040800</v>
      </c>
      <c r="M25" s="26" t="n">
        <v>1</v>
      </c>
    </row>
    <row r="26" s="1" customFormat="true" ht="24" hidden="false" customHeight="false" outlineLevel="0" collapsed="false">
      <c r="A26" s="25" t="n">
        <v>13</v>
      </c>
      <c r="B26" s="18" t="n">
        <v>4538</v>
      </c>
      <c r="C26" s="18" t="s">
        <v>14</v>
      </c>
      <c r="D26" s="18" t="s">
        <v>214</v>
      </c>
      <c r="E26" s="18" t="s">
        <v>219</v>
      </c>
      <c r="F26" s="9" t="s">
        <v>220</v>
      </c>
      <c r="G26" s="26" t="n">
        <v>38</v>
      </c>
      <c r="H26" s="9" t="s">
        <v>17</v>
      </c>
      <c r="I26" s="25" t="s">
        <v>18</v>
      </c>
      <c r="J26" s="27" t="n">
        <v>147312</v>
      </c>
      <c r="K26" s="27" t="n">
        <f aca="false">J26*G26*12</f>
        <v>67174272</v>
      </c>
      <c r="L26" s="27" t="n">
        <f aca="false">M26*K26</f>
        <v>67174272</v>
      </c>
      <c r="M26" s="26" t="n">
        <v>1</v>
      </c>
    </row>
    <row r="27" s="1" customFormat="true" ht="36" hidden="false" customHeight="false" outlineLevel="0" collapsed="false">
      <c r="A27" s="25" t="n">
        <v>13</v>
      </c>
      <c r="B27" s="18" t="n">
        <v>4539</v>
      </c>
      <c r="C27" s="18" t="s">
        <v>14</v>
      </c>
      <c r="D27" s="18" t="s">
        <v>212</v>
      </c>
      <c r="E27" s="18" t="s">
        <v>206</v>
      </c>
      <c r="F27" s="18" t="s">
        <v>221</v>
      </c>
      <c r="G27" s="26" t="n">
        <v>75</v>
      </c>
      <c r="H27" s="9" t="s">
        <v>17</v>
      </c>
      <c r="I27" s="25" t="s">
        <v>18</v>
      </c>
      <c r="J27" s="27" t="n">
        <v>206712</v>
      </c>
      <c r="K27" s="27" t="n">
        <f aca="false">J27*G27*12</f>
        <v>186040800</v>
      </c>
      <c r="L27" s="27" t="n">
        <f aca="false">M27*K27</f>
        <v>186040800</v>
      </c>
      <c r="M27" s="26" t="n">
        <v>1</v>
      </c>
    </row>
    <row r="28" s="1" customFormat="true" ht="36" hidden="false" customHeight="false" outlineLevel="0" collapsed="false">
      <c r="A28" s="25" t="n">
        <v>13</v>
      </c>
      <c r="B28" s="18" t="n">
        <v>4539</v>
      </c>
      <c r="C28" s="18" t="s">
        <v>14</v>
      </c>
      <c r="D28" s="18" t="s">
        <v>214</v>
      </c>
      <c r="E28" s="18" t="s">
        <v>206</v>
      </c>
      <c r="F28" s="18" t="s">
        <v>221</v>
      </c>
      <c r="G28" s="26" t="n">
        <v>38</v>
      </c>
      <c r="H28" s="9" t="s">
        <v>17</v>
      </c>
      <c r="I28" s="25" t="s">
        <v>18</v>
      </c>
      <c r="J28" s="27" t="n">
        <v>147312</v>
      </c>
      <c r="K28" s="27" t="n">
        <f aca="false">J28*G28*12</f>
        <v>67174272</v>
      </c>
      <c r="L28" s="27" t="n">
        <f aca="false">M28*K28</f>
        <v>67174272</v>
      </c>
      <c r="M28" s="26" t="n">
        <v>1</v>
      </c>
    </row>
    <row r="29" s="1" customFormat="true" ht="36" hidden="false" customHeight="false" outlineLevel="0" collapsed="false">
      <c r="A29" s="25" t="n">
        <v>13</v>
      </c>
      <c r="B29" s="18" t="n">
        <v>4540</v>
      </c>
      <c r="C29" s="18" t="s">
        <v>14</v>
      </c>
      <c r="D29" s="18" t="s">
        <v>212</v>
      </c>
      <c r="E29" s="18" t="s">
        <v>222</v>
      </c>
      <c r="F29" s="18" t="s">
        <v>223</v>
      </c>
      <c r="G29" s="26" t="n">
        <v>75</v>
      </c>
      <c r="H29" s="9" t="s">
        <v>17</v>
      </c>
      <c r="I29" s="25" t="s">
        <v>18</v>
      </c>
      <c r="J29" s="27" t="n">
        <v>206712</v>
      </c>
      <c r="K29" s="27" t="n">
        <f aca="false">J29*G29*12</f>
        <v>186040800</v>
      </c>
      <c r="L29" s="27" t="n">
        <f aca="false">M29*K29</f>
        <v>186040800</v>
      </c>
      <c r="M29" s="26" t="n">
        <v>1</v>
      </c>
    </row>
    <row r="30" s="1" customFormat="true" ht="36" hidden="false" customHeight="false" outlineLevel="0" collapsed="false">
      <c r="A30" s="25" t="n">
        <v>13</v>
      </c>
      <c r="B30" s="18" t="n">
        <v>4540</v>
      </c>
      <c r="C30" s="18" t="s">
        <v>14</v>
      </c>
      <c r="D30" s="18" t="s">
        <v>214</v>
      </c>
      <c r="E30" s="18" t="s">
        <v>222</v>
      </c>
      <c r="F30" s="18" t="s">
        <v>223</v>
      </c>
      <c r="G30" s="26" t="n">
        <v>38</v>
      </c>
      <c r="H30" s="9" t="s">
        <v>17</v>
      </c>
      <c r="I30" s="25" t="s">
        <v>18</v>
      </c>
      <c r="J30" s="27" t="n">
        <v>147312</v>
      </c>
      <c r="K30" s="27" t="n">
        <f aca="false">J30*G30*12</f>
        <v>67174272</v>
      </c>
      <c r="L30" s="27" t="n">
        <f aca="false">M30*K30</f>
        <v>67174272</v>
      </c>
      <c r="M30" s="26" t="n">
        <v>1</v>
      </c>
    </row>
    <row r="31" s="1" customFormat="true" ht="48.75" hidden="false" customHeight="true" outlineLevel="0" collapsed="false">
      <c r="A31" s="25" t="n">
        <v>13</v>
      </c>
      <c r="B31" s="18" t="n">
        <v>4546</v>
      </c>
      <c r="C31" s="18" t="s">
        <v>14</v>
      </c>
      <c r="D31" s="18" t="s">
        <v>212</v>
      </c>
      <c r="E31" s="18" t="s">
        <v>196</v>
      </c>
      <c r="F31" s="18" t="s">
        <v>224</v>
      </c>
      <c r="G31" s="26" t="n">
        <v>75</v>
      </c>
      <c r="H31" s="9" t="s">
        <v>17</v>
      </c>
      <c r="I31" s="25" t="s">
        <v>18</v>
      </c>
      <c r="J31" s="27" t="n">
        <v>206712</v>
      </c>
      <c r="K31" s="27" t="n">
        <f aca="false">J31*G31*12</f>
        <v>186040800</v>
      </c>
      <c r="L31" s="27" t="n">
        <f aca="false">M31*K31</f>
        <v>186040800</v>
      </c>
      <c r="M31" s="26" t="n">
        <v>1</v>
      </c>
    </row>
    <row r="32" s="1" customFormat="true" ht="39" hidden="false" customHeight="true" outlineLevel="0" collapsed="false">
      <c r="A32" s="25" t="n">
        <v>13</v>
      </c>
      <c r="B32" s="18" t="n">
        <v>4546</v>
      </c>
      <c r="C32" s="18" t="s">
        <v>14</v>
      </c>
      <c r="D32" s="18" t="s">
        <v>214</v>
      </c>
      <c r="E32" s="18" t="s">
        <v>196</v>
      </c>
      <c r="F32" s="18" t="s">
        <v>224</v>
      </c>
      <c r="G32" s="26" t="n">
        <v>38</v>
      </c>
      <c r="H32" s="9" t="s">
        <v>17</v>
      </c>
      <c r="I32" s="25" t="s">
        <v>18</v>
      </c>
      <c r="J32" s="27" t="n">
        <v>147312</v>
      </c>
      <c r="K32" s="27" t="n">
        <f aca="false">J32*G32*12</f>
        <v>67174272</v>
      </c>
      <c r="L32" s="27" t="n">
        <f aca="false">M32*K32</f>
        <v>67174272</v>
      </c>
      <c r="M32" s="26" t="n">
        <v>1</v>
      </c>
    </row>
    <row r="33" s="28" customFormat="true" ht="76.5" hidden="false" customHeight="true" outlineLevel="0" collapsed="false">
      <c r="A33" s="25" t="n">
        <v>13</v>
      </c>
      <c r="B33" s="18" t="n">
        <v>4550</v>
      </c>
      <c r="C33" s="18" t="s">
        <v>14</v>
      </c>
      <c r="D33" s="18" t="s">
        <v>212</v>
      </c>
      <c r="E33" s="18" t="s">
        <v>225</v>
      </c>
      <c r="F33" s="18" t="s">
        <v>226</v>
      </c>
      <c r="G33" s="18" t="n">
        <v>75</v>
      </c>
      <c r="H33" s="9" t="s">
        <v>17</v>
      </c>
      <c r="I33" s="25" t="s">
        <v>18</v>
      </c>
      <c r="J33" s="27" t="n">
        <v>206712</v>
      </c>
      <c r="K33" s="27" t="n">
        <f aca="false">J33*G33*12</f>
        <v>186040800</v>
      </c>
      <c r="L33" s="27" t="n">
        <f aca="false">M33*K33</f>
        <v>186040800</v>
      </c>
      <c r="M33" s="26" t="n">
        <v>1</v>
      </c>
      <c r="N33" s="64"/>
    </row>
    <row r="34" s="28" customFormat="true" ht="73.5" hidden="false" customHeight="true" outlineLevel="0" collapsed="false">
      <c r="A34" s="25" t="n">
        <v>13</v>
      </c>
      <c r="B34" s="18" t="n">
        <v>4550</v>
      </c>
      <c r="C34" s="18" t="s">
        <v>14</v>
      </c>
      <c r="D34" s="18" t="s">
        <v>214</v>
      </c>
      <c r="E34" s="18" t="s">
        <v>225</v>
      </c>
      <c r="F34" s="18" t="s">
        <v>226</v>
      </c>
      <c r="G34" s="18" t="n">
        <v>38</v>
      </c>
      <c r="H34" s="9" t="s">
        <v>17</v>
      </c>
      <c r="I34" s="25" t="s">
        <v>18</v>
      </c>
      <c r="J34" s="27" t="n">
        <v>147312</v>
      </c>
      <c r="K34" s="27" t="n">
        <f aca="false">J34*G34*12</f>
        <v>67174272</v>
      </c>
      <c r="L34" s="27" t="n">
        <f aca="false">M34*K34</f>
        <v>67174272</v>
      </c>
      <c r="M34" s="26" t="n">
        <v>1</v>
      </c>
      <c r="N34" s="64"/>
    </row>
    <row r="35" s="1" customFormat="true" ht="24" hidden="false" customHeight="false" outlineLevel="0" collapsed="false">
      <c r="A35" s="25" t="n">
        <v>13</v>
      </c>
      <c r="B35" s="18" t="n">
        <v>4552</v>
      </c>
      <c r="C35" s="18" t="s">
        <v>14</v>
      </c>
      <c r="D35" s="18" t="s">
        <v>212</v>
      </c>
      <c r="E35" s="18" t="s">
        <v>169</v>
      </c>
      <c r="F35" s="18" t="s">
        <v>169</v>
      </c>
      <c r="G35" s="26" t="n">
        <v>75</v>
      </c>
      <c r="H35" s="9" t="s">
        <v>17</v>
      </c>
      <c r="I35" s="25" t="s">
        <v>18</v>
      </c>
      <c r="J35" s="27" t="n">
        <v>206712</v>
      </c>
      <c r="K35" s="27" t="n">
        <f aca="false">J35*G35*12</f>
        <v>186040800</v>
      </c>
      <c r="L35" s="27" t="n">
        <f aca="false">M35*K35</f>
        <v>186040800</v>
      </c>
      <c r="M35" s="26" t="n">
        <v>1</v>
      </c>
    </row>
    <row r="36" s="1" customFormat="true" ht="24" hidden="false" customHeight="false" outlineLevel="0" collapsed="false">
      <c r="A36" s="25" t="n">
        <v>13</v>
      </c>
      <c r="B36" s="18" t="n">
        <v>4552</v>
      </c>
      <c r="C36" s="18" t="s">
        <v>14</v>
      </c>
      <c r="D36" s="18" t="s">
        <v>214</v>
      </c>
      <c r="E36" s="18" t="s">
        <v>169</v>
      </c>
      <c r="F36" s="18" t="s">
        <v>169</v>
      </c>
      <c r="G36" s="26" t="n">
        <v>38</v>
      </c>
      <c r="H36" s="9" t="s">
        <v>17</v>
      </c>
      <c r="I36" s="25" t="s">
        <v>18</v>
      </c>
      <c r="J36" s="27" t="n">
        <v>147312</v>
      </c>
      <c r="K36" s="27" t="n">
        <f aca="false">J36*G36*12</f>
        <v>67174272</v>
      </c>
      <c r="L36" s="27" t="n">
        <f aca="false">M36*K36</f>
        <v>67174272</v>
      </c>
      <c r="M36" s="26" t="n">
        <v>1</v>
      </c>
    </row>
    <row r="37" s="1" customFormat="true" ht="24" hidden="false" customHeight="false" outlineLevel="0" collapsed="false">
      <c r="A37" s="25" t="n">
        <v>13</v>
      </c>
      <c r="B37" s="18" t="n">
        <v>4553</v>
      </c>
      <c r="C37" s="18" t="s">
        <v>14</v>
      </c>
      <c r="D37" s="18" t="s">
        <v>212</v>
      </c>
      <c r="E37" s="18" t="s">
        <v>204</v>
      </c>
      <c r="F37" s="18" t="s">
        <v>204</v>
      </c>
      <c r="G37" s="26" t="n">
        <v>75</v>
      </c>
      <c r="H37" s="9" t="s">
        <v>17</v>
      </c>
      <c r="I37" s="25" t="s">
        <v>18</v>
      </c>
      <c r="J37" s="27" t="n">
        <v>206712</v>
      </c>
      <c r="K37" s="27" t="n">
        <f aca="false">J37*G37*12</f>
        <v>186040800</v>
      </c>
      <c r="L37" s="27" t="n">
        <f aca="false">M37*K37</f>
        <v>186040800</v>
      </c>
      <c r="M37" s="26" t="n">
        <v>1</v>
      </c>
    </row>
    <row r="38" s="1" customFormat="true" ht="24" hidden="false" customHeight="false" outlineLevel="0" collapsed="false">
      <c r="A38" s="25" t="n">
        <v>13</v>
      </c>
      <c r="B38" s="18" t="n">
        <v>4553</v>
      </c>
      <c r="C38" s="18" t="s">
        <v>14</v>
      </c>
      <c r="D38" s="18" t="s">
        <v>214</v>
      </c>
      <c r="E38" s="18" t="s">
        <v>204</v>
      </c>
      <c r="F38" s="54" t="s">
        <v>204</v>
      </c>
      <c r="G38" s="26" t="n">
        <v>38</v>
      </c>
      <c r="H38" s="9" t="s">
        <v>17</v>
      </c>
      <c r="I38" s="25" t="s">
        <v>18</v>
      </c>
      <c r="J38" s="27" t="n">
        <v>147312</v>
      </c>
      <c r="K38" s="27" t="n">
        <f aca="false">J38*G38*12</f>
        <v>67174272</v>
      </c>
      <c r="L38" s="27" t="n">
        <f aca="false">M38*K38</f>
        <v>67174272</v>
      </c>
      <c r="M38" s="26" t="n">
        <v>1</v>
      </c>
    </row>
    <row r="39" s="1" customFormat="true" ht="52.5" hidden="false" customHeight="true" outlineLevel="0" collapsed="false">
      <c r="A39" s="25" t="n">
        <v>13</v>
      </c>
      <c r="B39" s="18" t="n">
        <v>4554</v>
      </c>
      <c r="C39" s="18" t="s">
        <v>14</v>
      </c>
      <c r="D39" s="18" t="s">
        <v>212</v>
      </c>
      <c r="E39" s="25" t="s">
        <v>172</v>
      </c>
      <c r="F39" s="8" t="s">
        <v>209</v>
      </c>
      <c r="G39" s="26" t="n">
        <v>90</v>
      </c>
      <c r="H39" s="9" t="s">
        <v>17</v>
      </c>
      <c r="I39" s="25" t="s">
        <v>18</v>
      </c>
      <c r="J39" s="27" t="n">
        <v>206712</v>
      </c>
      <c r="K39" s="27" t="n">
        <f aca="false">J39*G39*12</f>
        <v>223248960</v>
      </c>
      <c r="L39" s="27" t="n">
        <f aca="false">M39*K39</f>
        <v>223248960</v>
      </c>
      <c r="M39" s="26" t="n">
        <v>1</v>
      </c>
    </row>
    <row r="40" s="1" customFormat="true" ht="42" hidden="false" customHeight="true" outlineLevel="0" collapsed="false">
      <c r="A40" s="25" t="n">
        <v>13</v>
      </c>
      <c r="B40" s="18" t="n">
        <v>4554</v>
      </c>
      <c r="C40" s="18" t="s">
        <v>14</v>
      </c>
      <c r="D40" s="18" t="s">
        <v>214</v>
      </c>
      <c r="E40" s="25" t="s">
        <v>172</v>
      </c>
      <c r="F40" s="8" t="s">
        <v>209</v>
      </c>
      <c r="G40" s="26" t="n">
        <v>50</v>
      </c>
      <c r="H40" s="9" t="s">
        <v>17</v>
      </c>
      <c r="I40" s="25" t="s">
        <v>18</v>
      </c>
      <c r="J40" s="27" t="n">
        <v>147312</v>
      </c>
      <c r="K40" s="27" t="n">
        <f aca="false">J40*G40*12</f>
        <v>88387200</v>
      </c>
      <c r="L40" s="27" t="n">
        <f aca="false">M40*K40</f>
        <v>88387200</v>
      </c>
      <c r="M40" s="26" t="n">
        <v>1</v>
      </c>
    </row>
    <row r="41" s="1" customFormat="true" ht="39" hidden="false" customHeight="true" outlineLevel="0" collapsed="false">
      <c r="A41" s="25" t="n">
        <v>13</v>
      </c>
      <c r="B41" s="18" t="n">
        <v>4555</v>
      </c>
      <c r="C41" s="18" t="s">
        <v>14</v>
      </c>
      <c r="D41" s="18" t="s">
        <v>212</v>
      </c>
      <c r="E41" s="25" t="s">
        <v>172</v>
      </c>
      <c r="F41" s="8" t="s">
        <v>209</v>
      </c>
      <c r="G41" s="26" t="n">
        <v>75</v>
      </c>
      <c r="H41" s="9" t="s">
        <v>17</v>
      </c>
      <c r="I41" s="25" t="s">
        <v>18</v>
      </c>
      <c r="J41" s="27" t="n">
        <v>206712</v>
      </c>
      <c r="K41" s="27" t="n">
        <f aca="false">J41*G41*12</f>
        <v>186040800</v>
      </c>
      <c r="L41" s="27" t="n">
        <f aca="false">M41*K41</f>
        <v>186040800</v>
      </c>
      <c r="M41" s="26" t="n">
        <v>1</v>
      </c>
    </row>
    <row r="42" s="1" customFormat="true" ht="36" hidden="false" customHeight="false" outlineLevel="0" collapsed="false">
      <c r="A42" s="25" t="n">
        <v>13</v>
      </c>
      <c r="B42" s="18" t="n">
        <v>4555</v>
      </c>
      <c r="C42" s="18" t="s">
        <v>14</v>
      </c>
      <c r="D42" s="18" t="s">
        <v>214</v>
      </c>
      <c r="E42" s="25" t="s">
        <v>172</v>
      </c>
      <c r="F42" s="8" t="s">
        <v>209</v>
      </c>
      <c r="G42" s="26" t="n">
        <v>38</v>
      </c>
      <c r="H42" s="9" t="s">
        <v>17</v>
      </c>
      <c r="I42" s="25" t="s">
        <v>18</v>
      </c>
      <c r="J42" s="27" t="n">
        <v>147312</v>
      </c>
      <c r="K42" s="27" t="n">
        <f aca="false">J42*G42*12</f>
        <v>67174272</v>
      </c>
      <c r="L42" s="27" t="n">
        <f aca="false">M42*K42</f>
        <v>67174272</v>
      </c>
      <c r="M42" s="26" t="n">
        <v>1</v>
      </c>
    </row>
  </sheetData>
  <autoFilter ref="A2:N42"/>
  <mergeCells count="2">
    <mergeCell ref="A1:M1"/>
    <mergeCell ref="N33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21:28:26Z</dcterms:created>
  <dc:creator>dsantis</dc:creator>
  <dc:description/>
  <dc:language>en-US</dc:language>
  <cp:lastModifiedBy>Verdejo Aravena, Cesar</cp:lastModifiedBy>
  <cp:lastPrinted>2018-02-26T16:04:58Z</cp:lastPrinted>
  <dcterms:modified xsi:type="dcterms:W3CDTF">2018-03-19T18:59:29Z</dcterms:modified>
  <cp:revision>0</cp:revision>
  <dc:subject/>
  <dc:title/>
</cp:coreProperties>
</file>