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exo N°1 modificado" sheetId="1" state="visible" r:id="rId2"/>
  </sheets>
  <definedNames>
    <definedName function="false" hidden="false" localSheetId="0" name="_xlnm.Print_Area" vbProcedure="false">' Anexo N°1 modificado'!$A$1:$M$43</definedName>
    <definedName function="false" hidden="true" localSheetId="0" name="_xlnm._FilterDatabase" vbProcedure="false">' Anexo N°1 modificado'!$A$4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t xml:space="preserve">Anexo N° 1 "Plazas a Licitar y Focalización Territorial" Modificado</t>
  </si>
  <si>
    <t xml:space="preserve">Programa de Apoyo Socioeducativo de adolescentes privados de libertad y en medio libre (ASE)</t>
  </si>
  <si>
    <t xml:space="preserve">REGION</t>
  </si>
  <si>
    <t xml:space="preserve">CODIGO LICITACIÓN</t>
  </si>
  <si>
    <t xml:space="preserve">MODALIDAD</t>
  </si>
  <si>
    <t xml:space="preserve">COBERTURA TERRITORIAL</t>
  </si>
  <si>
    <t xml:space="preserve">COMUNA SEDE PREFERENTE</t>
  </si>
  <si>
    <t xml:space="preserve">PLAZAS </t>
  </si>
  <si>
    <t xml:space="preserve">SEXO</t>
  </si>
  <si>
    <t xml:space="preserve">MONTO FIJO USS</t>
  </si>
  <si>
    <t xml:space="preserve">ZONA</t>
  </si>
  <si>
    <t xml:space="preserve">USS</t>
  </si>
  <si>
    <t xml:space="preserve">COSTO MENSUAL</t>
  </si>
  <si>
    <t xml:space="preserve">COSTO ANUAL</t>
  </si>
  <si>
    <t xml:space="preserve">DURACION PROYECTO</t>
  </si>
  <si>
    <t xml:space="preserve">ARICA Y PARINACOTA</t>
  </si>
  <si>
    <t xml:space="preserve">ASE</t>
  </si>
  <si>
    <t xml:space="preserve">CIP-CRC ARICA; 'Provincia de Arica: Arica y Camarones; y, Provincia de Parinacota: General Lagos y Putre.</t>
  </si>
  <si>
    <t xml:space="preserve">ARICA</t>
  </si>
  <si>
    <t xml:space="preserve">A</t>
  </si>
  <si>
    <t xml:space="preserve">1 AÑO</t>
  </si>
  <si>
    <t xml:space="preserve">TARAPACÁ</t>
  </si>
  <si>
    <t xml:space="preserve">CIP-CRC IQUIQUE</t>
  </si>
  <si>
    <t xml:space="preserve">IQUIQUE</t>
  </si>
  <si>
    <t xml:space="preserve">Provincia de Iquique: Iquique, Alto Hospicio. Provincia de Tamarugal: Pozo Almonte, Pica, Huara, Camiña y Colchane.</t>
  </si>
  <si>
    <t xml:space="preserve">ANTOFAGASTA</t>
  </si>
  <si>
    <t xml:space="preserve">Provincia de Antofagasta: Mejillones, Sierra Gorda, Tal Tal y Antofagasta;  Provincia de Tocopilla: Tocopilla y Maria Elena. Provincia El Loa: Calama, San Pedro de Atacama y Ollague.</t>
  </si>
  <si>
    <t xml:space="preserve">ATACAMA</t>
  </si>
  <si>
    <t xml:space="preserve">CIP CRC COPIAPO;  Provincia Copiapó: Copiapó, Caldera y Tierra Amarilla; Provincia de Chañaral: Chañaral y Diego de Almagro; Provincia de Huasco: Huasco, Vallenar, Alto del Carmen y Freirina.</t>
  </si>
  <si>
    <t xml:space="preserve">COPIAPÓ</t>
  </si>
  <si>
    <t xml:space="preserve">COQUIMBO</t>
  </si>
  <si>
    <t xml:space="preserve">CIP CRC LA SERENA</t>
  </si>
  <si>
    <t xml:space="preserve">LA SERENA</t>
  </si>
  <si>
    <r>
      <rPr>
        <sz val="8"/>
        <rFont val="Calibri"/>
        <family val="2"/>
      </rPr>
      <t xml:space="preserve">Provincia de Elqui: La Serena, Paihuano, La Higuera, Vicuña, </t>
    </r>
    <r>
      <rPr>
        <b val="true"/>
        <sz val="8"/>
        <color rgb="FFFF0000"/>
        <rFont val="Calibri"/>
        <family val="2"/>
      </rPr>
      <t xml:space="preserve">Coquimbo </t>
    </r>
    <r>
      <rPr>
        <sz val="8"/>
        <rFont val="Calibri"/>
        <family val="2"/>
      </rPr>
      <t xml:space="preserve"> y Andacollo</t>
    </r>
  </si>
  <si>
    <t xml:space="preserve">Provincia de Limarí: Ovalle, Monte Patria, Río Hurtado, Punitaqui y Combarbalá; Provincia de Choapa: Illapel, Canela, Los Vilos, Salamanca.</t>
  </si>
  <si>
    <t xml:space="preserve">OVALLE</t>
  </si>
  <si>
    <t xml:space="preserve">VALPARAÍSO</t>
  </si>
  <si>
    <t xml:space="preserve">CIP CRC LIMACHE</t>
  </si>
  <si>
    <t xml:space="preserve">LIMACHE</t>
  </si>
  <si>
    <t xml:space="preserve">Provincia de Quillota: Quillota, Nogales, La Calera, La Cruz, Hijuelas; Provincia de Petorca: La Ligua, Cabildo, Petorca, Papudo y Zapallar. Provincia de San Felipe de Aconcagua: San Felipe, Santa María, Panquehue, Putaendo, Llay-Llay y Catemu; y Provincia de Los Andes: Los Andes, Calle Larga, Rinconada y San Esteban</t>
  </si>
  <si>
    <t xml:space="preserve">QUILLOTA</t>
  </si>
  <si>
    <t xml:space="preserve">Provincia de Valparaíso: Valparaíso, Casablanca, Con Con,  Puchuncavi, Quintero, Viña del Mar y Villa Alemana; Provincia de Marga Marga: Villa Alemana, Quilpué, Olmué y Limache. Provincia de San Antonio: Santo Domingo, San Antonio, Cartagena, El Tabo, El Quisco y Algarrobo.</t>
  </si>
  <si>
    <t xml:space="preserve">LIBERTADOR BDO OHIGGINS</t>
  </si>
  <si>
    <t xml:space="preserve">CIP CRC GRANEROS</t>
  </si>
  <si>
    <t xml:space="preserve">GRANEROS</t>
  </si>
  <si>
    <r>
      <rPr>
        <sz val="8"/>
        <color rgb="FF000000"/>
        <rFont val="Calibri"/>
        <family val="2"/>
      </rPr>
      <t xml:space="preserve">Provincia del Cachapoal: Rancagua, Machalí, Graneros, San Fco.</t>
    </r>
    <r>
      <rPr>
        <sz val="8"/>
        <color rgb="FF333399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Mostazal, Codegua, Doñihue,</t>
    </r>
    <r>
      <rPr>
        <sz val="8"/>
        <rFont val="Calibri"/>
        <family val="2"/>
      </rPr>
      <t xml:space="preserve"> Coltauco</t>
    </r>
    <r>
      <rPr>
        <sz val="8"/>
        <color rgb="FF000000"/>
        <rFont val="Calibri"/>
        <family val="2"/>
      </rPr>
      <t xml:space="preserve">, Coinco, Coltauco, Requinoa, Rengo, , Olivar, Quinta de Tilcoco, Malloa y.</t>
    </r>
  </si>
  <si>
    <t xml:space="preserve">RANCAGUA</t>
  </si>
  <si>
    <t xml:space="preserve">Provincia de Cardenal Caro: Pichilemu, Litueche, Marchihue, Paredones, La Estrella y Navidad; Provincia de Colchagua:  Santa Cruz, Placilla, Nancagua, Chimbarongo, Peralillo, Lolol, Chepica, Palmilla, Pumanque y San Fernando.
En la provincia de Cachapoal: San Vicente Tagua-Tagua, Peumo, Pichidegua, Las Cabras.
</t>
  </si>
  <si>
    <t xml:space="preserve">SAN FERNANDO</t>
  </si>
  <si>
    <t xml:space="preserve">MAULE</t>
  </si>
  <si>
    <t xml:space="preserve">CIP CRC TALCA</t>
  </si>
  <si>
    <t xml:space="preserve">TALCA</t>
  </si>
  <si>
    <t xml:space="preserve">  Provincia de Linares: Parral, Retiro, Longaví, Linares, Yerbas Buenas, Villa Alegre, San Javier y Colbún </t>
  </si>
  <si>
    <t xml:space="preserve">LINARES</t>
  </si>
  <si>
    <t xml:space="preserve">Provincia de Curicó: Hualañe, Curicó, Licanten, Molina, Rauco, Romeral, Sagrada Familia, Teno y Vichuquén.</t>
  </si>
  <si>
    <t xml:space="preserve">CURICO</t>
  </si>
  <si>
    <t xml:space="preserve">Provincia de Talca: Talca, San Clemente, San Rafael, Pelarco, Empedrado, Constitución, Pencahue, Río Claro, Maule y Curepto. </t>
  </si>
  <si>
    <t xml:space="preserve">BIO BIO</t>
  </si>
  <si>
    <t xml:space="preserve">CIP CRC CORONEL</t>
  </si>
  <si>
    <t xml:space="preserve">CORONEL</t>
  </si>
  <si>
    <t xml:space="preserve">Provincia de Arauco: Arauco, Curanilahue, Cañete, Contulmo, Tirúa, Los Alamos y Lebu. Provincia de Concepción: Lota, Coronel, San Pedro de la Paz, Hualqui, Chiguayante, Santa Juana, Florida, Talcahuano, Penco, Hualpén, Tomé y Concepción. </t>
  </si>
  <si>
    <t xml:space="preserve">CONCEPCIÓN</t>
  </si>
  <si>
    <t xml:space="preserve"> Provincia de Bío Bío: Los Ángeles, Santa Bárbara, Alto Bío Bío, Antuco, Cabrero, Yumbel, Mulchen, Laja, Nacimiento, Quilleco,Quilaco, San Rosendo, Tucapel y Negrete. </t>
  </si>
  <si>
    <t xml:space="preserve">LOS ANGELES</t>
  </si>
  <si>
    <t xml:space="preserve">Provincia de Ñuble: Chillán, Coihueco, Chillán Viejo, San Carlos, Bulnes, San Ignacio, Portezuelo, San Nicolás, San Ignacio, San Fabián de Alico, Quillón, Pinto, Coelemu, El Carmen, Quirihue, Pemuco, Yungay, Ranquil, Ñiquen, Trehuaco, Cobquecura y Ninhue.</t>
  </si>
  <si>
    <t xml:space="preserve">CHILLAN</t>
  </si>
  <si>
    <t xml:space="preserve">LA ARAUCANÍA</t>
  </si>
  <si>
    <t xml:space="preserve">CIP CRC CHOL CHOL</t>
  </si>
  <si>
    <t xml:space="preserve">CHOLCHOL</t>
  </si>
  <si>
    <t xml:space="preserve">Provincia de Malleco: Angol, Purén, Collipulli, Victoria, Los Sauces, Renaico, Ercilla, Traiguén,  Curacautín, Lumaco y Lonquimay.</t>
  </si>
  <si>
    <t xml:space="preserve">ANGOL</t>
  </si>
  <si>
    <t xml:space="preserve">Provincia de Cautín: Villarrica, Pucón, Curarrehue, Loncoche, Chol Chol, Nueva Imperial, Carahue, Puerto Saavedra, Temuco, Padre Las Casas, Freire, Cunco, Melipeuco, Toltén, Teodoro Schmidt, Pitrufquen, Gorbea, Vilcún,  Lautaro, Perquenco,  Galvarino. </t>
  </si>
  <si>
    <t xml:space="preserve">TEMUCO</t>
  </si>
  <si>
    <t xml:space="preserve">LOS RÍOS</t>
  </si>
  <si>
    <t xml:space="preserve">Provincia de Valdivia: Valdivia, Corral, San José de la Mariquina, Máfil, Los Lagos, Lanco, Paillaco y Panguipulli. Provincia del Ranco: Futrono, Lago Ranco, La Unión y Río Bueno. CIP CRC VALDIVIA</t>
  </si>
  <si>
    <t xml:space="preserve">VALDIVIA</t>
  </si>
  <si>
    <t xml:space="preserve">LOS LAGOS</t>
  </si>
  <si>
    <t xml:space="preserve">CIP CRC PUERTO MONTT</t>
  </si>
  <si>
    <t xml:space="preserve">PUERTO MONTT</t>
  </si>
  <si>
    <t xml:space="preserve">Provincia de Llanquihue: Llanquihue, Frutillar, Fresia, Puerto Varas, Puerto Montt, Calbuco, Maullín, Los Muermos y Cochamó; Provincia de Palena: Hualaihue, Chaitén, Futaleufu y Palena. Provincia de Osorno: Osorno, Río Negro, Purranque, Puerto Octay, Puyehue, San Pablo, y San Juan de la Costa. Provincia de Chiloé: Ancud, Chonchi, Quellón, Castro, Curaco de Vélez, Dalcahue, Quemchi, Quinchao, Queilén, y Puqueldon.</t>
  </si>
  <si>
    <t xml:space="preserve">MAGALLANES</t>
  </si>
  <si>
    <t xml:space="preserve">CIP CRC Punta Arenas;  Provincia de Antártica Chilena: Puerto Williams, Antártica, Cabo de Hornos; Provincia de Magallanes: Punta Arenas, Laguna Blanca, Río Verde, San Gregorio; Provincia de Tierra del Fuego: Porvenir, Primavera, Timaukel; Provincia de Última Esperanza: Puerto Natales, Torres del Paine.</t>
  </si>
  <si>
    <t xml:space="preserve">PUNTA ARENAS</t>
  </si>
  <si>
    <t xml:space="preserve">METROPOLITANA DE STGO</t>
  </si>
  <si>
    <t xml:space="preserve">Centro CIP CRC SANTIAGO</t>
  </si>
  <si>
    <t xml:space="preserve">SANTIAGO</t>
  </si>
  <si>
    <t xml:space="preserve">Centro CIP CRC SAN JOAQUIN</t>
  </si>
  <si>
    <t xml:space="preserve">SAN JOAQUÍN</t>
  </si>
  <si>
    <t xml:space="preserve">Centro CRC SAN BERNARDO</t>
  </si>
  <si>
    <t xml:space="preserve">SAN BERNARDO</t>
  </si>
  <si>
    <t xml:space="preserve">Santiago (sur poniente): La Cisterna, El Bosque, La Pintana, San Miguel, Lo Espejo, San Joaquín, San Ramón, La Granja, Pedro Aguirre Cerda, Buin, Paine, calera de Tango y San bernardo</t>
  </si>
  <si>
    <t xml:space="preserve">LA CISTERNA</t>
  </si>
  <si>
    <t xml:space="preserve">Provincia de Santiago (Norte): Conchalí, Recoleta, Huechuraba, Independencia, Quilicura, Renca, Provincia de Chacabuco: Colina, Lampa y Til Til. </t>
  </si>
  <si>
    <t xml:space="preserve">INDEPENDENCIA</t>
  </si>
  <si>
    <t xml:space="preserve">Santiago (poniente): Estación Central, Maipú, Cerrillos, Pudahuel,, Cerro Navia, Lo Prado, Quinta Normal, Talagante, Melipilla, Curacaví, Santiago, María Pinto, Alhue, San Pedro, Peñaflor, Isla de Maipo, El Monte y Padre Hurtado.</t>
  </si>
  <si>
    <t xml:space="preserve">ESTACIÓN CENTRAL</t>
  </si>
  <si>
    <t xml:space="preserve">Santiago (sur oriente): La Florida, Macul, Puente Alto, Pirque y San José de Maipo.</t>
  </si>
  <si>
    <t xml:space="preserve">PUENTE ALTO</t>
  </si>
  <si>
    <t xml:space="preserve">Las Condes, Lo Barnechea, Vitacura, La Reina, Ñuñoa, Peñalolen y Providencia.</t>
  </si>
  <si>
    <t xml:space="preserve">ÑUÑO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_-* #,##0.00_-;\-* #,##0.00_-;_-* \-??_-;_-@_-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8"/>
      <color rgb="FF808080"/>
      <name val="Arial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:O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37.7"/>
    <col collapsed="false" customWidth="true" hidden="false" outlineLevel="0" max="6" min="6" style="1" width="8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2" width="7.56"/>
    <col collapsed="false" customWidth="true" hidden="false" outlineLevel="0" max="10" min="10" style="0" width="8.7"/>
    <col collapsed="false" customWidth="true" hidden="false" outlineLevel="0" max="12" min="12" style="3" width="13.14"/>
    <col collapsed="false" customWidth="true" hidden="false" outlineLevel="0" max="13" min="13" style="0" width="11.42"/>
    <col collapsed="false" customWidth="true" hidden="false" outlineLevel="0" max="14" min="14" style="0" width="15.41"/>
    <col collapsed="false" customWidth="true" hidden="false" outlineLevel="0" max="15" min="15" style="0" width="12.8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6"/>
      <c r="J3" s="6"/>
      <c r="K3" s="6"/>
      <c r="L3" s="8"/>
    </row>
    <row r="4" customFormat="false" ht="26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customFormat="false" ht="23.25" hidden="false" customHeight="false" outlineLevel="0" collapsed="false">
      <c r="A5" s="11" t="s">
        <v>15</v>
      </c>
      <c r="B5" s="12" t="n">
        <v>138</v>
      </c>
      <c r="C5" s="13" t="s">
        <v>16</v>
      </c>
      <c r="D5" s="14" t="s">
        <v>17</v>
      </c>
      <c r="E5" s="11" t="s">
        <v>18</v>
      </c>
      <c r="F5" s="13" t="n">
        <v>30</v>
      </c>
      <c r="G5" s="15" t="s">
        <v>19</v>
      </c>
      <c r="H5" s="16" t="n">
        <v>7.99</v>
      </c>
      <c r="I5" s="17" t="n">
        <v>0.28</v>
      </c>
      <c r="J5" s="18" t="n">
        <v>15480</v>
      </c>
      <c r="K5" s="18" t="n">
        <f aca="false">J5*H5*(1+I5)*F5</f>
        <v>4749511.68</v>
      </c>
      <c r="L5" s="18" t="n">
        <f aca="false">K5*12</f>
        <v>56994140.16</v>
      </c>
      <c r="M5" s="18" t="s">
        <v>20</v>
      </c>
    </row>
    <row r="6" customFormat="false" ht="15" hidden="false" customHeight="false" outlineLevel="0" collapsed="false">
      <c r="A6" s="11" t="s">
        <v>21</v>
      </c>
      <c r="B6" s="12" t="n">
        <v>139</v>
      </c>
      <c r="C6" s="13" t="s">
        <v>16</v>
      </c>
      <c r="D6" s="14" t="s">
        <v>22</v>
      </c>
      <c r="E6" s="11" t="s">
        <v>23</v>
      </c>
      <c r="F6" s="13" t="n">
        <v>60</v>
      </c>
      <c r="G6" s="15" t="s">
        <v>19</v>
      </c>
      <c r="H6" s="16" t="n">
        <v>7.99</v>
      </c>
      <c r="I6" s="17" t="n">
        <v>0.28</v>
      </c>
      <c r="J6" s="18" t="n">
        <v>15480</v>
      </c>
      <c r="K6" s="18" t="n">
        <f aca="false">J6*H6*(1+I6)*F6</f>
        <v>9499023.36</v>
      </c>
      <c r="L6" s="18" t="n">
        <f aca="false">K6*12</f>
        <v>113988280.32</v>
      </c>
      <c r="M6" s="18" t="s">
        <v>20</v>
      </c>
    </row>
    <row r="7" customFormat="false" ht="34.5" hidden="false" customHeight="false" outlineLevel="0" collapsed="false">
      <c r="A7" s="11" t="s">
        <v>21</v>
      </c>
      <c r="B7" s="12" t="n">
        <v>140</v>
      </c>
      <c r="C7" s="13" t="s">
        <v>16</v>
      </c>
      <c r="D7" s="14" t="s">
        <v>24</v>
      </c>
      <c r="E7" s="11" t="s">
        <v>23</v>
      </c>
      <c r="F7" s="19" t="n">
        <v>60</v>
      </c>
      <c r="G7" s="15" t="s">
        <v>19</v>
      </c>
      <c r="H7" s="16" t="n">
        <v>7.99</v>
      </c>
      <c r="I7" s="17" t="n">
        <v>0.28</v>
      </c>
      <c r="J7" s="18" t="n">
        <v>15480</v>
      </c>
      <c r="K7" s="18" t="n">
        <f aca="false">J7*H7*(1+I7)*F7</f>
        <v>9499023.36</v>
      </c>
      <c r="L7" s="18" t="n">
        <f aca="false">K7*12</f>
        <v>113988280.32</v>
      </c>
      <c r="M7" s="18" t="s">
        <v>20</v>
      </c>
    </row>
    <row r="8" customFormat="false" ht="45.75" hidden="false" customHeight="false" outlineLevel="0" collapsed="false">
      <c r="A8" s="11" t="s">
        <v>25</v>
      </c>
      <c r="B8" s="12" t="n">
        <v>141</v>
      </c>
      <c r="C8" s="13" t="s">
        <v>16</v>
      </c>
      <c r="D8" s="14" t="s">
        <v>26</v>
      </c>
      <c r="E8" s="11" t="s">
        <v>25</v>
      </c>
      <c r="F8" s="19" t="n">
        <v>70</v>
      </c>
      <c r="G8" s="15" t="s">
        <v>19</v>
      </c>
      <c r="H8" s="16" t="n">
        <v>7.99</v>
      </c>
      <c r="I8" s="17" t="n">
        <v>0.28</v>
      </c>
      <c r="J8" s="18" t="n">
        <v>15480</v>
      </c>
      <c r="K8" s="18" t="n">
        <f aca="false">J8*H8*(1+I8)*F8</f>
        <v>11082193.92</v>
      </c>
      <c r="L8" s="18" t="n">
        <f aca="false">K8*12</f>
        <v>132986327.04</v>
      </c>
      <c r="M8" s="18" t="s">
        <v>20</v>
      </c>
    </row>
    <row r="9" s="3" customFormat="true" ht="45.75" hidden="false" customHeight="false" outlineLevel="0" collapsed="false">
      <c r="A9" s="14" t="s">
        <v>27</v>
      </c>
      <c r="B9" s="12" t="n">
        <v>142</v>
      </c>
      <c r="C9" s="20" t="s">
        <v>16</v>
      </c>
      <c r="D9" s="14" t="s">
        <v>28</v>
      </c>
      <c r="E9" s="14" t="s">
        <v>29</v>
      </c>
      <c r="F9" s="20" t="n">
        <v>50</v>
      </c>
      <c r="G9" s="15" t="s">
        <v>19</v>
      </c>
      <c r="H9" s="16" t="n">
        <v>7.99</v>
      </c>
      <c r="I9" s="17" t="n">
        <v>0.14</v>
      </c>
      <c r="J9" s="18" t="n">
        <v>15480</v>
      </c>
      <c r="K9" s="18" t="n">
        <f aca="false">J9*H9*(1+I9)*F9</f>
        <v>7050056.4</v>
      </c>
      <c r="L9" s="18" t="n">
        <f aca="false">K9*12</f>
        <v>84600676.8</v>
      </c>
      <c r="M9" s="18" t="s">
        <v>20</v>
      </c>
    </row>
    <row r="10" customFormat="false" ht="15" hidden="false" customHeight="false" outlineLevel="0" collapsed="false">
      <c r="A10" s="11" t="s">
        <v>30</v>
      </c>
      <c r="B10" s="12" t="n">
        <v>143</v>
      </c>
      <c r="C10" s="13" t="s">
        <v>16</v>
      </c>
      <c r="D10" s="14" t="s">
        <v>31</v>
      </c>
      <c r="E10" s="11" t="s">
        <v>32</v>
      </c>
      <c r="F10" s="13" t="n">
        <v>50</v>
      </c>
      <c r="G10" s="15" t="s">
        <v>19</v>
      </c>
      <c r="H10" s="16" t="n">
        <v>7.99</v>
      </c>
      <c r="I10" s="17" t="n">
        <v>0.14</v>
      </c>
      <c r="J10" s="18" t="n">
        <v>15480</v>
      </c>
      <c r="K10" s="18" t="n">
        <f aca="false">J10*H10*(1+I10)*F10</f>
        <v>7050056.4</v>
      </c>
      <c r="L10" s="18" t="n">
        <f aca="false">K10*12</f>
        <v>84600676.8</v>
      </c>
      <c r="M10" s="18" t="s">
        <v>20</v>
      </c>
    </row>
    <row r="11" customFormat="false" ht="22.5" hidden="false" customHeight="false" outlineLevel="0" collapsed="false">
      <c r="A11" s="21" t="s">
        <v>30</v>
      </c>
      <c r="B11" s="22" t="n">
        <v>144</v>
      </c>
      <c r="C11" s="23" t="s">
        <v>16</v>
      </c>
      <c r="D11" s="24" t="s">
        <v>33</v>
      </c>
      <c r="E11" s="21" t="s">
        <v>32</v>
      </c>
      <c r="F11" s="25" t="n">
        <v>60</v>
      </c>
      <c r="G11" s="25" t="s">
        <v>19</v>
      </c>
      <c r="H11" s="26" t="n">
        <v>7.99</v>
      </c>
      <c r="I11" s="27" t="n">
        <v>0.14</v>
      </c>
      <c r="J11" s="28" t="n">
        <v>15480</v>
      </c>
      <c r="K11" s="28" t="n">
        <f aca="false">J11*H11*(1+I11)*F11</f>
        <v>8460067.68</v>
      </c>
      <c r="L11" s="28" t="n">
        <f aca="false">K11*12</f>
        <v>101520812.16</v>
      </c>
      <c r="M11" s="28" t="s">
        <v>20</v>
      </c>
      <c r="N11" s="3"/>
      <c r="O11" s="3"/>
      <c r="P11" s="3"/>
    </row>
    <row r="12" customFormat="false" ht="33.75" hidden="false" customHeight="false" outlineLevel="0" collapsed="false">
      <c r="A12" s="11" t="s">
        <v>30</v>
      </c>
      <c r="B12" s="12" t="n">
        <v>145</v>
      </c>
      <c r="C12" s="13" t="s">
        <v>16</v>
      </c>
      <c r="D12" s="29" t="s">
        <v>34</v>
      </c>
      <c r="E12" s="11" t="s">
        <v>35</v>
      </c>
      <c r="F12" s="19" t="n">
        <v>30</v>
      </c>
      <c r="G12" s="15" t="s">
        <v>19</v>
      </c>
      <c r="H12" s="16" t="n">
        <v>7.99</v>
      </c>
      <c r="I12" s="17" t="n">
        <v>0.14</v>
      </c>
      <c r="J12" s="18" t="n">
        <v>15480</v>
      </c>
      <c r="K12" s="18" t="n">
        <f aca="false">J12*H12*(1+I12)*F12</f>
        <v>4230033.84</v>
      </c>
      <c r="L12" s="18" t="n">
        <f aca="false">K12*12</f>
        <v>50760406.08</v>
      </c>
      <c r="M12" s="18" t="s">
        <v>20</v>
      </c>
    </row>
    <row r="13" customFormat="false" ht="15" hidden="false" customHeight="false" outlineLevel="0" collapsed="false">
      <c r="A13" s="11" t="s">
        <v>36</v>
      </c>
      <c r="B13" s="12" t="n">
        <v>146</v>
      </c>
      <c r="C13" s="13" t="s">
        <v>16</v>
      </c>
      <c r="D13" s="14" t="s">
        <v>37</v>
      </c>
      <c r="E13" s="11" t="s">
        <v>38</v>
      </c>
      <c r="F13" s="13" t="n">
        <v>100</v>
      </c>
      <c r="G13" s="15" t="s">
        <v>19</v>
      </c>
      <c r="H13" s="16" t="n">
        <v>7.99</v>
      </c>
      <c r="I13" s="17" t="n">
        <v>0</v>
      </c>
      <c r="J13" s="18" t="n">
        <v>15480</v>
      </c>
      <c r="K13" s="18" t="n">
        <f aca="false">J13*H13*(1+I13)*F13</f>
        <v>12368520</v>
      </c>
      <c r="L13" s="18" t="n">
        <f aca="false">K13*12</f>
        <v>148422240</v>
      </c>
      <c r="M13" s="18" t="s">
        <v>20</v>
      </c>
    </row>
    <row r="14" customFormat="false" ht="79.5" hidden="false" customHeight="false" outlineLevel="0" collapsed="false">
      <c r="A14" s="11" t="s">
        <v>36</v>
      </c>
      <c r="B14" s="12" t="n">
        <v>147</v>
      </c>
      <c r="C14" s="13" t="s">
        <v>16</v>
      </c>
      <c r="D14" s="14" t="s">
        <v>39</v>
      </c>
      <c r="E14" s="11" t="s">
        <v>40</v>
      </c>
      <c r="F14" s="13" t="n">
        <v>50</v>
      </c>
      <c r="G14" s="15" t="s">
        <v>19</v>
      </c>
      <c r="H14" s="16" t="n">
        <v>7.99</v>
      </c>
      <c r="I14" s="17" t="n">
        <v>0</v>
      </c>
      <c r="J14" s="18" t="n">
        <v>15480</v>
      </c>
      <c r="K14" s="18" t="n">
        <f aca="false">J14*H14*(1+I14)*F14</f>
        <v>6184260</v>
      </c>
      <c r="L14" s="18" t="n">
        <f aca="false">K14*12</f>
        <v>74211120</v>
      </c>
      <c r="M14" s="18" t="s">
        <v>20</v>
      </c>
    </row>
    <row r="15" customFormat="false" ht="67.5" hidden="false" customHeight="false" outlineLevel="0" collapsed="false">
      <c r="A15" s="11" t="s">
        <v>36</v>
      </c>
      <c r="B15" s="12" t="n">
        <v>148</v>
      </c>
      <c r="C15" s="13" t="s">
        <v>16</v>
      </c>
      <c r="D15" s="29" t="s">
        <v>41</v>
      </c>
      <c r="E15" s="11" t="s">
        <v>36</v>
      </c>
      <c r="F15" s="19" t="n">
        <v>50</v>
      </c>
      <c r="G15" s="15" t="s">
        <v>19</v>
      </c>
      <c r="H15" s="16" t="n">
        <v>7.99</v>
      </c>
      <c r="I15" s="17" t="n">
        <v>0</v>
      </c>
      <c r="J15" s="18" t="n">
        <v>15480</v>
      </c>
      <c r="K15" s="18" t="n">
        <f aca="false">J15*H15*(1+I15)*F15</f>
        <v>6184260</v>
      </c>
      <c r="L15" s="18" t="n">
        <f aca="false">K15*12</f>
        <v>74211120</v>
      </c>
      <c r="M15" s="18" t="s">
        <v>20</v>
      </c>
    </row>
    <row r="16" customFormat="false" ht="23.25" hidden="false" customHeight="false" outlineLevel="0" collapsed="false">
      <c r="A16" s="11" t="s">
        <v>42</v>
      </c>
      <c r="B16" s="12" t="n">
        <v>149</v>
      </c>
      <c r="C16" s="13" t="s">
        <v>16</v>
      </c>
      <c r="D16" s="11" t="s">
        <v>43</v>
      </c>
      <c r="E16" s="11" t="s">
        <v>44</v>
      </c>
      <c r="F16" s="13" t="n">
        <v>40</v>
      </c>
      <c r="G16" s="15" t="s">
        <v>19</v>
      </c>
      <c r="H16" s="16" t="n">
        <v>7.99</v>
      </c>
      <c r="I16" s="17" t="n">
        <v>0</v>
      </c>
      <c r="J16" s="18" t="n">
        <v>15480</v>
      </c>
      <c r="K16" s="18" t="n">
        <f aca="false">J16*H16*(1+I16)*F16</f>
        <v>4947408</v>
      </c>
      <c r="L16" s="18" t="n">
        <f aca="false">K16*12</f>
        <v>59368896</v>
      </c>
      <c r="M16" s="18" t="s">
        <v>20</v>
      </c>
    </row>
    <row r="17" customFormat="false" ht="45" hidden="false" customHeight="false" outlineLevel="0" collapsed="false">
      <c r="A17" s="11" t="s">
        <v>42</v>
      </c>
      <c r="B17" s="12" t="n">
        <v>150</v>
      </c>
      <c r="C17" s="13" t="s">
        <v>16</v>
      </c>
      <c r="D17" s="30" t="s">
        <v>45</v>
      </c>
      <c r="E17" s="30" t="s">
        <v>46</v>
      </c>
      <c r="F17" s="19" t="n">
        <v>40</v>
      </c>
      <c r="G17" s="15" t="s">
        <v>19</v>
      </c>
      <c r="H17" s="16" t="n">
        <v>7.99</v>
      </c>
      <c r="I17" s="17" t="n">
        <v>0</v>
      </c>
      <c r="J17" s="18" t="n">
        <v>15480</v>
      </c>
      <c r="K17" s="18" t="n">
        <f aca="false">J17*H17*(1+I17)*F17</f>
        <v>4947408</v>
      </c>
      <c r="L17" s="18" t="n">
        <f aca="false">K17*12</f>
        <v>59368896</v>
      </c>
      <c r="M17" s="18" t="s">
        <v>20</v>
      </c>
    </row>
    <row r="18" customFormat="false" ht="90" hidden="false" customHeight="false" outlineLevel="0" collapsed="false">
      <c r="A18" s="11" t="s">
        <v>42</v>
      </c>
      <c r="B18" s="12" t="n">
        <v>151</v>
      </c>
      <c r="C18" s="13" t="s">
        <v>16</v>
      </c>
      <c r="D18" s="30" t="s">
        <v>47</v>
      </c>
      <c r="E18" s="30" t="s">
        <v>48</v>
      </c>
      <c r="F18" s="19" t="n">
        <v>20</v>
      </c>
      <c r="G18" s="15" t="s">
        <v>19</v>
      </c>
      <c r="H18" s="16" t="n">
        <v>7.99</v>
      </c>
      <c r="I18" s="17" t="n">
        <v>0</v>
      </c>
      <c r="J18" s="18" t="n">
        <v>15480</v>
      </c>
      <c r="K18" s="18" t="n">
        <f aca="false">J18*H18*(1+I18)*F18</f>
        <v>2473704</v>
      </c>
      <c r="L18" s="18" t="n">
        <f aca="false">K18*12</f>
        <v>29684448</v>
      </c>
      <c r="M18" s="18" t="s">
        <v>20</v>
      </c>
    </row>
    <row r="19" customFormat="false" ht="15" hidden="false" customHeight="false" outlineLevel="0" collapsed="false">
      <c r="A19" s="14" t="s">
        <v>49</v>
      </c>
      <c r="B19" s="12" t="n">
        <v>152</v>
      </c>
      <c r="C19" s="20" t="s">
        <v>16</v>
      </c>
      <c r="D19" s="14" t="s">
        <v>50</v>
      </c>
      <c r="E19" s="14" t="s">
        <v>51</v>
      </c>
      <c r="F19" s="20" t="n">
        <v>65</v>
      </c>
      <c r="G19" s="15" t="s">
        <v>19</v>
      </c>
      <c r="H19" s="16" t="n">
        <v>7.99</v>
      </c>
      <c r="I19" s="17" t="n">
        <v>0</v>
      </c>
      <c r="J19" s="18" t="n">
        <v>15480</v>
      </c>
      <c r="K19" s="18" t="n">
        <f aca="false">J19*H19*(1+I19)*F19</f>
        <v>8039538</v>
      </c>
      <c r="L19" s="18" t="n">
        <f aca="false">K19*12</f>
        <v>96474456</v>
      </c>
      <c r="M19" s="18" t="s">
        <v>20</v>
      </c>
    </row>
    <row r="20" customFormat="false" ht="22.5" hidden="false" customHeight="false" outlineLevel="0" collapsed="false">
      <c r="A20" s="14" t="s">
        <v>49</v>
      </c>
      <c r="B20" s="12" t="n">
        <v>153</v>
      </c>
      <c r="C20" s="13" t="s">
        <v>16</v>
      </c>
      <c r="D20" s="29" t="s">
        <v>52</v>
      </c>
      <c r="E20" s="11" t="s">
        <v>53</v>
      </c>
      <c r="F20" s="19" t="n">
        <v>25</v>
      </c>
      <c r="G20" s="15" t="s">
        <v>19</v>
      </c>
      <c r="H20" s="16" t="n">
        <v>7.99</v>
      </c>
      <c r="I20" s="17" t="n">
        <v>0</v>
      </c>
      <c r="J20" s="18" t="n">
        <v>15480</v>
      </c>
      <c r="K20" s="18" t="n">
        <f aca="false">J20*H20*(1+I20)*F20</f>
        <v>3092130</v>
      </c>
      <c r="L20" s="18" t="n">
        <f aca="false">K20*12</f>
        <v>37105560</v>
      </c>
      <c r="M20" s="18" t="s">
        <v>20</v>
      </c>
    </row>
    <row r="21" customFormat="false" ht="33.75" hidden="false" customHeight="false" outlineLevel="0" collapsed="false">
      <c r="A21" s="14" t="s">
        <v>49</v>
      </c>
      <c r="B21" s="12" t="n">
        <v>154</v>
      </c>
      <c r="C21" s="13" t="s">
        <v>16</v>
      </c>
      <c r="D21" s="29" t="s">
        <v>54</v>
      </c>
      <c r="E21" s="11" t="s">
        <v>55</v>
      </c>
      <c r="F21" s="19" t="n">
        <v>25</v>
      </c>
      <c r="G21" s="15" t="s">
        <v>19</v>
      </c>
      <c r="H21" s="16" t="n">
        <v>7.99</v>
      </c>
      <c r="I21" s="17" t="n">
        <v>0</v>
      </c>
      <c r="J21" s="18" t="n">
        <v>15480</v>
      </c>
      <c r="K21" s="18" t="n">
        <f aca="false">J21*H21*(1+I21)*F21</f>
        <v>3092130</v>
      </c>
      <c r="L21" s="18" t="n">
        <f aca="false">K21*12</f>
        <v>37105560</v>
      </c>
      <c r="M21" s="18" t="s">
        <v>20</v>
      </c>
    </row>
    <row r="22" customFormat="false" ht="33.75" hidden="false" customHeight="false" outlineLevel="0" collapsed="false">
      <c r="A22" s="14" t="s">
        <v>49</v>
      </c>
      <c r="B22" s="12" t="n">
        <v>155</v>
      </c>
      <c r="C22" s="13" t="s">
        <v>16</v>
      </c>
      <c r="D22" s="31" t="s">
        <v>56</v>
      </c>
      <c r="E22" s="14" t="s">
        <v>51</v>
      </c>
      <c r="F22" s="15" t="n">
        <v>30</v>
      </c>
      <c r="G22" s="15" t="s">
        <v>19</v>
      </c>
      <c r="H22" s="16" t="n">
        <v>7.99</v>
      </c>
      <c r="I22" s="17" t="n">
        <v>0</v>
      </c>
      <c r="J22" s="18" t="n">
        <v>15480</v>
      </c>
      <c r="K22" s="18" t="n">
        <f aca="false">J22*H22*(1+I22)*F22</f>
        <v>3710556</v>
      </c>
      <c r="L22" s="18" t="n">
        <f aca="false">K22*12</f>
        <v>44526672</v>
      </c>
      <c r="M22" s="18" t="s">
        <v>20</v>
      </c>
    </row>
    <row r="23" customFormat="false" ht="15" hidden="false" customHeight="false" outlineLevel="0" collapsed="false">
      <c r="A23" s="11" t="s">
        <v>57</v>
      </c>
      <c r="B23" s="12" t="n">
        <v>156</v>
      </c>
      <c r="C23" s="13" t="s">
        <v>16</v>
      </c>
      <c r="D23" s="32" t="s">
        <v>58</v>
      </c>
      <c r="E23" s="11" t="s">
        <v>59</v>
      </c>
      <c r="F23" s="13" t="n">
        <v>85</v>
      </c>
      <c r="G23" s="15" t="s">
        <v>19</v>
      </c>
      <c r="H23" s="16" t="n">
        <v>7.99</v>
      </c>
      <c r="I23" s="17" t="n">
        <v>0.14</v>
      </c>
      <c r="J23" s="18" t="n">
        <v>15480</v>
      </c>
      <c r="K23" s="18" t="n">
        <f aca="false">J23*H23*(1+I23)*F23</f>
        <v>11985095.88</v>
      </c>
      <c r="L23" s="18" t="n">
        <f aca="false">K23*12</f>
        <v>143821150.56</v>
      </c>
      <c r="M23" s="18" t="s">
        <v>20</v>
      </c>
    </row>
    <row r="24" customFormat="false" ht="56.25" hidden="false" customHeight="false" outlineLevel="0" collapsed="false">
      <c r="A24" s="11" t="s">
        <v>57</v>
      </c>
      <c r="B24" s="12" t="n">
        <v>157</v>
      </c>
      <c r="C24" s="13" t="s">
        <v>16</v>
      </c>
      <c r="D24" s="29" t="s">
        <v>60</v>
      </c>
      <c r="E24" s="11" t="s">
        <v>61</v>
      </c>
      <c r="F24" s="19" t="n">
        <v>100</v>
      </c>
      <c r="G24" s="15" t="s">
        <v>19</v>
      </c>
      <c r="H24" s="16" t="n">
        <v>7.99</v>
      </c>
      <c r="I24" s="17" t="n">
        <v>0.14</v>
      </c>
      <c r="J24" s="18" t="n">
        <v>15480</v>
      </c>
      <c r="K24" s="18" t="n">
        <f aca="false">J24*H24*(1+I24)*F24</f>
        <v>14100112.8</v>
      </c>
      <c r="L24" s="18" t="n">
        <f aca="false">K24*12</f>
        <v>169201353.6</v>
      </c>
      <c r="M24" s="18" t="s">
        <v>20</v>
      </c>
    </row>
    <row r="25" customFormat="false" ht="45" hidden="false" customHeight="false" outlineLevel="0" collapsed="false">
      <c r="A25" s="11" t="s">
        <v>57</v>
      </c>
      <c r="B25" s="12" t="n">
        <v>158</v>
      </c>
      <c r="C25" s="13" t="s">
        <v>16</v>
      </c>
      <c r="D25" s="29" t="s">
        <v>62</v>
      </c>
      <c r="E25" s="11" t="s">
        <v>63</v>
      </c>
      <c r="F25" s="19" t="n">
        <v>45</v>
      </c>
      <c r="G25" s="15" t="s">
        <v>19</v>
      </c>
      <c r="H25" s="16" t="n">
        <v>7.99</v>
      </c>
      <c r="I25" s="17" t="n">
        <v>0.14</v>
      </c>
      <c r="J25" s="18" t="n">
        <v>15480</v>
      </c>
      <c r="K25" s="18" t="n">
        <f aca="false">J25*H25*(1+I25)*F25</f>
        <v>6345050.76</v>
      </c>
      <c r="L25" s="18" t="n">
        <f aca="false">K25*12</f>
        <v>76140609.12</v>
      </c>
      <c r="M25" s="18" t="s">
        <v>20</v>
      </c>
    </row>
    <row r="26" customFormat="false" ht="67.5" hidden="false" customHeight="false" outlineLevel="0" collapsed="false">
      <c r="A26" s="11" t="s">
        <v>57</v>
      </c>
      <c r="B26" s="12" t="n">
        <v>159</v>
      </c>
      <c r="C26" s="13" t="s">
        <v>16</v>
      </c>
      <c r="D26" s="29" t="s">
        <v>64</v>
      </c>
      <c r="E26" s="11" t="s">
        <v>65</v>
      </c>
      <c r="F26" s="19" t="n">
        <v>45</v>
      </c>
      <c r="G26" s="15" t="s">
        <v>19</v>
      </c>
      <c r="H26" s="16" t="n">
        <v>7.99</v>
      </c>
      <c r="I26" s="17" t="n">
        <v>0.14</v>
      </c>
      <c r="J26" s="18" t="n">
        <v>15480</v>
      </c>
      <c r="K26" s="18" t="n">
        <f aca="false">J26*H26*(1+I26)*F26</f>
        <v>6345050.76</v>
      </c>
      <c r="L26" s="18" t="n">
        <f aca="false">K26*12</f>
        <v>76140609.12</v>
      </c>
      <c r="M26" s="18" t="s">
        <v>20</v>
      </c>
    </row>
    <row r="27" s="34" customFormat="true" ht="15" hidden="false" customHeight="false" outlineLevel="0" collapsed="false">
      <c r="A27" s="21" t="s">
        <v>66</v>
      </c>
      <c r="B27" s="22" t="n">
        <v>160</v>
      </c>
      <c r="C27" s="23" t="s">
        <v>16</v>
      </c>
      <c r="D27" s="21" t="s">
        <v>67</v>
      </c>
      <c r="E27" s="21" t="s">
        <v>68</v>
      </c>
      <c r="F27" s="23" t="n">
        <v>70</v>
      </c>
      <c r="G27" s="25" t="s">
        <v>19</v>
      </c>
      <c r="H27" s="26" t="n">
        <v>7.99</v>
      </c>
      <c r="I27" s="27" t="n">
        <v>0.14</v>
      </c>
      <c r="J27" s="28" t="n">
        <v>15480</v>
      </c>
      <c r="K27" s="28" t="n">
        <f aca="false">J27*H27*(1+I27)*F27</f>
        <v>9870078.96</v>
      </c>
      <c r="L27" s="28" t="n">
        <f aca="false">K27*12</f>
        <v>118440947.52</v>
      </c>
      <c r="M27" s="28" t="s">
        <v>20</v>
      </c>
      <c r="N27" s="33"/>
      <c r="O27" s="33"/>
    </row>
    <row r="28" s="34" customFormat="true" ht="34.5" hidden="false" customHeight="false" outlineLevel="0" collapsed="false">
      <c r="A28" s="21" t="s">
        <v>66</v>
      </c>
      <c r="B28" s="22" t="n">
        <v>161</v>
      </c>
      <c r="C28" s="23" t="s">
        <v>16</v>
      </c>
      <c r="D28" s="21" t="s">
        <v>69</v>
      </c>
      <c r="E28" s="21" t="s">
        <v>70</v>
      </c>
      <c r="F28" s="23" t="n">
        <v>30</v>
      </c>
      <c r="G28" s="25" t="s">
        <v>19</v>
      </c>
      <c r="H28" s="26" t="n">
        <v>7.99</v>
      </c>
      <c r="I28" s="27" t="n">
        <v>0.14</v>
      </c>
      <c r="J28" s="28" t="n">
        <v>15480</v>
      </c>
      <c r="K28" s="28" t="n">
        <f aca="false">J28*H28*(1+I28)*F28</f>
        <v>4230033.84</v>
      </c>
      <c r="L28" s="28" t="n">
        <f aca="false">K28*12</f>
        <v>50760406.08</v>
      </c>
      <c r="M28" s="28" t="s">
        <v>20</v>
      </c>
      <c r="N28" s="33"/>
      <c r="O28" s="33"/>
    </row>
    <row r="29" s="34" customFormat="true" ht="67.5" hidden="false" customHeight="false" outlineLevel="0" collapsed="false">
      <c r="A29" s="21" t="s">
        <v>66</v>
      </c>
      <c r="B29" s="22" t="n">
        <v>162</v>
      </c>
      <c r="C29" s="23" t="s">
        <v>16</v>
      </c>
      <c r="D29" s="35" t="s">
        <v>71</v>
      </c>
      <c r="E29" s="21" t="s">
        <v>72</v>
      </c>
      <c r="F29" s="25" t="n">
        <v>55</v>
      </c>
      <c r="G29" s="25" t="s">
        <v>19</v>
      </c>
      <c r="H29" s="26" t="n">
        <v>7.99</v>
      </c>
      <c r="I29" s="27" t="n">
        <v>0.14</v>
      </c>
      <c r="J29" s="28" t="n">
        <v>15480</v>
      </c>
      <c r="K29" s="28" t="n">
        <f aca="false">J29*H29*(1+I29)*F29</f>
        <v>7755062.04</v>
      </c>
      <c r="L29" s="28" t="n">
        <f aca="false">K29*12</f>
        <v>93060744.48</v>
      </c>
      <c r="M29" s="28" t="s">
        <v>20</v>
      </c>
      <c r="N29" s="33"/>
      <c r="O29" s="33"/>
    </row>
    <row r="30" customFormat="false" ht="45" hidden="false" customHeight="false" outlineLevel="0" collapsed="false">
      <c r="A30" s="11" t="s">
        <v>73</v>
      </c>
      <c r="B30" s="12" t="n">
        <v>163</v>
      </c>
      <c r="C30" s="13" t="s">
        <v>16</v>
      </c>
      <c r="D30" s="36" t="s">
        <v>74</v>
      </c>
      <c r="E30" s="11" t="s">
        <v>75</v>
      </c>
      <c r="F30" s="13" t="n">
        <v>90</v>
      </c>
      <c r="G30" s="15" t="s">
        <v>19</v>
      </c>
      <c r="H30" s="16" t="n">
        <v>7.99</v>
      </c>
      <c r="I30" s="17" t="n">
        <v>0.14</v>
      </c>
      <c r="J30" s="18" t="n">
        <v>15480</v>
      </c>
      <c r="K30" s="18" t="n">
        <f aca="false">J30*H30*(1+I30)*F30</f>
        <v>12690101.52</v>
      </c>
      <c r="L30" s="18" t="n">
        <f aca="false">K30*12</f>
        <v>152281218.24</v>
      </c>
      <c r="M30" s="18" t="s">
        <v>20</v>
      </c>
    </row>
    <row r="31" customFormat="false" ht="23.25" hidden="false" customHeight="false" outlineLevel="0" collapsed="false">
      <c r="A31" s="11" t="s">
        <v>76</v>
      </c>
      <c r="B31" s="12" t="n">
        <v>164</v>
      </c>
      <c r="C31" s="13" t="s">
        <v>16</v>
      </c>
      <c r="D31" s="11" t="s">
        <v>77</v>
      </c>
      <c r="E31" s="11" t="s">
        <v>78</v>
      </c>
      <c r="F31" s="13" t="n">
        <v>50</v>
      </c>
      <c r="G31" s="15" t="s">
        <v>19</v>
      </c>
      <c r="H31" s="16" t="n">
        <v>7.99</v>
      </c>
      <c r="I31" s="17" t="n">
        <v>0.14</v>
      </c>
      <c r="J31" s="18" t="n">
        <v>15480</v>
      </c>
      <c r="K31" s="18" t="n">
        <f aca="false">J31*H31*(1+I31)*F31</f>
        <v>7050056.4</v>
      </c>
      <c r="L31" s="18" t="n">
        <f aca="false">K31*12</f>
        <v>84600676.8</v>
      </c>
      <c r="M31" s="18" t="s">
        <v>20</v>
      </c>
    </row>
    <row r="32" customFormat="false" ht="101.25" hidden="false" customHeight="false" outlineLevel="0" collapsed="false">
      <c r="A32" s="11" t="s">
        <v>76</v>
      </c>
      <c r="B32" s="12" t="n">
        <v>165</v>
      </c>
      <c r="C32" s="13" t="s">
        <v>16</v>
      </c>
      <c r="D32" s="36" t="s">
        <v>79</v>
      </c>
      <c r="E32" s="11" t="s">
        <v>78</v>
      </c>
      <c r="F32" s="19" t="n">
        <v>40</v>
      </c>
      <c r="G32" s="15" t="s">
        <v>19</v>
      </c>
      <c r="H32" s="16" t="n">
        <v>7.99</v>
      </c>
      <c r="I32" s="17" t="n">
        <v>0.14</v>
      </c>
      <c r="J32" s="18" t="n">
        <v>15480</v>
      </c>
      <c r="K32" s="18" t="n">
        <f aca="false">J32*H32*(1+I32)*F32</f>
        <v>5640045.12</v>
      </c>
      <c r="L32" s="18" t="n">
        <f aca="false">K32*12</f>
        <v>67680541.44</v>
      </c>
      <c r="M32" s="18" t="s">
        <v>20</v>
      </c>
    </row>
    <row r="33" customFormat="false" ht="79.5" hidden="false" customHeight="false" outlineLevel="0" collapsed="false">
      <c r="A33" s="11" t="s">
        <v>80</v>
      </c>
      <c r="B33" s="12" t="n">
        <v>166</v>
      </c>
      <c r="C33" s="13" t="s">
        <v>16</v>
      </c>
      <c r="D33" s="14" t="s">
        <v>81</v>
      </c>
      <c r="E33" s="11" t="s">
        <v>82</v>
      </c>
      <c r="F33" s="37" t="n">
        <v>30</v>
      </c>
      <c r="G33" s="15" t="s">
        <v>19</v>
      </c>
      <c r="H33" s="16" t="n">
        <v>7.99</v>
      </c>
      <c r="I33" s="17" t="n">
        <v>0.56</v>
      </c>
      <c r="J33" s="18" t="n">
        <v>15480</v>
      </c>
      <c r="K33" s="18" t="n">
        <f aca="false">J33*H33*(1+I33)*F33</f>
        <v>5788467.36</v>
      </c>
      <c r="L33" s="18" t="n">
        <f aca="false">K33*12</f>
        <v>69461608.32</v>
      </c>
      <c r="M33" s="18" t="s">
        <v>20</v>
      </c>
    </row>
    <row r="34" customFormat="false" ht="23.25" hidden="false" customHeight="false" outlineLevel="0" collapsed="false">
      <c r="A34" s="11" t="s">
        <v>83</v>
      </c>
      <c r="B34" s="12" t="n">
        <v>167</v>
      </c>
      <c r="C34" s="13" t="s">
        <v>16</v>
      </c>
      <c r="D34" s="14" t="s">
        <v>84</v>
      </c>
      <c r="E34" s="11" t="s">
        <v>85</v>
      </c>
      <c r="F34" s="13" t="n">
        <v>60</v>
      </c>
      <c r="G34" s="15" t="s">
        <v>19</v>
      </c>
      <c r="H34" s="16" t="n">
        <v>7.99</v>
      </c>
      <c r="I34" s="17" t="n">
        <v>0</v>
      </c>
      <c r="J34" s="18" t="n">
        <v>15480</v>
      </c>
      <c r="K34" s="18" t="n">
        <f aca="false">J34*H34*(1+I34)*F34</f>
        <v>7421112</v>
      </c>
      <c r="L34" s="18" t="n">
        <f aca="false">K34*12</f>
        <v>89053344</v>
      </c>
      <c r="M34" s="18" t="s">
        <v>20</v>
      </c>
    </row>
    <row r="35" s="3" customFormat="true" ht="23.25" hidden="false" customHeight="false" outlineLevel="0" collapsed="false">
      <c r="A35" s="14" t="s">
        <v>83</v>
      </c>
      <c r="B35" s="12" t="n">
        <v>168</v>
      </c>
      <c r="C35" s="20" t="s">
        <v>16</v>
      </c>
      <c r="D35" s="14" t="s">
        <v>86</v>
      </c>
      <c r="E35" s="14" t="s">
        <v>87</v>
      </c>
      <c r="F35" s="20" t="n">
        <v>155</v>
      </c>
      <c r="G35" s="15" t="s">
        <v>19</v>
      </c>
      <c r="H35" s="16" t="n">
        <v>7.99</v>
      </c>
      <c r="I35" s="17" t="n">
        <v>0</v>
      </c>
      <c r="J35" s="18" t="n">
        <v>15480</v>
      </c>
      <c r="K35" s="18" t="n">
        <f aca="false">J35*H35*(1+I35)*F35</f>
        <v>19171206</v>
      </c>
      <c r="L35" s="18" t="n">
        <f aca="false">K35*12</f>
        <v>230054472</v>
      </c>
      <c r="M35" s="18" t="s">
        <v>20</v>
      </c>
      <c r="N35" s="38"/>
    </row>
    <row r="36" customFormat="false" ht="23.25" hidden="false" customHeight="false" outlineLevel="0" collapsed="false">
      <c r="A36" s="11" t="s">
        <v>83</v>
      </c>
      <c r="B36" s="12" t="n">
        <v>169</v>
      </c>
      <c r="C36" s="13" t="s">
        <v>16</v>
      </c>
      <c r="D36" s="14" t="s">
        <v>88</v>
      </c>
      <c r="E36" s="14" t="s">
        <v>89</v>
      </c>
      <c r="F36" s="20" t="n">
        <v>100</v>
      </c>
      <c r="G36" s="15" t="s">
        <v>19</v>
      </c>
      <c r="H36" s="16" t="n">
        <v>7.99</v>
      </c>
      <c r="I36" s="17" t="n">
        <v>0</v>
      </c>
      <c r="J36" s="18" t="n">
        <v>15480</v>
      </c>
      <c r="K36" s="18" t="n">
        <f aca="false">J36*H36*(1+I36)*F36</f>
        <v>12368520</v>
      </c>
      <c r="L36" s="18" t="n">
        <f aca="false">K36*12</f>
        <v>148422240</v>
      </c>
      <c r="M36" s="18" t="s">
        <v>20</v>
      </c>
      <c r="O36" s="38"/>
    </row>
    <row r="37" customFormat="false" ht="45" hidden="false" customHeight="false" outlineLevel="0" collapsed="false">
      <c r="A37" s="11" t="s">
        <v>83</v>
      </c>
      <c r="B37" s="12" t="n">
        <v>170</v>
      </c>
      <c r="C37" s="13" t="s">
        <v>16</v>
      </c>
      <c r="D37" s="36" t="s">
        <v>90</v>
      </c>
      <c r="E37" s="11" t="s">
        <v>91</v>
      </c>
      <c r="F37" s="19" t="n">
        <v>90</v>
      </c>
      <c r="G37" s="15" t="s">
        <v>19</v>
      </c>
      <c r="H37" s="16" t="n">
        <v>7.99</v>
      </c>
      <c r="I37" s="17" t="n">
        <v>0</v>
      </c>
      <c r="J37" s="18" t="n">
        <v>15480</v>
      </c>
      <c r="K37" s="18" t="n">
        <f aca="false">J37*H37*(1+I37)*F37</f>
        <v>11131668</v>
      </c>
      <c r="L37" s="18" t="n">
        <f aca="false">K37*12</f>
        <v>133580016</v>
      </c>
      <c r="M37" s="18" t="s">
        <v>20</v>
      </c>
    </row>
    <row r="38" customFormat="false" ht="33.75" hidden="false" customHeight="false" outlineLevel="0" collapsed="false">
      <c r="A38" s="11" t="s">
        <v>83</v>
      </c>
      <c r="B38" s="12" t="n">
        <v>171</v>
      </c>
      <c r="C38" s="13" t="s">
        <v>16</v>
      </c>
      <c r="D38" s="36" t="s">
        <v>92</v>
      </c>
      <c r="E38" s="11" t="s">
        <v>93</v>
      </c>
      <c r="F38" s="19" t="n">
        <v>80</v>
      </c>
      <c r="G38" s="15" t="s">
        <v>19</v>
      </c>
      <c r="H38" s="16" t="n">
        <v>7.99</v>
      </c>
      <c r="I38" s="17" t="n">
        <v>0</v>
      </c>
      <c r="J38" s="18" t="n">
        <v>15480</v>
      </c>
      <c r="K38" s="18" t="n">
        <f aca="false">J38*H38*(1+I38)*F38</f>
        <v>9894816</v>
      </c>
      <c r="L38" s="18" t="n">
        <f aca="false">K38*12</f>
        <v>118737792</v>
      </c>
      <c r="M38" s="18" t="s">
        <v>20</v>
      </c>
    </row>
    <row r="39" customFormat="false" ht="56.25" hidden="false" customHeight="false" outlineLevel="0" collapsed="false">
      <c r="A39" s="11" t="s">
        <v>83</v>
      </c>
      <c r="B39" s="12" t="n">
        <v>172</v>
      </c>
      <c r="C39" s="13" t="s">
        <v>16</v>
      </c>
      <c r="D39" s="36" t="s">
        <v>94</v>
      </c>
      <c r="E39" s="11" t="s">
        <v>95</v>
      </c>
      <c r="F39" s="19" t="n">
        <v>90</v>
      </c>
      <c r="G39" s="15" t="s">
        <v>19</v>
      </c>
      <c r="H39" s="16" t="n">
        <v>7.99</v>
      </c>
      <c r="I39" s="17" t="n">
        <v>0</v>
      </c>
      <c r="J39" s="18" t="n">
        <v>15480</v>
      </c>
      <c r="K39" s="18" t="n">
        <f aca="false">J39*H39*(1+I39)*F39</f>
        <v>11131668</v>
      </c>
      <c r="L39" s="18" t="n">
        <f aca="false">K39*12</f>
        <v>133580016</v>
      </c>
      <c r="M39" s="18" t="s">
        <v>20</v>
      </c>
    </row>
    <row r="40" customFormat="false" ht="23.25" hidden="false" customHeight="false" outlineLevel="0" collapsed="false">
      <c r="A40" s="21" t="s">
        <v>83</v>
      </c>
      <c r="B40" s="22" t="n">
        <v>173</v>
      </c>
      <c r="C40" s="23" t="s">
        <v>16</v>
      </c>
      <c r="D40" s="35" t="s">
        <v>96</v>
      </c>
      <c r="E40" s="39" t="s">
        <v>97</v>
      </c>
      <c r="F40" s="25" t="n">
        <v>60</v>
      </c>
      <c r="G40" s="25" t="s">
        <v>19</v>
      </c>
      <c r="H40" s="26" t="n">
        <v>7.99</v>
      </c>
      <c r="I40" s="27" t="n">
        <v>0</v>
      </c>
      <c r="J40" s="28" t="n">
        <v>15480</v>
      </c>
      <c r="K40" s="28" t="n">
        <f aca="false">J40*H40*(1+I40)*F40</f>
        <v>7421112</v>
      </c>
      <c r="L40" s="28" t="n">
        <f aca="false">K40*12</f>
        <v>89053344</v>
      </c>
      <c r="M40" s="28" t="s">
        <v>20</v>
      </c>
    </row>
    <row r="41" customFormat="false" ht="23.25" hidden="false" customHeight="false" outlineLevel="0" collapsed="false">
      <c r="A41" s="11" t="s">
        <v>83</v>
      </c>
      <c r="B41" s="12" t="n">
        <v>174</v>
      </c>
      <c r="C41" s="13" t="s">
        <v>16</v>
      </c>
      <c r="D41" s="36" t="s">
        <v>98</v>
      </c>
      <c r="E41" s="11" t="s">
        <v>99</v>
      </c>
      <c r="F41" s="19" t="n">
        <v>60</v>
      </c>
      <c r="G41" s="15" t="s">
        <v>19</v>
      </c>
      <c r="H41" s="16" t="n">
        <v>7.99</v>
      </c>
      <c r="I41" s="17" t="n">
        <v>0</v>
      </c>
      <c r="J41" s="18" t="n">
        <v>15480</v>
      </c>
      <c r="K41" s="18" t="n">
        <f aca="false">J41*H41*(1+I41)*F41</f>
        <v>7421112</v>
      </c>
      <c r="L41" s="18" t="n">
        <f aca="false">K41*12</f>
        <v>89053344</v>
      </c>
      <c r="M41" s="18" t="s">
        <v>20</v>
      </c>
    </row>
    <row r="42" customFormat="false" ht="15" hidden="false" customHeight="false" outlineLevel="0" collapsed="false">
      <c r="F42" s="1" t="n">
        <f aca="false">SUM(F5:F41)</f>
        <v>2190</v>
      </c>
      <c r="L42" s="40" t="n">
        <f aca="false">SUM(L5:L41)</f>
        <v>3533043000.96</v>
      </c>
    </row>
  </sheetData>
  <autoFilter ref="A4:M42"/>
  <mergeCells count="2">
    <mergeCell ref="A1:M1"/>
    <mergeCell ref="A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23:04:18Z</dcterms:created>
  <dc:creator>tpezoa</dc:creator>
  <dc:description/>
  <dc:language>en-US</dc:language>
  <cp:lastModifiedBy>González Valladares Ana María</cp:lastModifiedBy>
  <cp:lastPrinted>2018-01-09T12:43:08Z</cp:lastPrinted>
  <dcterms:modified xsi:type="dcterms:W3CDTF">2018-01-09T14:58:11Z</dcterms:modified>
  <cp:revision>0</cp:revision>
  <dc:subject/>
  <dc:title/>
</cp:coreProperties>
</file>