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PLA" sheetId="1" state="visible" r:id="rId2"/>
  </sheets>
  <definedNames>
    <definedName function="false" hidden="false" localSheetId="0" name="_xlnm.Print_Area" vbProcedure="false">'Pauta PLA'!$A$1:$E$149</definedName>
    <definedName function="false" hidden="false" localSheetId="0" name="_Toc473645529" vbProcedure="false">'Pauta PLA'!$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2">
  <si>
    <t xml:space="preserve">ANEXO 3 PAUTA DE EVALUACIÓN EX ANTE LICITACIÓN DE </t>
  </si>
  <si>
    <t xml:space="preserve">PROGRAMA DE LIBERTAD ASISTIDA </t>
  </si>
  <si>
    <t xml:space="preserve">El presente instrumento tiene como objetivo evaluar la pertinencia y la atingencia de la formulación de las propuestas que se presentan a la licitación de programas de Justicia Juvenil del Servicio Nacional de Menores.  Se evalúan dos dimensiones: la dimensión técnica y la dimensión de recursos humanos y materiales. </t>
  </si>
  <si>
    <t xml:space="preserve">Cada evaluador/a deberá efectuar el siguiente procedimiento :</t>
  </si>
  <si>
    <r>
      <rPr>
        <sz val="9"/>
        <rFont val="Calibri"/>
        <family val="2"/>
      </rPr>
      <t xml:space="preserve">1º Calificar cada uno de los criterios, estableciendo </t>
    </r>
    <r>
      <rPr>
        <b val="true"/>
        <sz val="9"/>
        <rFont val="Calibri"/>
        <family val="2"/>
      </rPr>
      <t xml:space="preserve">un máximo de 5 puntos y un mínimo de 1 punto</t>
    </r>
    <r>
      <rPr>
        <sz val="9"/>
        <rFont val="Calibri"/>
        <family val="2"/>
      </rPr>
      <t xml:space="preserve"> (sólo deberá trabajarse con números enteros) para cada criterio (columna B).</t>
    </r>
  </si>
  <si>
    <t xml:space="preserve">2º Cada descriptor tiene asignada una ponderación porcentual cuya suma es igual a 100 % (columna A).</t>
  </si>
  <si>
    <t xml:space="preserve">El puntaje asignado por el/la evaluador/a se multiplica automáticamente por la columna A, y se obtiene el valor de evaluación para cada descriptor. La suma de ellos dará el valor de cada criterio.</t>
  </si>
  <si>
    <t xml:space="preserve">3º Los resultados totales de los puntajes de cada criterio registrados en la fila "Suma de la Columna" son traspasados al cuadro RESUMEN DE LOGRO EVALUACIÓN POR DIMENSIÓN, en donde éstos se consolidan, se múltiplican por el factor ponderación y luego para lograr una suma en números enteros, la cifra resultante de "ponderación" * "puntaje" se multiplica por 20. A continuación se adicionan, entregando el resultado de evaluación de cada Dimensión (con valores entre 0 y 100). Finalmente, los resultados totales de cada dimensión son ponderados en el cuadro PUNTAJE FINAL (65% Dimensión Técnica; 35% Dimensión Rcs. Humanos, Materiales). </t>
  </si>
  <si>
    <t xml:space="preserve">4º Con estos resultados, la Pauta de Evaluación entregará de manera automática los niveles de cumplimiento que servirán como referencia para establecer los parámetros para la aprobación y su priorización, siguiendo lo señalado en el cuadro CATEGORÍAS DE EVALUACIÓN. Los proyectos considerados "satisfactorios", es decir evaluados con puntajes entre 80 y 100 serán posibles de adjudicar. Cabe precisar que los proyectos que obtengan puntaje de 79,55 se aproximarán a 80, casos en los que será posible adjudicar. Bajo 79,54 puntos no será posible adjudicar el proyecto. </t>
  </si>
  <si>
    <t xml:space="preserve">La tabla para este análisis se adjunta a continuación: </t>
  </si>
  <si>
    <t xml:space="preserve">Puntaje de Logro</t>
  </si>
  <si>
    <t xml:space="preserve">CATEGORÍAS DE EVALUACIÓN</t>
  </si>
  <si>
    <t xml:space="preserve">80 a 100</t>
  </si>
  <si>
    <t xml:space="preserve">Evaluación Satisfactoria. El proyecto es posible de ser adjudicado.</t>
  </si>
  <si>
    <t xml:space="preserve">0 a 79</t>
  </si>
  <si>
    <t xml:space="preserve">Evaluación Insatisfactoria, el proyecto no es posible de ser adjudicado.</t>
  </si>
  <si>
    <t xml:space="preserve">ESCALA DE PUNTAJES DE EVALUACIÓN</t>
  </si>
  <si>
    <t xml:space="preserve">La escala para la asignación de puntajes en cada criterio a evaluar irá de 1 a 5 con las siguientes consideraciones:</t>
  </si>
  <si>
    <t xml:space="preserve">PUNTAJE</t>
  </si>
  <si>
    <t xml:space="preserve">CATEGORÍA</t>
  </si>
  <si>
    <t xml:space="preserve">DEFINICIÓN</t>
  </si>
  <si>
    <t xml:space="preserve">1</t>
  </si>
  <si>
    <t xml:space="preserve">Deficiente</t>
  </si>
  <si>
    <t xml:space="preserve">El proyecto no se ajusta a las exigencias del programa.</t>
  </si>
  <si>
    <t xml:space="preserve">2</t>
  </si>
  <si>
    <t xml:space="preserve">Insuficiente</t>
  </si>
  <si>
    <t xml:space="preserve">El proyecto presenta debilidades significativas respecto de las exigencias del programa.</t>
  </si>
  <si>
    <t xml:space="preserve">3</t>
  </si>
  <si>
    <t xml:space="preserve">Regular</t>
  </si>
  <si>
    <t xml:space="preserve">El proyecto se ajusta a lo convenido pero presenta debilidades.</t>
  </si>
  <si>
    <t xml:space="preserve">4</t>
  </si>
  <si>
    <t xml:space="preserve">Bueno</t>
  </si>
  <si>
    <t xml:space="preserve">El proyecto se ajusta satisfactoriamente a lo convenido .</t>
  </si>
  <si>
    <t xml:space="preserve">5</t>
  </si>
  <si>
    <t xml:space="preserve">Excelente</t>
  </si>
  <si>
    <t xml:space="preserve">El proyecto supera las  exigencias del programa (Innovación)</t>
  </si>
  <si>
    <t xml:space="preserve">Las observaciones derivadas de esta Pauta en sus cuadros de fortalezas y debilidades, así como en Observaciones Generales serán consideradas como parte del seguimiento de la supervisión técnica que se realizará una vez adjudicado el proyecto y puesto en marcha.</t>
  </si>
  <si>
    <t xml:space="preserve">DATOS GENERALES</t>
  </si>
  <si>
    <t xml:space="preserve">PERIODO DE EVALUACIÓN</t>
  </si>
  <si>
    <t xml:space="preserve">NOMBRE DEL PROYECTO </t>
  </si>
  <si>
    <t xml:space="preserve">CÓDIGO</t>
  </si>
  <si>
    <t xml:space="preserve">MODALIDAD DE INTERVENCIÓN:</t>
  </si>
  <si>
    <t xml:space="preserve">Programa de Libertad Asistida </t>
  </si>
  <si>
    <r>
      <rPr>
        <b val="true"/>
        <sz val="8"/>
        <rFont val="Calibri"/>
        <family val="2"/>
      </rPr>
      <t xml:space="preserve">REGIÓN            </t>
    </r>
    <r>
      <rPr>
        <sz val="8"/>
        <rFont val="Calibri"/>
        <family val="2"/>
      </rPr>
      <t xml:space="preserve">        (Poner nombre de la región, no el número)</t>
    </r>
  </si>
  <si>
    <t xml:space="preserve">COMUNA (S) </t>
  </si>
  <si>
    <t xml:space="preserve">INSTITUCIÓN</t>
  </si>
  <si>
    <t xml:space="preserve">PUNTAJE FINAL  </t>
  </si>
  <si>
    <t xml:space="preserve">Nombre, rut y firma Evaluador (a)</t>
  </si>
  <si>
    <t xml:space="preserve">Nombre, rut y firma Presidente (a) Comisión</t>
  </si>
  <si>
    <t xml:space="preserve">I. DIMENSIÓN TÉCNICA (65%)</t>
  </si>
  <si>
    <t xml:space="preserve">1.-</t>
  </si>
  <si>
    <r>
      <rPr>
        <b val="true"/>
        <sz val="8"/>
        <rFont val="Calibri"/>
        <family val="2"/>
      </rPr>
      <t xml:space="preserve">Criterio : Experiencia Institucional (20%).</t>
    </r>
    <r>
      <rPr>
        <sz val="8"/>
        <rFont val="Calibri"/>
        <family val="2"/>
      </rPr>
      <t xml:space="preserve"> Refiere al trabajo previo desarrollado por la institución oferente en las áreas de intervención relacionadas a la ley 20.084, prevención y tratamiento  del consumo de drogas y alcohol con jóvenes que han entrado en conflicto con la ley penal, y trabajo comunitario para la inserción de adolescentes que han entrado en conflicto con la ley penal. Se considera la generación de avances técnicos e innovación desde la ejecución de proyectos.</t>
    </r>
  </si>
  <si>
    <t xml:space="preserve">Ponderador %  (A)</t>
  </si>
  <si>
    <t xml:space="preserve">Puntaje   (B)</t>
  </si>
  <si>
    <t xml:space="preserve">(% puntaje) (C) </t>
  </si>
  <si>
    <t xml:space="preserve">DESCRIPTORES</t>
  </si>
  <si>
    <t xml:space="preserve"> </t>
  </si>
  <si>
    <t xml:space="preserve">a</t>
  </si>
  <si>
    <t xml:space="preserve">La institución cuenta con experiencia en la ejecución de Programas de Libertad Asistida y/o programas relacionados a la temática  en el territorio, habiendo obtenido en sus evaluaciones de desempeño, calificaciones buenas o excelentes en períodos precedentes.</t>
  </si>
  <si>
    <t xml:space="preserve">b</t>
  </si>
  <si>
    <t xml:space="preserve">La institución evidencia prácticas concretas de avance técnico e innovación en la intervención con adolescentes y jóvenes que han entrado en conflicto con la ley penal, mediante sistematizaciones, estudios y/o publicaciones. </t>
  </si>
  <si>
    <t xml:space="preserve">c</t>
  </si>
  <si>
    <t xml:space="preserve">Se presenta un análisis de la experiencia institucional que permita visualizar los resultados cualitativos y cuantitativos que provocaron las intervenciones en los/las adolescentes y jóvenes.</t>
  </si>
  <si>
    <t xml:space="preserve">SUMA DE LA COLUMNA C = CRITERIO 1</t>
  </si>
  <si>
    <t xml:space="preserve">Observaciones: fundamente breve pero consistentemente la nota asignada</t>
  </si>
  <si>
    <t xml:space="preserve">Fortalezas   </t>
  </si>
  <si>
    <t xml:space="preserve">Debilidades</t>
  </si>
  <si>
    <t xml:space="preserve">2.-</t>
  </si>
  <si>
    <r>
      <rPr>
        <b val="true"/>
        <sz val="8"/>
        <rFont val="Calibri"/>
        <family val="2"/>
      </rPr>
      <t xml:space="preserve">Criterio : Diagnóstico, Planteamiento del problema,  Justificación del proyecto y Sujeto de Atención (20%). </t>
    </r>
    <r>
      <rPr>
        <sz val="8"/>
        <rFont val="Calibri"/>
        <family val="2"/>
      </rPr>
      <t xml:space="preserve">Se debe contar con datos actualizados, dando cuenta de recursos y necesidades locales, considerando un enfoque territorial, problemáticas  y necesidades ligadas a la población juvenil, tomando en cuenta además la perspectiva de género en dicho diagnóstico. Es deseable que incorporen datos de elaboración propia del sujeto de atención en este tipo de programas (caracterización del usuario/a, causales de ingreso, causales de egreso, etc. ). </t>
    </r>
  </si>
  <si>
    <t xml:space="preserve">Se presenta diagnóstico incorporando datos relativos a la magnitud y factores asociados al problema abordado, complementando distintas fuentes actualizadas de manera diferenciada para los y las adolescentes en el territorio.</t>
  </si>
  <si>
    <t xml:space="preserve">Se presenta en la caracterización del sujeto de atención la información desagregada por rango etáreo, grupo étnico, sexo, tipos de delitos por los que ingresan al sistema judicial,  entre otras que se estimen significativas para el desarrollo del proyecto .</t>
  </si>
  <si>
    <t xml:space="preserve">Se presenta una caracterización del sujeto que aclara sus necesidades de intervención fundamentando el enfoque utilizado, no existiendo elementos discriminatorios en la caracterización del sujeto de atención conforme a la modalidad.</t>
  </si>
  <si>
    <t xml:space="preserve">d</t>
  </si>
  <si>
    <t xml:space="preserve">Se especifica el problema que se abordará y éste es consistente con lo requerido en las Orientaciones Técnicas, entregándose las motivaciones de la postulación y explicitando "cómo sería la situación sin proyecto" sobre la base de escenarios posibles.</t>
  </si>
  <si>
    <t xml:space="preserve">SUMA DE LA COLUMNA C = CRITERIO 2</t>
  </si>
  <si>
    <t xml:space="preserve">3.-</t>
  </si>
  <si>
    <r>
      <rPr>
        <b val="true"/>
        <sz val="8"/>
        <rFont val="Calibri"/>
        <family val="2"/>
      </rPr>
      <t xml:space="preserve">Criterio : Objetivos del Programa, Diseño de la intervención, Metodología y Estrategia (45%) </t>
    </r>
    <r>
      <rPr>
        <sz val="8"/>
        <rFont val="Calibri"/>
        <family val="2"/>
      </rPr>
      <t xml:space="preserve">El objetivo general debe alinearse con el que se plantea en las Orientaciones Técnicas para Programas de Libertad Asistida,  el marco jurídico y enfoques teóricos a la base</t>
    </r>
    <r>
      <rPr>
        <b val="true"/>
        <sz val="8"/>
        <rFont val="Calibri"/>
        <family val="2"/>
      </rPr>
      <t xml:space="preserve">. </t>
    </r>
    <r>
      <rPr>
        <sz val="8"/>
        <rFont val="Calibri"/>
        <family val="2"/>
      </rPr>
      <t xml:space="preserve">La propuesta debe señalar estrategias y metodologías coherentes con el diagnóstico presentado y con los objetivos propuestos detallando los enfoques teóricos utilizados, los énfasis  para el abordaje de prestaciones básicas  y necesidades específicas señaladas en Orientaciones Técnicas. </t>
    </r>
  </si>
  <si>
    <t xml:space="preserve">Se formula un objetivo general coherente con los objetivos planteados en las Orientaciones Técnicas para el Programa de Libertad Asistida, y contribuye a subsanar el problema identificado.</t>
  </si>
  <si>
    <t xml:space="preserve">Propuesta contempla estrategias  y metodologías para  el diseño de Planes  de Intervención Individualizados basados en la evaluación de principales factores de riesgo, necesidades de intervención y capacidad de respuesta de acuerdo a los recursos  específicos de cada joven. </t>
  </si>
  <si>
    <t xml:space="preserve">Propuesta considera estrategias  y metodologías para  la implementación medidas de control y supervisión decretadas por el tribunal, en el contexto de la relación adolescente-delegado que favorezcan procesos de responsabilización, integración social y de desistimiento de comportamientos en conflicto con la ley</t>
  </si>
  <si>
    <t xml:space="preserve">Propuesta considera el desarrollo de  acciones con la red familiar, sociocomunitaria y de servicios en la red local a fin de facilitar la participación, integración social del/la joven y acceso a servicios de acuerdo a las necesidades detectadas, a través de derivaciones asistidas y acompañamiento. </t>
  </si>
  <si>
    <t xml:space="preserve">e</t>
  </si>
  <si>
    <t xml:space="preserve">Propuesta considera estrategias  y metodologías  dirigidas a facilitar la incorporación y/o continuidad de trayectorias educativas, de formación laboral y/o empleo, acorde a sus necesidades, motivaciones y recursos específicos.</t>
  </si>
  <si>
    <t xml:space="preserve">f</t>
  </si>
  <si>
    <t xml:space="preserve">Propuesta considera estrategias  y metodologías  dirigidas a generar estrategias que favorezcan el acceso y adherencia del/la adolescente a programas de salud mental y/o tratamientos para el consumo problemático de drogas y alcohol, cuando corresponda.</t>
  </si>
  <si>
    <t xml:space="preserve">g</t>
  </si>
  <si>
    <t xml:space="preserve">Propuesta considera estrategias  y metodologías  dirigidas a asegurar la calidad de la intervención y el trabajo de equipo, mediante la supervisión y retroalimentación del equipo técnico, así como mediante acciones de autocuidado y una adecuada gestión del personal. </t>
  </si>
  <si>
    <t xml:space="preserve">h</t>
  </si>
  <si>
    <t xml:space="preserve">Propuesta considera el desarrollo de  procesos de Sistematización de prácticas y evaluación de resultados de los procesos desarrollados. </t>
  </si>
  <si>
    <t xml:space="preserve">SUMA DE LA COLUMNA C = CRITERIO 3</t>
  </si>
  <si>
    <t xml:space="preserve">4.-</t>
  </si>
  <si>
    <r>
      <rPr>
        <b val="true"/>
        <sz val="8"/>
        <rFont val="Calibri"/>
        <family val="2"/>
      </rPr>
      <t xml:space="preserve">Criterio: Diseño de Evaluación  del Desempeño del Programa y Sistematización de la Experiencia (15%)</t>
    </r>
    <r>
      <rPr>
        <sz val="8"/>
        <rFont val="Calibri"/>
        <family val="2"/>
      </rPr>
      <t xml:space="preserve">. Propuesta debe dar cuenta de estrategias de evaluación y sistematización de los procesos que se implementarán, explicitando: a) los instrumentos; b)  la periodicidad en su aplicación; c) los responsables y, d) la incorporación de los usuarios en el proceso, apuntando a los resultados del proyecto.</t>
    </r>
  </si>
  <si>
    <t xml:space="preserve">Se explicita un plan de evaluación de los productos y resultados del proyecto que incorpore: los instrumentos (o registros) a utilizar, la periodicidad y responsables, considerando mecanismos participativos de evaluación del proyecto (interna, externa y de clientes).</t>
  </si>
  <si>
    <t xml:space="preserve">Se presenta una propuesta de sistematización de la experiencia que recoja aspectos relevantes y aprendizajes del proyecto.</t>
  </si>
  <si>
    <t xml:space="preserve">Seexplicitan los resultados esperados comprometidos por el proyecto precisando las circunstancias que afectarían su logro o no logro.</t>
  </si>
  <si>
    <t xml:space="preserve">SUMA DE LA COLUMNA C = CRITERIO 5</t>
  </si>
  <si>
    <t xml:space="preserve">II.- RECURSOS HUMANOS Y MATERIALES (35%)</t>
  </si>
  <si>
    <t xml:space="preserve">5.-</t>
  </si>
  <si>
    <r>
      <rPr>
        <b val="true"/>
        <sz val="8"/>
        <rFont val="Calibri"/>
        <family val="2"/>
      </rPr>
      <t xml:space="preserve">Criterio :  Recursos Humanos y Propuesta de organización del equipo técnico (70%)</t>
    </r>
    <r>
      <rPr>
        <sz val="8"/>
        <rFont val="Calibri"/>
        <family val="2"/>
      </rPr>
      <t xml:space="preserve">. Proyecto debe  contar con equipo directivo y profesionales con con competencias transversales y específicas en la materia, estructurado de manera de satifacer los requerimientos técnicos del proyecto. Existe una orgánica de funcionamiento de la intervención clara y pertinente, así como una metodología y procesos internos que faciliten y permitan que Sename desarrolle el trabajo de asesoría o supervisión para la intervención.</t>
    </r>
  </si>
  <si>
    <t xml:space="preserve">La conformación del equipo permite el logro de los objetivos del programa, contando los /las miembros/as equipo profesional y de apoyo técnico con competencias transversales  y específicas en la materia,  conforme a lo requerido en las OOTT. Además, las horas profesionales y de apoyo técnico están ajustadas a lo requerido en las OOTT desde el punto de vista de equipo base y complementario. </t>
  </si>
  <si>
    <t xml:space="preserve">Se especifican las funciones de cada miembro del equipo y éstas son coherentes con los objetivos del proyecto, describiéndose con claridad su organización según el rol y las competencias descritas en la orientación técnica.</t>
  </si>
  <si>
    <t xml:space="preserve">El proyecto cuenta con al menos un profesional con formación o conocimiento en el enfoque de género.</t>
  </si>
  <si>
    <t xml:space="preserve">Se describen iniciativas de  inducción, capacitación o autocuidado del equipo con contenidos, las jornadas destinadas para ello y los participantes de dichas  jornadas. Se incorporan las instancias de inducción del equipo para su entrenamiento en el uso de herramientas técnicas que compromete la institución.</t>
  </si>
  <si>
    <t xml:space="preserve">Se describen iniciativas de evaluación de desempeño del equipo profesional y de soporte y sus sistemas de retroalimentación interna.</t>
  </si>
  <si>
    <t xml:space="preserve">SUMA DE LA COLUMNA C = CRITERIO 7</t>
  </si>
  <si>
    <t xml:space="preserve">6.-</t>
  </si>
  <si>
    <r>
      <rPr>
        <b val="true"/>
        <sz val="8"/>
        <rFont val="Calibri"/>
        <family val="2"/>
      </rPr>
      <t xml:space="preserve">Criterio: Recursos Materiales (30 %). </t>
    </r>
    <r>
      <rPr>
        <sz val="8"/>
        <rFont val="Calibri"/>
        <family val="2"/>
      </rPr>
      <t xml:space="preserve">Se cuenta con inmueble (se acredita su propiedad, arriendo u otro para usufructo del proyecto), describiendo que el estado físico, ubicación, N° de oficinas y salas de reuniones acorde a la cantidad de profesionales que trabajen, baños para el personal y baños para los/as adolescentes, salas de uso de tiempo libre, satisfacen lo requerido en las Bases Técnicas. Se señala también si se cuenta con sedes territoriales en caso de proyectos regionales o provinciales anexas para garantizar la cobertura territorial. De no existir aun sede definida, se señala al menos con qué se compromete el programa para asegurar la respuesta a dicho requerimiento. Se cuenta con equipamiento, mobiliario, equipos informáticos y otros elementos técnicos que se consideren relevantes para la intervención según se solicita  en Bases. </t>
    </r>
  </si>
  <si>
    <t xml:space="preserve">La institución detalla la infraestructura que dispondrá para la ejecución del proyecto, siendo ésta adecuada y teniendo las certificaciones de los organismos públicos y privados que aseguran su uso en condiciones seguras.</t>
  </si>
  <si>
    <t xml:space="preserve">La institución especifica los mínimos exigidos en materia de equipamiento para garantizar el trabajo del equipo profesional y funcionamiento del proyecto.</t>
  </si>
  <si>
    <t xml:space="preserve">La institución garantiza que contará con una sede en territorios alejados en caso de ser necesaria según lo estipulado en bases (SI es necesaria según bases  y SI cuenta con ella, puntuar 5; SI es necesaria según bases  y NO cuenta con ella, puntuar 1; en caso de NO ser necesaria por Bases, puntuar 5).</t>
  </si>
  <si>
    <t xml:space="preserve">SUMA DE LA COLUMNA C = CRITERIO 8</t>
  </si>
  <si>
    <t xml:space="preserve">RESUMEN PORCENTAJES DE LOGRO EVALUACIÓN</t>
  </si>
  <si>
    <t xml:space="preserve">CRITERIOS</t>
  </si>
  <si>
    <t xml:space="preserve">Ponderación</t>
  </si>
  <si>
    <t xml:space="preserve">Puntaje  </t>
  </si>
  <si>
    <t xml:space="preserve">(% puntaje)*20</t>
  </si>
  <si>
    <t xml:space="preserve">DIMENSIÓN TÉCNICA I</t>
  </si>
  <si>
    <t xml:space="preserve">Experiencia Institucional</t>
  </si>
  <si>
    <t xml:space="preserve">Diagnóstico, Planteamiento del problema, Justificación del proyecto y Sujeto de Atención</t>
  </si>
  <si>
    <t xml:space="preserve">Objetivos del Proyecto, Diseño de la intervención, Metodología y Estrategia</t>
  </si>
  <si>
    <t xml:space="preserve">Diseño de Evaluación y Sistematización</t>
  </si>
  <si>
    <t xml:space="preserve">TOTAL DIMENSIÓN I</t>
  </si>
  <si>
    <t xml:space="preserve">DIMENSIÓN RECURSOS HUMANOS Y MATERIALES II</t>
  </si>
  <si>
    <t xml:space="preserve">Recursos Humanos y Propuesta de organización del equipo técnico </t>
  </si>
  <si>
    <t xml:space="preserve">Recursos Materiales </t>
  </si>
  <si>
    <t xml:space="preserve">TOTAL DIMENSIÓN II</t>
  </si>
  <si>
    <t xml:space="preserve">CONSOLIDADO PUNTAJES POR DIMENSIÓN</t>
  </si>
  <si>
    <t xml:space="preserve">Puntaje Final</t>
  </si>
  <si>
    <t xml:space="preserve">Dimensión I (65%)</t>
  </si>
  <si>
    <t xml:space="preserve">Dimensión II (35%)</t>
  </si>
  <si>
    <t xml:space="preserve">TOTAL </t>
  </si>
  <si>
    <t xml:space="preserve">OBSERVACIONES :</t>
  </si>
</sst>
</file>

<file path=xl/styles.xml><?xml version="1.0" encoding="utf-8"?>
<styleSheet xmlns="http://schemas.openxmlformats.org/spreadsheetml/2006/main">
  <numFmts count="8">
    <numFmt numFmtId="164" formatCode="General"/>
    <numFmt numFmtId="165" formatCode="_-* #,##0.00_-;\-* #,##0.00_-;_-* \-??_-;_-@_-"/>
    <numFmt numFmtId="166" formatCode="[$-409]d\-mmm"/>
    <numFmt numFmtId="167" formatCode="0"/>
    <numFmt numFmtId="168" formatCode="0.00"/>
    <numFmt numFmtId="169" formatCode="_(* #,##0_);_(* \(#,##0\);_(* \-??_);_(@_)"/>
    <numFmt numFmtId="170" formatCode="0%"/>
    <numFmt numFmtId="171" formatCode="0.0"/>
  </numFmts>
  <fonts count="2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FFFFFF"/>
      <name val="Calibri"/>
      <family val="2"/>
    </font>
    <font>
      <b val="true"/>
      <sz val="16"/>
      <color rgb="FFFFFFFF"/>
      <name val="Calibri"/>
      <family val="2"/>
    </font>
    <font>
      <sz val="9"/>
      <name val="Calibri"/>
      <family val="2"/>
    </font>
    <font>
      <b val="true"/>
      <sz val="9"/>
      <name val="Calibri"/>
      <family val="2"/>
    </font>
    <font>
      <b val="true"/>
      <sz val="8"/>
      <color rgb="FFFFFFFF"/>
      <name val="Calibri"/>
      <family val="2"/>
    </font>
    <font>
      <b val="true"/>
      <sz val="8"/>
      <name val="Calibri"/>
      <family val="2"/>
    </font>
    <font>
      <sz val="8"/>
      <name val="Calibri"/>
      <family val="2"/>
    </font>
    <font>
      <b val="true"/>
      <sz val="11"/>
      <name val="Calibri"/>
      <family val="2"/>
    </font>
    <font>
      <b val="true"/>
      <sz val="10"/>
      <color rgb="FFFFFFFF"/>
      <name val="Calibri"/>
      <family val="2"/>
    </font>
    <font>
      <b val="true"/>
      <sz val="10"/>
      <name val="Calibri"/>
      <family val="2"/>
    </font>
    <font>
      <i val="true"/>
      <sz val="9"/>
      <name val="Calibri"/>
      <family val="2"/>
    </font>
    <font>
      <b val="true"/>
      <i val="true"/>
      <sz val="11"/>
      <name val="Calibri"/>
      <family val="2"/>
    </font>
    <font>
      <b val="true"/>
      <sz val="18"/>
      <color rgb="FFFFFFFF"/>
      <name val="Calibri"/>
      <family val="2"/>
    </font>
    <font>
      <b val="true"/>
      <sz val="14"/>
      <color rgb="FFFFFFFF"/>
      <name val="Calibri"/>
      <family val="2"/>
    </font>
    <font>
      <b val="true"/>
      <i val="true"/>
      <sz val="14"/>
      <color rgb="FFFFFFFF"/>
      <name val="Calibri"/>
      <family val="2"/>
    </font>
    <font>
      <b val="true"/>
      <sz val="14"/>
      <name val="Calibri"/>
      <family val="2"/>
    </font>
    <font>
      <sz val="10"/>
      <name val="Arial Narrow"/>
      <family val="2"/>
    </font>
    <font>
      <b val="true"/>
      <i val="true"/>
      <sz val="16"/>
      <color rgb="FFFFFFFF"/>
      <name val="Calibri"/>
      <family val="2"/>
    </font>
    <font>
      <sz val="8"/>
      <color rgb="FFFF0000"/>
      <name val="Calibri"/>
      <family val="2"/>
    </font>
    <font>
      <b val="true"/>
      <sz val="12"/>
      <color rgb="FFFFFFFF"/>
      <name val="Calibri"/>
      <family val="2"/>
    </font>
    <font>
      <sz val="12"/>
      <name val="Arial"/>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808080"/>
        <bgColor rgb="FF969696"/>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top"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7" fontId="11"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general" vertical="center" textRotation="0" wrapText="true" indent="0" shrinkToFit="false"/>
      <protection locked="true" hidden="false"/>
    </xf>
    <xf numFmtId="168" fontId="18" fillId="2" borderId="2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8" fontId="7" fillId="3" borderId="23" xfId="0" applyFont="true" applyBorder="true" applyAlignment="true" applyProtection="false">
      <alignment horizontal="center" vertical="center" textRotation="0" wrapText="true" indent="0" shrinkToFit="false"/>
      <protection locked="true" hidden="false"/>
    </xf>
    <xf numFmtId="168" fontId="7" fillId="3" borderId="24" xfId="0" applyFont="true" applyBorder="true" applyAlignment="true" applyProtection="false">
      <alignment horizontal="center" vertical="center" textRotation="0" wrapText="true" indent="0" shrinkToFit="false"/>
      <protection locked="true" hidden="false"/>
    </xf>
    <xf numFmtId="169" fontId="19" fillId="2" borderId="21" xfId="20" applyFont="true" applyBorder="true" applyAlignment="true" applyProtection="true">
      <alignment horizontal="center" vertical="center" textRotation="0" wrapText="true" indent="0" shrinkToFit="false"/>
      <protection locked="true" hidden="false"/>
    </xf>
    <xf numFmtId="169" fontId="18" fillId="3" borderId="3" xfId="20" applyFont="true" applyBorder="true" applyAlignment="true" applyProtection="true">
      <alignment horizontal="center" vertical="center" textRotation="0" wrapText="true" indent="0" shrinkToFit="false"/>
      <protection locked="true" hidden="false"/>
    </xf>
    <xf numFmtId="169" fontId="18" fillId="3" borderId="0" xfId="20" applyFont="true" applyBorder="true" applyAlignment="true" applyProtection="true">
      <alignment horizontal="center" vertical="center" textRotation="0" wrapText="true" indent="0" shrinkToFit="false"/>
      <protection locked="true" hidden="false"/>
    </xf>
    <xf numFmtId="169" fontId="18" fillId="3" borderId="10" xfId="2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8" fontId="7" fillId="3" borderId="10"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justify" vertical="top"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center" vertical="top" textRotation="0" wrapText="fals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general" vertical="top" textRotation="0" wrapText="true" indent="0" shrinkToFit="false"/>
      <protection locked="true" hidden="false"/>
    </xf>
    <xf numFmtId="164" fontId="12" fillId="6" borderId="31" xfId="0" applyFont="true" applyBorder="true" applyAlignment="true" applyProtection="false">
      <alignment horizontal="general" vertical="center" textRotation="0" wrapText="true" indent="0" shrinkToFit="false"/>
      <protection locked="true" hidden="false"/>
    </xf>
    <xf numFmtId="164" fontId="12" fillId="6" borderId="32"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justify" vertical="center" textRotation="0" wrapText="true" indent="0" shrinkToFit="false"/>
      <protection locked="true" hidden="false"/>
    </xf>
    <xf numFmtId="170" fontId="12" fillId="6" borderId="34"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8" fontId="12" fillId="3" borderId="35"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70" fontId="12" fillId="6" borderId="33"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justify" vertical="center" textRotation="0" wrapText="true" indent="0" shrinkToFit="false"/>
      <protection locked="true" hidden="false"/>
    </xf>
    <xf numFmtId="170" fontId="12" fillId="6" borderId="1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70" fontId="11" fillId="6" borderId="12"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8" fontId="11" fillId="3" borderId="5"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70" fontId="11" fillId="3" borderId="0" xfId="0" applyFont="true" applyBorder="true" applyAlignment="true" applyProtection="false">
      <alignment horizontal="center" vertical="center" textRotation="0" wrapText="true" indent="0" shrinkToFit="false"/>
      <protection locked="true" hidden="false"/>
    </xf>
    <xf numFmtId="171" fontId="11" fillId="3" borderId="10"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70" fontId="11" fillId="6" borderId="17"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justify" vertical="center" textRotation="0" wrapText="true" indent="0" shrinkToFit="false"/>
      <protection locked="true" hidden="false"/>
    </xf>
    <xf numFmtId="164" fontId="12" fillId="3" borderId="9" xfId="0" applyFont="true" applyBorder="true" applyAlignment="true" applyProtection="false">
      <alignment horizontal="justify"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1" fillId="6" borderId="40" xfId="0" applyFont="true" applyBorder="true" applyAlignment="true" applyProtection="false">
      <alignment horizontal="center" vertical="center" textRotation="0" wrapText="true" indent="0" shrinkToFit="false"/>
      <protection locked="true" hidden="false"/>
    </xf>
    <xf numFmtId="164" fontId="11" fillId="6" borderId="41" xfId="0" applyFont="true" applyBorder="true" applyAlignment="true" applyProtection="false">
      <alignment horizontal="justify" vertical="center" textRotation="0" wrapText="true" indent="0" shrinkToFit="false"/>
      <protection locked="true" hidden="false"/>
    </xf>
    <xf numFmtId="164" fontId="11" fillId="6" borderId="41" xfId="0" applyFont="true" applyBorder="true" applyAlignment="true" applyProtection="false">
      <alignment horizontal="center" vertical="center" textRotation="0" wrapText="true" indent="0" shrinkToFit="false"/>
      <protection locked="true" hidden="false"/>
    </xf>
    <xf numFmtId="164" fontId="11" fillId="6" borderId="4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general"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4" fontId="12" fillId="3" borderId="34" xfId="0" applyFont="true" applyBorder="true" applyAlignment="true" applyProtection="false">
      <alignment horizontal="justify" vertical="top"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8" fontId="12" fillId="3" borderId="17"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left" vertical="center" textRotation="0" wrapText="true" indent="0" shrinkToFit="false"/>
      <protection locked="true" hidden="false"/>
    </xf>
    <xf numFmtId="170" fontId="11" fillId="6" borderId="33"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8" fontId="11" fillId="3" borderId="17" xfId="0" applyFont="true" applyBorder="true" applyAlignment="true" applyProtection="false">
      <alignment horizontal="center" vertical="center" textRotation="0" wrapText="true" indent="0" shrinkToFit="false"/>
      <protection locked="true" hidden="false"/>
    </xf>
    <xf numFmtId="164" fontId="11" fillId="6" borderId="36"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justify" vertical="center" textRotation="0" wrapText="true" indent="0" shrinkToFit="false"/>
      <protection locked="true" hidden="false"/>
    </xf>
    <xf numFmtId="164" fontId="11" fillId="6" borderId="41" xfId="0" applyFont="true" applyBorder="true" applyAlignment="true" applyProtection="false">
      <alignment horizontal="justify" vertical="top"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justify" vertical="center" textRotation="0" wrapText="true" indent="0" shrinkToFit="false"/>
      <protection locked="true" hidden="false"/>
    </xf>
    <xf numFmtId="164" fontId="12" fillId="0" borderId="3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8" fontId="12" fillId="3" borderId="44"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70" fontId="11" fillId="6" borderId="19"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8" fontId="11" fillId="3" borderId="9"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left" vertical="center" textRotation="0" wrapText="true" indent="0" shrinkToFit="false"/>
      <protection locked="true" hidden="false"/>
    </xf>
    <xf numFmtId="170" fontId="11" fillId="3" borderId="45"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8" fontId="11" fillId="3" borderId="46"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70" fontId="11" fillId="6"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8" fontId="12" fillId="3" borderId="10" xfId="0" applyFont="true" applyBorder="true" applyAlignment="true" applyProtection="false">
      <alignment horizontal="center" vertical="center" textRotation="0" wrapText="true" indent="0" shrinkToFit="false"/>
      <protection locked="true" hidden="false"/>
    </xf>
    <xf numFmtId="164" fontId="11" fillId="6" borderId="43" xfId="0" applyFont="true" applyBorder="true" applyAlignment="true" applyProtection="false">
      <alignment horizontal="center" vertical="center" textRotation="0" wrapText="true" indent="0" shrinkToFit="false"/>
      <protection locked="true" hidden="false"/>
    </xf>
    <xf numFmtId="164" fontId="11" fillId="6" borderId="47" xfId="0" applyFont="true" applyBorder="true" applyAlignment="true" applyProtection="false">
      <alignment horizontal="justify" vertical="top" textRotation="0" wrapText="true" indent="0" shrinkToFit="false"/>
      <protection locked="true" hidden="false"/>
    </xf>
    <xf numFmtId="164" fontId="11" fillId="6" borderId="47"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justify" vertical="center" textRotation="0" wrapText="true" indent="0" shrinkToFit="false"/>
      <protection locked="true" hidden="false"/>
    </xf>
    <xf numFmtId="170" fontId="12" fillId="3" borderId="48" xfId="0" applyFont="true" applyBorder="true" applyAlignment="true" applyProtection="false">
      <alignment horizontal="justify" vertical="center" textRotation="0" wrapText="true" indent="0" shrinkToFit="false"/>
      <protection locked="true" hidden="false"/>
    </xf>
    <xf numFmtId="170" fontId="12" fillId="3" borderId="22" xfId="0" applyFont="true" applyBorder="true" applyAlignment="true" applyProtection="false">
      <alignment horizontal="justify"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general" vertical="center" textRotation="0" wrapText="true" indent="0" shrinkToFit="false"/>
      <protection locked="true" hidden="false"/>
    </xf>
    <xf numFmtId="164" fontId="12" fillId="6" borderId="9" xfId="0" applyFont="true" applyBorder="true" applyAlignment="true" applyProtection="false">
      <alignment horizontal="general" vertical="center" textRotation="0" wrapText="true" indent="0" shrinkToFit="false"/>
      <protection locked="true" hidden="false"/>
    </xf>
    <xf numFmtId="164" fontId="12" fillId="3" borderId="43" xfId="0" applyFont="true" applyBorder="true" applyAlignment="true" applyProtection="false">
      <alignment horizontal="center" vertical="top" textRotation="0" wrapText="false" indent="0" shrinkToFit="false"/>
      <protection locked="true" hidden="false"/>
    </xf>
    <xf numFmtId="164" fontId="12" fillId="3" borderId="47" xfId="0" applyFont="true" applyBorder="true" applyAlignment="true" applyProtection="false">
      <alignment horizontal="justify" vertical="top" textRotation="0" wrapText="true" indent="0" shrinkToFit="false"/>
      <protection locked="true" hidden="false"/>
    </xf>
    <xf numFmtId="170" fontId="12" fillId="6" borderId="47" xfId="0"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8" fontId="12" fillId="3" borderId="7"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top" textRotation="0" wrapText="false" indent="0" shrinkToFit="false"/>
      <protection locked="true" hidden="false"/>
    </xf>
    <xf numFmtId="164" fontId="12" fillId="3" borderId="33" xfId="0" applyFont="true" applyBorder="true" applyAlignment="true" applyProtection="false">
      <alignment horizontal="justify" vertical="top" textRotation="0" wrapText="true" indent="0" shrinkToFit="false"/>
      <protection locked="true" hidden="false"/>
    </xf>
    <xf numFmtId="164" fontId="12" fillId="3" borderId="37" xfId="0" applyFont="true" applyBorder="true" applyAlignment="true" applyProtection="false">
      <alignment horizontal="center" vertical="top" textRotation="0" wrapText="false" indent="0" shrinkToFit="false"/>
      <protection locked="true" hidden="false"/>
    </xf>
    <xf numFmtId="164" fontId="12" fillId="3" borderId="16" xfId="0" applyFont="true" applyBorder="true" applyAlignment="true" applyProtection="false">
      <alignment horizontal="justify" vertical="top"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70" fontId="11" fillId="6" borderId="1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8" fontId="11" fillId="3" borderId="50" xfId="0" applyFont="true" applyBorder="true" applyAlignment="true" applyProtection="false">
      <alignment horizontal="center" vertical="center" textRotation="0" wrapText="true" indent="0" shrinkToFit="false"/>
      <protection locked="true" hidden="false"/>
    </xf>
    <xf numFmtId="164" fontId="11" fillId="6" borderId="2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70" fontId="12" fillId="3" borderId="0" xfId="0" applyFont="true" applyBorder="true" applyAlignment="true" applyProtection="false">
      <alignment horizontal="justify" vertical="center" textRotation="0" wrapText="true" indent="0" shrinkToFit="false"/>
      <protection locked="true" hidden="false"/>
    </xf>
    <xf numFmtId="170" fontId="12" fillId="3" borderId="10" xfId="0" applyFont="true" applyBorder="true" applyAlignment="true" applyProtection="false">
      <alignment horizontal="justify" vertical="center" textRotation="0" wrapText="true" indent="0" shrinkToFit="false"/>
      <protection locked="true" hidden="false"/>
    </xf>
    <xf numFmtId="164" fontId="12" fillId="6" borderId="30" xfId="0" applyFont="true" applyBorder="true" applyAlignment="true" applyProtection="false">
      <alignment horizontal="center"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top" textRotation="0" wrapText="false" indent="0" shrinkToFit="false"/>
      <protection locked="true" hidden="false"/>
    </xf>
    <xf numFmtId="164" fontId="12" fillId="3" borderId="19" xfId="0" applyFont="true" applyBorder="true" applyAlignment="true" applyProtection="false">
      <alignment horizontal="justify" vertical="top" textRotation="0" wrapText="true" indent="0" shrinkToFit="false"/>
      <protection locked="true" hidden="false"/>
    </xf>
    <xf numFmtId="170" fontId="12" fillId="6" borderId="19" xfId="0" applyFont="true" applyBorder="true" applyAlignment="true" applyProtection="false">
      <alignment horizontal="center" vertical="center" textRotation="0" wrapText="true" indent="0" shrinkToFit="false"/>
      <protection locked="true" hidden="false"/>
    </xf>
    <xf numFmtId="164" fontId="12" fillId="3" borderId="53"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left" vertical="center" textRotation="0" wrapText="true" indent="0" shrinkToFit="false"/>
      <protection locked="true" hidden="false"/>
    </xf>
    <xf numFmtId="170" fontId="11" fillId="6" borderId="21" xfId="0" applyFont="true" applyBorder="true" applyAlignment="true" applyProtection="false">
      <alignment horizontal="center" vertical="center" textRotation="0" wrapText="true" indent="0" shrinkToFit="false"/>
      <protection locked="true" hidden="false"/>
    </xf>
    <xf numFmtId="164" fontId="11" fillId="3" borderId="55"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70" fontId="11" fillId="6" borderId="9"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6" borderId="41"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general" vertical="center" textRotation="0" wrapText="true" indent="0" shrinkToFit="false"/>
      <protection locked="true" hidden="false"/>
    </xf>
    <xf numFmtId="168" fontId="12" fillId="3" borderId="34"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8" fontId="12" fillId="3" borderId="33"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general" vertical="center" textRotation="0" wrapText="true" indent="0" shrinkToFit="false"/>
      <protection locked="true" hidden="false"/>
    </xf>
    <xf numFmtId="164" fontId="11" fillId="3" borderId="3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11" fillId="6" borderId="7" xfId="0" applyFont="true" applyBorder="true" applyAlignment="true" applyProtection="false">
      <alignment horizontal="center" vertical="top" textRotation="0" wrapText="true" indent="0" shrinkToFit="false"/>
      <protection locked="true" hidden="false"/>
    </xf>
    <xf numFmtId="164" fontId="11" fillId="6" borderId="36" xfId="0" applyFont="true" applyBorder="true" applyAlignment="true" applyProtection="false">
      <alignment horizontal="left" vertical="top" textRotation="0" wrapText="true" indent="0" shrinkToFit="false"/>
      <protection locked="true" hidden="false"/>
    </xf>
    <xf numFmtId="168" fontId="11" fillId="3" borderId="17"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1" fillId="6" borderId="8" xfId="0" applyFont="true" applyBorder="true" applyAlignment="true" applyProtection="false">
      <alignment horizontal="left" vertical="top" textRotation="0" wrapText="true" indent="0" shrinkToFit="false"/>
      <protection locked="true" hidden="false"/>
    </xf>
    <xf numFmtId="168" fontId="7" fillId="2" borderId="9" xfId="0" applyFont="true" applyBorder="true" applyAlignment="true" applyProtection="false">
      <alignment horizontal="center" vertical="top" textRotation="0" wrapText="true" indent="0" shrinkToFit="false"/>
      <protection locked="true" hidden="false"/>
    </xf>
    <xf numFmtId="164" fontId="15" fillId="6" borderId="2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955440</xdr:colOff>
      <xdr:row>0</xdr:row>
      <xdr:rowOff>0</xdr:rowOff>
    </xdr:to>
    <xdr:sp>
      <xdr:nvSpPr>
        <xdr:cNvPr id="0" name="Line 57"/>
        <xdr:cNvSpPr/>
      </xdr:nvSpPr>
      <xdr:spPr>
        <a:xfrm>
          <a:off x="3583440" y="0"/>
          <a:ext cx="37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88840</xdr:colOff>
      <xdr:row>0</xdr:row>
      <xdr:rowOff>49680</xdr:rowOff>
    </xdr:from>
    <xdr:to>
      <xdr:col>3</xdr:col>
      <xdr:colOff>111960</xdr:colOff>
      <xdr:row>1</xdr:row>
      <xdr:rowOff>28080</xdr:rowOff>
    </xdr:to>
    <xdr:pic>
      <xdr:nvPicPr>
        <xdr:cNvPr id="1" name="Picture 14" descr="C:\Users\amsegovia\Desktop\Fernanda\logos 2016\logos-sename_RGB-01 (2).jpg"/>
        <xdr:cNvPicPr/>
      </xdr:nvPicPr>
      <xdr:blipFill>
        <a:blip r:embed="rId1"/>
        <a:stretch/>
      </xdr:blipFill>
      <xdr:spPr>
        <a:xfrm>
          <a:off x="3382920" y="49680"/>
          <a:ext cx="1217880" cy="103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true" showOutlineSymbols="true" defaultGridColor="true" view="pageBreakPreview" topLeftCell="A103" colorId="64" zoomScale="106" zoomScaleNormal="112" zoomScalePageLayoutView="106" workbookViewId="0">
      <selection pane="topLeft" activeCell="D97" activeCellId="0" sqref="D97"/>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40.99"/>
    <col collapsed="false" customWidth="true" hidden="false" outlineLevel="0" max="3" min="3" style="1" width="12.85"/>
    <col collapsed="false" customWidth="true" hidden="false" outlineLevel="0" max="4" min="4" style="1" width="27.14"/>
    <col collapsed="false" customWidth="true" hidden="false" outlineLevel="0" max="5" min="5" style="1" width="13.56"/>
    <col collapsed="false" customWidth="false" hidden="false" outlineLevel="0" max="7" min="6" style="2" width="11.42"/>
    <col collapsed="false" customWidth="true" hidden="false" outlineLevel="0" max="8" min="8" style="2" width="46.42"/>
    <col collapsed="false" customWidth="false" hidden="false" outlineLevel="0" max="257" min="9" style="2" width="11.42"/>
  </cols>
  <sheetData>
    <row r="1" s="4" customFormat="true" ht="83.25" hidden="false" customHeight="true" outlineLevel="0" collapsed="false">
      <c r="A1" s="3"/>
      <c r="B1" s="3"/>
      <c r="C1" s="3"/>
      <c r="D1" s="3"/>
      <c r="E1" s="3"/>
    </row>
    <row r="2" s="4" customFormat="true" ht="21" hidden="false" customHeight="true" outlineLevel="0" collapsed="false">
      <c r="A2" s="5" t="s">
        <v>0</v>
      </c>
      <c r="B2" s="5"/>
      <c r="C2" s="5"/>
      <c r="D2" s="5"/>
      <c r="E2" s="5"/>
    </row>
    <row r="3" s="4" customFormat="true" ht="21" hidden="false" customHeight="true" outlineLevel="0" collapsed="false">
      <c r="A3" s="5" t="s">
        <v>1</v>
      </c>
      <c r="B3" s="5"/>
      <c r="C3" s="5"/>
      <c r="D3" s="5"/>
      <c r="E3" s="5"/>
    </row>
    <row r="4" customFormat="false" ht="36.75" hidden="false" customHeight="true" outlineLevel="0" collapsed="false">
      <c r="A4" s="6" t="s">
        <v>2</v>
      </c>
      <c r="B4" s="6"/>
      <c r="C4" s="6"/>
      <c r="D4" s="6"/>
      <c r="E4" s="6"/>
    </row>
    <row r="5" customFormat="false" ht="12.75" hidden="false" customHeight="true" outlineLevel="0" collapsed="false">
      <c r="A5" s="6" t="s">
        <v>3</v>
      </c>
      <c r="B5" s="6"/>
      <c r="C5" s="6"/>
      <c r="D5" s="6"/>
      <c r="E5" s="6"/>
    </row>
    <row r="6" customFormat="false" ht="25.5" hidden="false" customHeight="true" outlineLevel="0" collapsed="false">
      <c r="A6" s="6" t="s">
        <v>4</v>
      </c>
      <c r="B6" s="6"/>
      <c r="C6" s="6"/>
      <c r="D6" s="6"/>
      <c r="E6" s="6"/>
    </row>
    <row r="7" customFormat="false" ht="12" hidden="false" customHeight="true" outlineLevel="0" collapsed="false">
      <c r="A7" s="6" t="s">
        <v>5</v>
      </c>
      <c r="B7" s="6"/>
      <c r="C7" s="6"/>
      <c r="D7" s="6"/>
      <c r="E7" s="6"/>
    </row>
    <row r="8" customFormat="false" ht="27" hidden="false" customHeight="true" outlineLevel="0" collapsed="false">
      <c r="A8" s="6" t="s">
        <v>6</v>
      </c>
      <c r="B8" s="6"/>
      <c r="C8" s="6"/>
      <c r="D8" s="6"/>
      <c r="E8" s="6"/>
    </row>
    <row r="9" customFormat="false" ht="73.5" hidden="false" customHeight="true" outlineLevel="0" collapsed="false">
      <c r="A9" s="6" t="s">
        <v>7</v>
      </c>
      <c r="B9" s="6"/>
      <c r="C9" s="6"/>
      <c r="D9" s="6"/>
      <c r="E9" s="6"/>
    </row>
    <row r="10" customFormat="false" ht="62.25" hidden="false" customHeight="true" outlineLevel="0" collapsed="false">
      <c r="A10" s="6" t="s">
        <v>8</v>
      </c>
      <c r="B10" s="6"/>
      <c r="C10" s="6"/>
      <c r="D10" s="6"/>
      <c r="E10" s="6"/>
    </row>
    <row r="11" customFormat="false" ht="18.75" hidden="false" customHeight="true" outlineLevel="0" collapsed="false">
      <c r="A11" s="7" t="s">
        <v>9</v>
      </c>
      <c r="B11" s="7"/>
      <c r="C11" s="7"/>
      <c r="D11" s="7"/>
      <c r="E11" s="7"/>
    </row>
    <row r="12" customFormat="false" ht="29.25" hidden="false" customHeight="true" outlineLevel="0" collapsed="false">
      <c r="A12" s="8"/>
      <c r="B12" s="9"/>
      <c r="C12" s="10" t="s">
        <v>10</v>
      </c>
      <c r="D12" s="11" t="s">
        <v>11</v>
      </c>
      <c r="E12" s="11"/>
    </row>
    <row r="13" customFormat="false" ht="31.5" hidden="false" customHeight="true" outlineLevel="0" collapsed="false">
      <c r="A13" s="8"/>
      <c r="B13" s="9"/>
      <c r="C13" s="12" t="s">
        <v>12</v>
      </c>
      <c r="D13" s="13" t="s">
        <v>13</v>
      </c>
      <c r="E13" s="13"/>
    </row>
    <row r="14" customFormat="false" ht="31.5" hidden="false" customHeight="true" outlineLevel="0" collapsed="false">
      <c r="A14" s="8"/>
      <c r="B14" s="9"/>
      <c r="C14" s="14" t="s">
        <v>14</v>
      </c>
      <c r="D14" s="15" t="s">
        <v>15</v>
      </c>
      <c r="E14" s="15"/>
    </row>
    <row r="15" customFormat="false" ht="10.5" hidden="false" customHeight="true" outlineLevel="0" collapsed="false">
      <c r="A15" s="16"/>
      <c r="B15" s="17"/>
      <c r="C15" s="17"/>
      <c r="D15" s="17"/>
      <c r="E15" s="18"/>
      <c r="F15" s="0"/>
      <c r="G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9"/>
      <c r="B16" s="20" t="s">
        <v>16</v>
      </c>
      <c r="C16" s="20"/>
      <c r="D16" s="20"/>
      <c r="E16" s="21"/>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22" t="s">
        <v>17</v>
      </c>
      <c r="B17" s="22"/>
      <c r="C17" s="22"/>
      <c r="D17" s="22"/>
      <c r="E17" s="2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23" t="s">
        <v>18</v>
      </c>
      <c r="B18" s="24" t="s">
        <v>19</v>
      </c>
      <c r="C18" s="25" t="s">
        <v>20</v>
      </c>
      <c r="D18" s="25"/>
      <c r="E18" s="26"/>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25" hidden="false" customHeight="true" outlineLevel="0" collapsed="false">
      <c r="A19" s="27" t="s">
        <v>21</v>
      </c>
      <c r="B19" s="28" t="s">
        <v>22</v>
      </c>
      <c r="C19" s="29" t="s">
        <v>23</v>
      </c>
      <c r="D19" s="29"/>
      <c r="E19" s="26"/>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9" hidden="false" customHeight="true" outlineLevel="0" collapsed="false">
      <c r="A20" s="30" t="s">
        <v>24</v>
      </c>
      <c r="B20" s="31" t="s">
        <v>25</v>
      </c>
      <c r="C20" s="32" t="s">
        <v>26</v>
      </c>
      <c r="D20" s="32"/>
      <c r="E20" s="26"/>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15" hidden="false" customHeight="true" outlineLevel="0" collapsed="false">
      <c r="A21" s="30" t="s">
        <v>27</v>
      </c>
      <c r="B21" s="31" t="s">
        <v>28</v>
      </c>
      <c r="C21" s="32" t="s">
        <v>29</v>
      </c>
      <c r="D21" s="32"/>
      <c r="E21" s="26"/>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0" t="s">
        <v>30</v>
      </c>
      <c r="B22" s="31" t="s">
        <v>31</v>
      </c>
      <c r="C22" s="32" t="s">
        <v>32</v>
      </c>
      <c r="D22" s="32"/>
      <c r="E22" s="26"/>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15" hidden="false" customHeight="true" outlineLevel="0" collapsed="false">
      <c r="A23" s="33" t="s">
        <v>33</v>
      </c>
      <c r="B23" s="34" t="s">
        <v>34</v>
      </c>
      <c r="C23" s="35" t="s">
        <v>35</v>
      </c>
      <c r="D23" s="35"/>
      <c r="E23" s="26"/>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 hidden="false" customHeight="true" outlineLevel="0" collapsed="false">
      <c r="A24" s="36" t="s">
        <v>36</v>
      </c>
      <c r="B24" s="36"/>
      <c r="C24" s="36"/>
      <c r="D24" s="36"/>
      <c r="E24" s="36"/>
    </row>
    <row r="25" customFormat="false" ht="21.75" hidden="false" customHeight="false" outlineLevel="0" collapsed="false">
      <c r="A25" s="37" t="s">
        <v>37</v>
      </c>
      <c r="B25" s="37"/>
      <c r="C25" s="37"/>
      <c r="D25" s="37"/>
      <c r="E25" s="37"/>
    </row>
    <row r="26" customFormat="false" ht="24" hidden="false" customHeight="true" outlineLevel="0" collapsed="false">
      <c r="A26" s="38" t="s">
        <v>38</v>
      </c>
      <c r="B26" s="38"/>
      <c r="C26" s="39"/>
      <c r="D26" s="39"/>
      <c r="E26" s="39"/>
    </row>
    <row r="27" customFormat="false" ht="23.25" hidden="false" customHeight="true" outlineLevel="0" collapsed="false">
      <c r="A27" s="38" t="s">
        <v>39</v>
      </c>
      <c r="B27" s="38"/>
      <c r="C27" s="39"/>
      <c r="D27" s="39"/>
      <c r="E27" s="39"/>
    </row>
    <row r="28" customFormat="false" ht="22.5" hidden="false" customHeight="true" outlineLevel="0" collapsed="false">
      <c r="A28" s="40" t="s">
        <v>40</v>
      </c>
      <c r="B28" s="40"/>
      <c r="C28" s="41"/>
      <c r="D28" s="41"/>
      <c r="E28" s="41"/>
    </row>
    <row r="29" customFormat="false" ht="22.5" hidden="false" customHeight="true" outlineLevel="0" collapsed="false">
      <c r="A29" s="38" t="s">
        <v>41</v>
      </c>
      <c r="B29" s="38"/>
      <c r="C29" s="42" t="s">
        <v>42</v>
      </c>
      <c r="D29" s="42"/>
      <c r="E29" s="42"/>
    </row>
    <row r="30" customFormat="false" ht="30.75" hidden="false" customHeight="true" outlineLevel="0" collapsed="false">
      <c r="A30" s="38" t="s">
        <v>43</v>
      </c>
      <c r="B30" s="38"/>
      <c r="C30" s="43"/>
      <c r="D30" s="44" t="s">
        <v>44</v>
      </c>
      <c r="E30" s="45"/>
    </row>
    <row r="31" customFormat="false" ht="30.75" hidden="false" customHeight="true" outlineLevel="0" collapsed="false">
      <c r="A31" s="39" t="s">
        <v>45</v>
      </c>
      <c r="B31" s="39"/>
      <c r="C31" s="39"/>
      <c r="D31" s="39"/>
      <c r="E31" s="39"/>
    </row>
    <row r="32" customFormat="false" ht="24.75" hidden="false" customHeight="true" outlineLevel="0" collapsed="false">
      <c r="A32" s="39" t="s">
        <v>46</v>
      </c>
      <c r="B32" s="39"/>
      <c r="C32" s="39"/>
      <c r="D32" s="46" t="n">
        <f aca="false">E140</f>
        <v>0</v>
      </c>
      <c r="E32" s="46"/>
    </row>
    <row r="33" customFormat="false" ht="21.75" hidden="false" customHeight="false" outlineLevel="0" collapsed="false">
      <c r="A33" s="47"/>
      <c r="B33" s="48"/>
      <c r="C33" s="48"/>
      <c r="D33" s="49"/>
      <c r="E33" s="50"/>
    </row>
    <row r="34" customFormat="false" ht="46.5" hidden="false" customHeight="true" outlineLevel="0" collapsed="false">
      <c r="A34" s="51" t="str">
        <f aca="false">+IF(AND(D32&gt;0,D32&lt;=79.54),"PROYECTO CON EVALUACIÓN NO SATISFACTORIA NO RECOMENDADO PARA ADJUDICAR",IF(AND(D32&gt;79.55,D32&lt;=100),"PROYECTO CON EVALUACIÓN SATISFACTORIA RECOMENDADO PARA SER ADJUDICADO",IF(AND(D32=0),"PROYECTO SIN EVALUACIÓN")))</f>
        <v>PROYECTO SIN EVALUACIÓN</v>
      </c>
      <c r="B34" s="51"/>
      <c r="C34" s="51"/>
      <c r="D34" s="51"/>
      <c r="E34" s="51"/>
    </row>
    <row r="35" customFormat="false" ht="23.25" hidden="false" customHeight="false" outlineLevel="0" collapsed="false">
      <c r="A35" s="52"/>
      <c r="B35" s="53"/>
      <c r="C35" s="53"/>
      <c r="D35" s="53"/>
      <c r="E35" s="54"/>
    </row>
    <row r="36" customFormat="false" ht="21" hidden="false" customHeight="false" outlineLevel="0" collapsed="false">
      <c r="A36" s="55"/>
      <c r="B36" s="56"/>
      <c r="C36" s="56"/>
      <c r="D36" s="57"/>
      <c r="E36" s="58"/>
    </row>
    <row r="37" customFormat="false" ht="12.75" hidden="false" customHeight="true" outlineLevel="0" collapsed="false">
      <c r="A37" s="59" t="s">
        <v>47</v>
      </c>
      <c r="B37" s="59"/>
      <c r="C37" s="56"/>
      <c r="D37" s="60" t="s">
        <v>47</v>
      </c>
      <c r="E37" s="60"/>
    </row>
    <row r="38" customFormat="false" ht="12.75" hidden="false" customHeight="false" outlineLevel="0" collapsed="false">
      <c r="A38" s="55"/>
      <c r="B38" s="56"/>
      <c r="C38" s="56"/>
      <c r="D38" s="56"/>
      <c r="E38" s="61"/>
    </row>
    <row r="39" customFormat="false" ht="21" hidden="false" customHeight="false" outlineLevel="0" collapsed="false">
      <c r="A39" s="55"/>
      <c r="B39" s="56"/>
      <c r="C39" s="56"/>
      <c r="D39" s="57"/>
      <c r="E39" s="58"/>
    </row>
    <row r="40" customFormat="false" ht="21" hidden="false" customHeight="true" outlineLevel="0" collapsed="false">
      <c r="A40" s="55"/>
      <c r="B40" s="62" t="s">
        <v>48</v>
      </c>
      <c r="C40" s="62"/>
      <c r="D40" s="62"/>
      <c r="E40" s="58"/>
    </row>
    <row r="41" customFormat="false" ht="27.75" hidden="false" customHeight="true" outlineLevel="0" collapsed="false">
      <c r="A41" s="63" t="s">
        <v>49</v>
      </c>
      <c r="B41" s="63"/>
      <c r="C41" s="63"/>
      <c r="D41" s="63"/>
      <c r="E41" s="63"/>
    </row>
    <row r="42" customFormat="false" ht="8.25" hidden="false" customHeight="true" outlineLevel="0" collapsed="false">
      <c r="A42" s="64"/>
      <c r="B42" s="65"/>
      <c r="C42" s="65"/>
      <c r="D42" s="66"/>
      <c r="E42" s="67"/>
    </row>
    <row r="43" customFormat="false" ht="95.25" hidden="false" customHeight="true" outlineLevel="0" collapsed="false">
      <c r="A43" s="68" t="s">
        <v>50</v>
      </c>
      <c r="B43" s="69" t="s">
        <v>51</v>
      </c>
      <c r="C43" s="70" t="s">
        <v>52</v>
      </c>
      <c r="D43" s="70" t="s">
        <v>53</v>
      </c>
      <c r="E43" s="71" t="s">
        <v>54</v>
      </c>
    </row>
    <row r="44" customFormat="false" ht="13.5" hidden="false" customHeight="false" outlineLevel="0" collapsed="false">
      <c r="A44" s="72"/>
      <c r="B44" s="73" t="s">
        <v>55</v>
      </c>
      <c r="C44" s="74"/>
      <c r="D44" s="75" t="s">
        <v>56</v>
      </c>
      <c r="E44" s="76"/>
    </row>
    <row r="45" customFormat="false" ht="55.5" hidden="false" customHeight="true" outlineLevel="0" collapsed="false">
      <c r="A45" s="77" t="s">
        <v>57</v>
      </c>
      <c r="B45" s="78" t="s">
        <v>58</v>
      </c>
      <c r="C45" s="79" t="n">
        <v>0.4</v>
      </c>
      <c r="D45" s="80"/>
      <c r="E45" s="81" t="n">
        <f aca="false">(D45*C45)</f>
        <v>0</v>
      </c>
    </row>
    <row r="46" customFormat="false" ht="48" hidden="false" customHeight="true" outlineLevel="0" collapsed="false">
      <c r="A46" s="82" t="s">
        <v>59</v>
      </c>
      <c r="B46" s="78" t="s">
        <v>60</v>
      </c>
      <c r="C46" s="83" t="n">
        <v>0.3</v>
      </c>
      <c r="D46" s="84"/>
      <c r="E46" s="81" t="n">
        <f aca="false">(D46*C46)</f>
        <v>0</v>
      </c>
    </row>
    <row r="47" customFormat="false" ht="45.75" hidden="false" customHeight="false" outlineLevel="0" collapsed="false">
      <c r="A47" s="85" t="s">
        <v>61</v>
      </c>
      <c r="B47" s="86" t="s">
        <v>62</v>
      </c>
      <c r="C47" s="87" t="n">
        <v>0.3</v>
      </c>
      <c r="D47" s="84"/>
      <c r="E47" s="81" t="n">
        <f aca="false">(D47*C47)</f>
        <v>0</v>
      </c>
    </row>
    <row r="48" customFormat="false" ht="13.5" hidden="false" customHeight="false" outlineLevel="0" collapsed="false">
      <c r="A48" s="88"/>
      <c r="B48" s="89" t="s">
        <v>63</v>
      </c>
      <c r="C48" s="90" t="n">
        <f aca="false">SUM(C45:C47)</f>
        <v>1</v>
      </c>
      <c r="D48" s="91"/>
      <c r="E48" s="92" t="n">
        <f aca="false">SUM(E45:E47)</f>
        <v>0</v>
      </c>
    </row>
    <row r="49" customFormat="false" ht="13.5" hidden="false" customHeight="false" outlineLevel="0" collapsed="false">
      <c r="A49" s="93"/>
      <c r="B49" s="94"/>
      <c r="C49" s="95"/>
      <c r="D49" s="56"/>
      <c r="E49" s="96"/>
    </row>
    <row r="50" customFormat="false" ht="12.75" hidden="false" customHeight="true" outlineLevel="0" collapsed="false">
      <c r="A50" s="93"/>
      <c r="B50" s="97" t="s">
        <v>64</v>
      </c>
      <c r="C50" s="97"/>
      <c r="D50" s="97"/>
      <c r="E50" s="97"/>
    </row>
    <row r="51" customFormat="false" ht="12.75" hidden="false" customHeight="true" outlineLevel="0" collapsed="false">
      <c r="A51" s="93"/>
      <c r="B51" s="98" t="s">
        <v>65</v>
      </c>
      <c r="C51" s="99" t="s">
        <v>66</v>
      </c>
      <c r="D51" s="99"/>
      <c r="E51" s="99"/>
    </row>
    <row r="52" customFormat="false" ht="37.5" hidden="false" customHeight="true" outlineLevel="0" collapsed="false">
      <c r="A52" s="93"/>
      <c r="B52" s="100"/>
      <c r="C52" s="101"/>
      <c r="D52" s="101"/>
      <c r="E52" s="101"/>
    </row>
    <row r="53" customFormat="false" ht="12" hidden="false" customHeight="true" outlineLevel="0" collapsed="false">
      <c r="A53" s="102"/>
      <c r="B53" s="94"/>
      <c r="C53" s="103"/>
      <c r="D53" s="103"/>
      <c r="E53" s="21"/>
    </row>
    <row r="54" customFormat="false" ht="106.5" hidden="false" customHeight="true" outlineLevel="0" collapsed="false">
      <c r="A54" s="104" t="s">
        <v>67</v>
      </c>
      <c r="B54" s="105" t="s">
        <v>68</v>
      </c>
      <c r="C54" s="106" t="s">
        <v>52</v>
      </c>
      <c r="D54" s="106" t="s">
        <v>53</v>
      </c>
      <c r="E54" s="107" t="s">
        <v>54</v>
      </c>
    </row>
    <row r="55" customFormat="false" ht="13.5" hidden="false" customHeight="false" outlineLevel="0" collapsed="false">
      <c r="A55" s="108"/>
      <c r="B55" s="70" t="s">
        <v>55</v>
      </c>
      <c r="C55" s="109"/>
      <c r="D55" s="109"/>
      <c r="E55" s="110"/>
    </row>
    <row r="56" customFormat="false" ht="51" hidden="false" customHeight="true" outlineLevel="0" collapsed="false">
      <c r="A56" s="77" t="s">
        <v>57</v>
      </c>
      <c r="B56" s="111" t="s">
        <v>69</v>
      </c>
      <c r="C56" s="79" t="n">
        <v>0.3</v>
      </c>
      <c r="D56" s="80"/>
      <c r="E56" s="81" t="n">
        <f aca="false">(D56*C56)</f>
        <v>0</v>
      </c>
    </row>
    <row r="57" customFormat="false" ht="63" hidden="false" customHeight="true" outlineLevel="0" collapsed="false">
      <c r="A57" s="82" t="s">
        <v>59</v>
      </c>
      <c r="B57" s="111" t="s">
        <v>70</v>
      </c>
      <c r="C57" s="83" t="n">
        <v>0.2</v>
      </c>
      <c r="D57" s="112"/>
      <c r="E57" s="113" t="n">
        <f aca="false">(D57*C57)</f>
        <v>0</v>
      </c>
    </row>
    <row r="58" customFormat="false" ht="58.5" hidden="false" customHeight="true" outlineLevel="0" collapsed="false">
      <c r="A58" s="82" t="s">
        <v>61</v>
      </c>
      <c r="B58" s="111" t="s">
        <v>71</v>
      </c>
      <c r="C58" s="83" t="n">
        <v>0.2</v>
      </c>
      <c r="D58" s="112"/>
      <c r="E58" s="113" t="n">
        <f aca="false">(D58*C58)</f>
        <v>0</v>
      </c>
    </row>
    <row r="59" customFormat="false" ht="54.75" hidden="false" customHeight="true" outlineLevel="0" collapsed="false">
      <c r="A59" s="82" t="s">
        <v>72</v>
      </c>
      <c r="B59" s="111" t="s">
        <v>73</v>
      </c>
      <c r="C59" s="83" t="n">
        <v>0.3</v>
      </c>
      <c r="D59" s="112"/>
      <c r="E59" s="113" t="n">
        <f aca="false">(D59*C59)</f>
        <v>0</v>
      </c>
    </row>
    <row r="60" customFormat="false" ht="12.75" hidden="false" customHeight="false" outlineLevel="0" collapsed="false">
      <c r="A60" s="82"/>
      <c r="B60" s="114" t="s">
        <v>74</v>
      </c>
      <c r="C60" s="115" t="n">
        <f aca="false">SUM(C56:C59)</f>
        <v>1</v>
      </c>
      <c r="D60" s="116"/>
      <c r="E60" s="117" t="n">
        <f aca="false">SUM(E56:E59)</f>
        <v>0</v>
      </c>
    </row>
    <row r="61" customFormat="false" ht="13.5" hidden="false" customHeight="false" outlineLevel="0" collapsed="false">
      <c r="A61" s="19"/>
      <c r="B61" s="103"/>
      <c r="C61" s="103"/>
      <c r="D61" s="103"/>
      <c r="E61" s="21"/>
    </row>
    <row r="62" customFormat="false" ht="12.75" hidden="false" customHeight="true" outlineLevel="0" collapsed="false">
      <c r="A62" s="19"/>
      <c r="B62" s="97" t="s">
        <v>64</v>
      </c>
      <c r="C62" s="97"/>
      <c r="D62" s="97"/>
      <c r="E62" s="97"/>
    </row>
    <row r="63" customFormat="false" ht="12.75" hidden="false" customHeight="true" outlineLevel="0" collapsed="false">
      <c r="A63" s="19"/>
      <c r="B63" s="118" t="s">
        <v>65</v>
      </c>
      <c r="C63" s="99" t="s">
        <v>66</v>
      </c>
      <c r="D63" s="99"/>
      <c r="E63" s="99"/>
    </row>
    <row r="64" customFormat="false" ht="49.5" hidden="false" customHeight="true" outlineLevel="0" collapsed="false">
      <c r="A64" s="19"/>
      <c r="B64" s="119"/>
      <c r="C64" s="101"/>
      <c r="D64" s="101"/>
      <c r="E64" s="101"/>
    </row>
    <row r="65" customFormat="false" ht="12.75" hidden="false" customHeight="false" outlineLevel="0" collapsed="false">
      <c r="A65" s="19"/>
      <c r="B65" s="103"/>
      <c r="C65" s="103"/>
      <c r="D65" s="103"/>
      <c r="E65" s="21"/>
    </row>
    <row r="66" customFormat="false" ht="13.5" hidden="false" customHeight="false" outlineLevel="0" collapsed="false">
      <c r="A66" s="19"/>
      <c r="B66" s="103"/>
      <c r="C66" s="103"/>
      <c r="D66" s="103"/>
      <c r="E66" s="21"/>
    </row>
    <row r="67" customFormat="false" ht="120.75" hidden="false" customHeight="true" outlineLevel="0" collapsed="false">
      <c r="A67" s="104" t="s">
        <v>75</v>
      </c>
      <c r="B67" s="120" t="s">
        <v>76</v>
      </c>
      <c r="C67" s="106" t="s">
        <v>52</v>
      </c>
      <c r="D67" s="106" t="s">
        <v>53</v>
      </c>
      <c r="E67" s="107" t="s">
        <v>54</v>
      </c>
    </row>
    <row r="68" customFormat="false" ht="13.5" hidden="false" customHeight="false" outlineLevel="0" collapsed="false">
      <c r="A68" s="108"/>
      <c r="B68" s="70" t="s">
        <v>55</v>
      </c>
      <c r="C68" s="109"/>
      <c r="D68" s="109"/>
      <c r="E68" s="110"/>
    </row>
    <row r="69" customFormat="false" ht="45" hidden="false" customHeight="false" outlineLevel="0" collapsed="false">
      <c r="A69" s="121" t="s">
        <v>57</v>
      </c>
      <c r="B69" s="122" t="s">
        <v>77</v>
      </c>
      <c r="C69" s="83" t="n">
        <v>0.15</v>
      </c>
      <c r="D69" s="112"/>
      <c r="E69" s="113" t="n">
        <f aca="false">(C69*D69)</f>
        <v>0</v>
      </c>
    </row>
    <row r="70" customFormat="false" ht="66" hidden="false" customHeight="true" outlineLevel="0" collapsed="false">
      <c r="A70" s="82" t="s">
        <v>59</v>
      </c>
      <c r="B70" s="122" t="s">
        <v>78</v>
      </c>
      <c r="C70" s="83" t="n">
        <v>0.1</v>
      </c>
      <c r="D70" s="112"/>
      <c r="E70" s="113" t="n">
        <f aca="false">(C70*D70)</f>
        <v>0</v>
      </c>
    </row>
    <row r="71" customFormat="false" ht="66.75" hidden="false" customHeight="true" outlineLevel="0" collapsed="false">
      <c r="A71" s="82" t="s">
        <v>61</v>
      </c>
      <c r="B71" s="123" t="s">
        <v>79</v>
      </c>
      <c r="C71" s="83" t="n">
        <v>0.1</v>
      </c>
      <c r="D71" s="112"/>
      <c r="E71" s="113" t="n">
        <f aca="false">(C71*D71)</f>
        <v>0</v>
      </c>
    </row>
    <row r="72" customFormat="false" ht="60" hidden="false" customHeight="true" outlineLevel="0" collapsed="false">
      <c r="A72" s="82" t="s">
        <v>72</v>
      </c>
      <c r="B72" s="123" t="s">
        <v>80</v>
      </c>
      <c r="C72" s="83" t="n">
        <v>0.15</v>
      </c>
      <c r="D72" s="112"/>
      <c r="E72" s="113" t="n">
        <f aca="false">(C72*D72)</f>
        <v>0</v>
      </c>
    </row>
    <row r="73" customFormat="false" ht="52.5" hidden="false" customHeight="true" outlineLevel="0" collapsed="false">
      <c r="A73" s="82" t="s">
        <v>81</v>
      </c>
      <c r="B73" s="123" t="s">
        <v>82</v>
      </c>
      <c r="C73" s="83" t="n">
        <v>0.15</v>
      </c>
      <c r="D73" s="112"/>
      <c r="E73" s="113" t="n">
        <f aca="false">(C73*D73)</f>
        <v>0</v>
      </c>
    </row>
    <row r="74" customFormat="false" ht="60.75" hidden="false" customHeight="true" outlineLevel="0" collapsed="false">
      <c r="A74" s="82" t="s">
        <v>83</v>
      </c>
      <c r="B74" s="123" t="s">
        <v>84</v>
      </c>
      <c r="C74" s="83" t="n">
        <v>0.15</v>
      </c>
      <c r="D74" s="112"/>
      <c r="E74" s="113" t="n">
        <f aca="false">(C74*D74)</f>
        <v>0</v>
      </c>
      <c r="H74" s="124"/>
    </row>
    <row r="75" customFormat="false" ht="60" hidden="false" customHeight="true" outlineLevel="0" collapsed="false">
      <c r="A75" s="85" t="s">
        <v>85</v>
      </c>
      <c r="B75" s="125" t="s">
        <v>86</v>
      </c>
      <c r="C75" s="83" t="n">
        <v>0.1</v>
      </c>
      <c r="D75" s="84"/>
      <c r="E75" s="126" t="n">
        <f aca="false">(C75*D75)</f>
        <v>0</v>
      </c>
    </row>
    <row r="76" customFormat="false" ht="42.75" hidden="false" customHeight="true" outlineLevel="0" collapsed="false">
      <c r="A76" s="85" t="s">
        <v>87</v>
      </c>
      <c r="B76" s="125" t="s">
        <v>88</v>
      </c>
      <c r="C76" s="83" t="n">
        <v>0.1</v>
      </c>
      <c r="D76" s="84"/>
      <c r="E76" s="126" t="n">
        <f aca="false">(C76*D76)</f>
        <v>0</v>
      </c>
    </row>
    <row r="77" customFormat="false" ht="13.5" hidden="false" customHeight="false" outlineLevel="0" collapsed="false">
      <c r="A77" s="127"/>
      <c r="B77" s="128" t="s">
        <v>89</v>
      </c>
      <c r="C77" s="129" t="n">
        <f aca="false">SUM(C69:C76)</f>
        <v>1</v>
      </c>
      <c r="D77" s="130"/>
      <c r="E77" s="131" t="n">
        <f aca="false">SUM(E69:E76)</f>
        <v>0</v>
      </c>
    </row>
    <row r="78" customFormat="false" ht="13.5" hidden="false" customHeight="false" outlineLevel="0" collapsed="false">
      <c r="A78" s="93"/>
      <c r="B78" s="132"/>
      <c r="C78" s="133"/>
      <c r="D78" s="134"/>
      <c r="E78" s="135"/>
    </row>
    <row r="79" customFormat="false" ht="13.5" hidden="false" customHeight="true" outlineLevel="0" collapsed="false">
      <c r="A79" s="19"/>
      <c r="B79" s="97" t="s">
        <v>64</v>
      </c>
      <c r="C79" s="97"/>
      <c r="D79" s="97"/>
      <c r="E79" s="97"/>
    </row>
    <row r="80" customFormat="false" ht="13.5" hidden="false" customHeight="true" outlineLevel="0" collapsed="false">
      <c r="A80" s="19"/>
      <c r="B80" s="136" t="s">
        <v>65</v>
      </c>
      <c r="C80" s="137" t="s">
        <v>66</v>
      </c>
      <c r="D80" s="137"/>
      <c r="E80" s="137"/>
    </row>
    <row r="81" customFormat="false" ht="46.5" hidden="false" customHeight="true" outlineLevel="0" collapsed="false">
      <c r="A81" s="19"/>
      <c r="B81" s="119"/>
      <c r="C81" s="101"/>
      <c r="D81" s="101"/>
      <c r="E81" s="101"/>
    </row>
    <row r="82" customFormat="false" ht="12.75" hidden="false" customHeight="false" outlineLevel="0" collapsed="false">
      <c r="A82" s="93"/>
      <c r="B82" s="94"/>
      <c r="C82" s="138"/>
      <c r="D82" s="139"/>
      <c r="E82" s="140"/>
    </row>
    <row r="83" customFormat="false" ht="12.75" hidden="false" customHeight="true" outlineLevel="0" collapsed="false">
      <c r="A83" s="19"/>
      <c r="B83" s="103"/>
      <c r="C83" s="103"/>
      <c r="D83" s="103"/>
      <c r="E83" s="21"/>
    </row>
    <row r="84" customFormat="false" ht="81.75" hidden="false" customHeight="true" outlineLevel="0" collapsed="false">
      <c r="A84" s="141" t="s">
        <v>90</v>
      </c>
      <c r="B84" s="142" t="s">
        <v>91</v>
      </c>
      <c r="C84" s="143" t="s">
        <v>52</v>
      </c>
      <c r="D84" s="143" t="s">
        <v>53</v>
      </c>
      <c r="E84" s="144" t="s">
        <v>54</v>
      </c>
    </row>
    <row r="85" customFormat="false" ht="13.5" hidden="false" customHeight="false" outlineLevel="0" collapsed="false">
      <c r="A85" s="108"/>
      <c r="B85" s="70" t="s">
        <v>55</v>
      </c>
      <c r="C85" s="109"/>
      <c r="D85" s="109"/>
      <c r="E85" s="110"/>
    </row>
    <row r="86" customFormat="false" ht="56.25" hidden="false" customHeight="false" outlineLevel="0" collapsed="false">
      <c r="A86" s="77" t="s">
        <v>57</v>
      </c>
      <c r="B86" s="122" t="s">
        <v>92</v>
      </c>
      <c r="C86" s="79" t="n">
        <v>0.4</v>
      </c>
      <c r="D86" s="80"/>
      <c r="E86" s="81" t="n">
        <f aca="false">(D86*C86)</f>
        <v>0</v>
      </c>
    </row>
    <row r="87" customFormat="false" ht="37.5" hidden="false" customHeight="true" outlineLevel="0" collapsed="false">
      <c r="A87" s="82" t="s">
        <v>59</v>
      </c>
      <c r="B87" s="78" t="s">
        <v>93</v>
      </c>
      <c r="C87" s="83" t="n">
        <v>0.25</v>
      </c>
      <c r="D87" s="112"/>
      <c r="E87" s="113" t="n">
        <f aca="false">(D87*C87)</f>
        <v>0</v>
      </c>
    </row>
    <row r="88" customFormat="false" ht="37.5" hidden="false" customHeight="true" outlineLevel="0" collapsed="false">
      <c r="A88" s="82" t="s">
        <v>61</v>
      </c>
      <c r="B88" s="78" t="s">
        <v>94</v>
      </c>
      <c r="C88" s="83" t="n">
        <v>0.35</v>
      </c>
      <c r="D88" s="112"/>
      <c r="E88" s="113" t="n">
        <f aca="false">(D88*C88)</f>
        <v>0</v>
      </c>
    </row>
    <row r="89" customFormat="false" ht="13.5" hidden="false" customHeight="false" outlineLevel="0" collapsed="false">
      <c r="A89" s="127"/>
      <c r="B89" s="128" t="s">
        <v>95</v>
      </c>
      <c r="C89" s="129" t="n">
        <v>1</v>
      </c>
      <c r="D89" s="130"/>
      <c r="E89" s="131" t="n">
        <f aca="false">SUM(E86:E88)</f>
        <v>0</v>
      </c>
    </row>
    <row r="90" customFormat="false" ht="13.5" hidden="false" customHeight="false" outlineLevel="0" collapsed="false">
      <c r="A90" s="19"/>
      <c r="B90" s="103"/>
      <c r="C90" s="103"/>
      <c r="D90" s="103"/>
      <c r="E90" s="21"/>
    </row>
    <row r="91" customFormat="false" ht="13.5" hidden="false" customHeight="true" outlineLevel="0" collapsed="false">
      <c r="A91" s="19"/>
      <c r="B91" s="145" t="s">
        <v>64</v>
      </c>
      <c r="C91" s="145"/>
      <c r="D91" s="145"/>
      <c r="E91" s="145"/>
    </row>
    <row r="92" customFormat="false" ht="13.5" hidden="false" customHeight="true" outlineLevel="0" collapsed="false">
      <c r="A92" s="19"/>
      <c r="B92" s="136" t="s">
        <v>65</v>
      </c>
      <c r="C92" s="137" t="s">
        <v>66</v>
      </c>
      <c r="D92" s="137"/>
      <c r="E92" s="137"/>
    </row>
    <row r="93" customFormat="false" ht="41.25" hidden="false" customHeight="true" outlineLevel="0" collapsed="false">
      <c r="A93" s="19"/>
      <c r="B93" s="119"/>
      <c r="C93" s="101"/>
      <c r="D93" s="101"/>
      <c r="E93" s="101"/>
    </row>
    <row r="94" customFormat="false" ht="13.5" hidden="false" customHeight="false" outlineLevel="0" collapsed="false">
      <c r="A94" s="19"/>
      <c r="B94" s="146"/>
      <c r="C94" s="147"/>
      <c r="D94" s="147"/>
      <c r="E94" s="148"/>
    </row>
    <row r="95" customFormat="false" ht="19.5" hidden="false" customHeight="true" outlineLevel="0" collapsed="false">
      <c r="A95" s="149" t="s">
        <v>96</v>
      </c>
      <c r="B95" s="149"/>
      <c r="C95" s="149"/>
      <c r="D95" s="149"/>
      <c r="E95" s="149"/>
    </row>
    <row r="96" customFormat="false" ht="13.5" hidden="false" customHeight="false" outlineLevel="0" collapsed="false">
      <c r="A96" s="19"/>
      <c r="B96" s="103"/>
      <c r="C96" s="103"/>
      <c r="D96" s="103"/>
      <c r="E96" s="21"/>
    </row>
    <row r="97" customFormat="false" ht="111" hidden="false" customHeight="true" outlineLevel="0" collapsed="false">
      <c r="A97" s="141" t="s">
        <v>97</v>
      </c>
      <c r="B97" s="142" t="s">
        <v>98</v>
      </c>
      <c r="C97" s="143" t="s">
        <v>52</v>
      </c>
      <c r="D97" s="143" t="s">
        <v>53</v>
      </c>
      <c r="E97" s="144" t="s">
        <v>54</v>
      </c>
    </row>
    <row r="98" customFormat="false" ht="13.5" hidden="false" customHeight="false" outlineLevel="0" collapsed="false">
      <c r="A98" s="150"/>
      <c r="B98" s="151" t="s">
        <v>55</v>
      </c>
      <c r="C98" s="152"/>
      <c r="D98" s="152"/>
      <c r="E98" s="153"/>
    </row>
    <row r="99" customFormat="false" ht="89.25" hidden="false" customHeight="true" outlineLevel="0" collapsed="false">
      <c r="A99" s="154" t="s">
        <v>57</v>
      </c>
      <c r="B99" s="155" t="s">
        <v>99</v>
      </c>
      <c r="C99" s="156" t="n">
        <v>0.3</v>
      </c>
      <c r="D99" s="157"/>
      <c r="E99" s="158" t="n">
        <f aca="false">(D99*C99)</f>
        <v>0</v>
      </c>
    </row>
    <row r="100" customFormat="false" ht="46.5" hidden="false" customHeight="true" outlineLevel="0" collapsed="false">
      <c r="A100" s="159" t="s">
        <v>59</v>
      </c>
      <c r="B100" s="160" t="s">
        <v>100</v>
      </c>
      <c r="C100" s="83" t="n">
        <v>0.25</v>
      </c>
      <c r="D100" s="112"/>
      <c r="E100" s="113" t="n">
        <f aca="false">(D100*C100)</f>
        <v>0</v>
      </c>
    </row>
    <row r="101" customFormat="false" ht="38.25" hidden="false" customHeight="true" outlineLevel="0" collapsed="false">
      <c r="A101" s="159" t="s">
        <v>61</v>
      </c>
      <c r="B101" s="160" t="s">
        <v>101</v>
      </c>
      <c r="C101" s="83" t="n">
        <v>0.1</v>
      </c>
      <c r="D101" s="112"/>
      <c r="E101" s="113" t="n">
        <f aca="false">(D101*C101)</f>
        <v>0</v>
      </c>
    </row>
    <row r="102" customFormat="false" ht="69" hidden="false" customHeight="true" outlineLevel="0" collapsed="false">
      <c r="A102" s="159" t="s">
        <v>72</v>
      </c>
      <c r="B102" s="160" t="s">
        <v>102</v>
      </c>
      <c r="C102" s="83" t="n">
        <v>0.2</v>
      </c>
      <c r="D102" s="112"/>
      <c r="E102" s="113" t="n">
        <f aca="false">(D102*C102)</f>
        <v>0</v>
      </c>
    </row>
    <row r="103" customFormat="false" ht="38.25" hidden="false" customHeight="true" outlineLevel="0" collapsed="false">
      <c r="A103" s="161" t="s">
        <v>81</v>
      </c>
      <c r="B103" s="162" t="s">
        <v>103</v>
      </c>
      <c r="C103" s="87" t="n">
        <v>0.15</v>
      </c>
      <c r="D103" s="84"/>
      <c r="E103" s="126" t="n">
        <f aca="false">(D103*C103)</f>
        <v>0</v>
      </c>
    </row>
    <row r="104" customFormat="false" ht="13.5" hidden="false" customHeight="false" outlineLevel="0" collapsed="false">
      <c r="A104" s="163"/>
      <c r="B104" s="164" t="s">
        <v>104</v>
      </c>
      <c r="C104" s="165" t="n">
        <f aca="false">SUM(C99:C103)</f>
        <v>1</v>
      </c>
      <c r="D104" s="91"/>
      <c r="E104" s="92" t="n">
        <f aca="false">SUM(E99:E103)</f>
        <v>0</v>
      </c>
    </row>
    <row r="105" customFormat="false" ht="13.5" hidden="false" customHeight="false" outlineLevel="0" collapsed="false">
      <c r="A105" s="93"/>
      <c r="B105" s="166"/>
      <c r="C105" s="166"/>
      <c r="D105" s="167"/>
      <c r="E105" s="168"/>
    </row>
    <row r="106" customFormat="false" ht="13.5" hidden="false" customHeight="true" outlineLevel="0" collapsed="false">
      <c r="A106" s="19"/>
      <c r="B106" s="169" t="s">
        <v>64</v>
      </c>
      <c r="C106" s="169"/>
      <c r="D106" s="169"/>
      <c r="E106" s="169"/>
    </row>
    <row r="107" customFormat="false" ht="13.5" hidden="false" customHeight="true" outlineLevel="0" collapsed="false">
      <c r="A107" s="19"/>
      <c r="B107" s="136" t="s">
        <v>65</v>
      </c>
      <c r="C107" s="137" t="s">
        <v>66</v>
      </c>
      <c r="D107" s="137"/>
      <c r="E107" s="137"/>
    </row>
    <row r="108" customFormat="false" ht="41.25" hidden="false" customHeight="true" outlineLevel="0" collapsed="false">
      <c r="A108" s="19"/>
      <c r="B108" s="119"/>
      <c r="C108" s="101"/>
      <c r="D108" s="101"/>
      <c r="E108" s="101"/>
    </row>
    <row r="109" customFormat="false" ht="12.75" hidden="false" customHeight="false" outlineLevel="0" collapsed="false">
      <c r="A109" s="93"/>
      <c r="B109" s="94"/>
      <c r="C109" s="95"/>
      <c r="D109" s="56"/>
      <c r="E109" s="96"/>
    </row>
    <row r="110" customFormat="false" ht="8.25" hidden="false" customHeight="true" outlineLevel="0" collapsed="false">
      <c r="A110" s="19"/>
      <c r="B110" s="170"/>
      <c r="C110" s="171"/>
      <c r="D110" s="171"/>
      <c r="E110" s="172"/>
    </row>
    <row r="111" customFormat="false" ht="175.5" hidden="false" customHeight="true" outlineLevel="0" collapsed="false">
      <c r="A111" s="136" t="s">
        <v>105</v>
      </c>
      <c r="B111" s="69" t="s">
        <v>106</v>
      </c>
      <c r="C111" s="70" t="s">
        <v>52</v>
      </c>
      <c r="D111" s="70" t="s">
        <v>53</v>
      </c>
      <c r="E111" s="71" t="s">
        <v>54</v>
      </c>
    </row>
    <row r="112" customFormat="false" ht="13.5" hidden="false" customHeight="false" outlineLevel="0" collapsed="false">
      <c r="A112" s="173"/>
      <c r="B112" s="73" t="s">
        <v>55</v>
      </c>
      <c r="C112" s="75"/>
      <c r="D112" s="75"/>
      <c r="E112" s="76"/>
    </row>
    <row r="113" customFormat="false" ht="50.25" hidden="false" customHeight="true" outlineLevel="0" collapsed="false">
      <c r="A113" s="154" t="s">
        <v>57</v>
      </c>
      <c r="B113" s="155" t="s">
        <v>107</v>
      </c>
      <c r="C113" s="156" t="n">
        <v>0.45</v>
      </c>
      <c r="D113" s="174"/>
      <c r="E113" s="81" t="n">
        <f aca="false">(D113*C113)</f>
        <v>0</v>
      </c>
    </row>
    <row r="114" customFormat="false" ht="35.25" hidden="false" customHeight="true" outlineLevel="0" collapsed="false">
      <c r="A114" s="159" t="s">
        <v>59</v>
      </c>
      <c r="B114" s="160" t="s">
        <v>108</v>
      </c>
      <c r="C114" s="83" t="n">
        <v>0.45</v>
      </c>
      <c r="D114" s="175"/>
      <c r="E114" s="113" t="n">
        <f aca="false">(D114*C114)</f>
        <v>0</v>
      </c>
    </row>
    <row r="115" customFormat="false" ht="73.5" hidden="false" customHeight="true" outlineLevel="0" collapsed="false">
      <c r="A115" s="176" t="s">
        <v>61</v>
      </c>
      <c r="B115" s="177" t="s">
        <v>109</v>
      </c>
      <c r="C115" s="178" t="n">
        <v>0.1</v>
      </c>
      <c r="D115" s="179"/>
      <c r="E115" s="126" t="n">
        <f aca="false">(D115*C115)</f>
        <v>0</v>
      </c>
    </row>
    <row r="116" customFormat="false" ht="13.5" hidden="false" customHeight="false" outlineLevel="0" collapsed="false">
      <c r="A116" s="163"/>
      <c r="B116" s="180" t="s">
        <v>110</v>
      </c>
      <c r="C116" s="181" t="n">
        <f aca="false">SUM(C113:C115)</f>
        <v>1</v>
      </c>
      <c r="D116" s="182"/>
      <c r="E116" s="92" t="n">
        <f aca="false">SUM(E113:E115)</f>
        <v>0</v>
      </c>
    </row>
    <row r="117" customFormat="false" ht="13.5" hidden="false" customHeight="false" outlineLevel="0" collapsed="false">
      <c r="A117" s="19"/>
      <c r="B117" s="183"/>
      <c r="C117" s="103"/>
      <c r="D117" s="103"/>
      <c r="E117" s="21"/>
    </row>
    <row r="118" customFormat="false" ht="12.75" hidden="false" customHeight="true" outlineLevel="0" collapsed="false">
      <c r="A118" s="19"/>
      <c r="B118" s="97" t="s">
        <v>64</v>
      </c>
      <c r="C118" s="97"/>
      <c r="D118" s="97"/>
      <c r="E118" s="97"/>
    </row>
    <row r="119" customFormat="false" ht="13.5" hidden="false" customHeight="true" outlineLevel="0" collapsed="false">
      <c r="A119" s="19"/>
      <c r="B119" s="184" t="s">
        <v>65</v>
      </c>
      <c r="C119" s="185" t="s">
        <v>66</v>
      </c>
      <c r="D119" s="185"/>
      <c r="E119" s="185"/>
    </row>
    <row r="120" customFormat="false" ht="33" hidden="false" customHeight="true" outlineLevel="0" collapsed="false">
      <c r="A120" s="19"/>
      <c r="B120" s="119"/>
      <c r="C120" s="101"/>
      <c r="D120" s="101"/>
      <c r="E120" s="101"/>
    </row>
    <row r="121" customFormat="false" ht="12.75" hidden="false" customHeight="false" outlineLevel="0" collapsed="false">
      <c r="A121" s="19"/>
      <c r="B121" s="170"/>
      <c r="C121" s="171"/>
      <c r="D121" s="171"/>
      <c r="E121" s="172"/>
    </row>
    <row r="122" customFormat="false" ht="21" hidden="false" customHeight="true" outlineLevel="0" collapsed="false">
      <c r="A122" s="186" t="s">
        <v>111</v>
      </c>
      <c r="B122" s="186"/>
      <c r="C122" s="186"/>
      <c r="D122" s="186"/>
      <c r="E122" s="186"/>
    </row>
    <row r="123" customFormat="false" ht="5.25" hidden="false" customHeight="true" outlineLevel="0" collapsed="false">
      <c r="A123" s="19"/>
      <c r="B123" s="103"/>
      <c r="C123" s="103"/>
      <c r="D123" s="103"/>
      <c r="E123" s="21"/>
      <c r="G123" s="187"/>
    </row>
    <row r="124" customFormat="false" ht="13.5" hidden="false" customHeight="false" outlineLevel="0" collapsed="false">
      <c r="A124" s="104"/>
      <c r="B124" s="188" t="s">
        <v>112</v>
      </c>
      <c r="C124" s="106" t="s">
        <v>113</v>
      </c>
      <c r="D124" s="106" t="s">
        <v>114</v>
      </c>
      <c r="E124" s="107" t="s">
        <v>115</v>
      </c>
    </row>
    <row r="125" customFormat="false" ht="15" hidden="false" customHeight="true" outlineLevel="0" collapsed="false">
      <c r="A125" s="169" t="s">
        <v>116</v>
      </c>
      <c r="B125" s="169"/>
      <c r="C125" s="169"/>
      <c r="D125" s="169"/>
      <c r="E125" s="169"/>
    </row>
    <row r="126" customFormat="false" ht="12.75" hidden="false" customHeight="false" outlineLevel="0" collapsed="false">
      <c r="A126" s="189" t="n">
        <v>1</v>
      </c>
      <c r="B126" s="190" t="s">
        <v>117</v>
      </c>
      <c r="C126" s="79" t="n">
        <v>0.2</v>
      </c>
      <c r="D126" s="191" t="n">
        <f aca="false">E48</f>
        <v>0</v>
      </c>
      <c r="E126" s="81" t="n">
        <f aca="false">(D126*C126)*20</f>
        <v>0</v>
      </c>
    </row>
    <row r="127" customFormat="false" ht="25.5" hidden="false" customHeight="true" outlineLevel="0" collapsed="false">
      <c r="A127" s="192" t="n">
        <v>2</v>
      </c>
      <c r="B127" s="114" t="s">
        <v>118</v>
      </c>
      <c r="C127" s="83" t="n">
        <v>0.2</v>
      </c>
      <c r="D127" s="193" t="n">
        <f aca="false">E60</f>
        <v>0</v>
      </c>
      <c r="E127" s="113" t="n">
        <f aca="false">(D127*C127)*20</f>
        <v>0</v>
      </c>
    </row>
    <row r="128" customFormat="false" ht="22.5" hidden="false" customHeight="false" outlineLevel="0" collapsed="false">
      <c r="A128" s="189" t="n">
        <v>3</v>
      </c>
      <c r="B128" s="194" t="s">
        <v>119</v>
      </c>
      <c r="C128" s="83" t="n">
        <v>0.45</v>
      </c>
      <c r="D128" s="193" t="n">
        <f aca="false">E77</f>
        <v>0</v>
      </c>
      <c r="E128" s="113" t="n">
        <f aca="false">(D128*C128)*20</f>
        <v>0</v>
      </c>
    </row>
    <row r="129" customFormat="false" ht="28.5" hidden="false" customHeight="true" outlineLevel="0" collapsed="false">
      <c r="A129" s="189" t="n">
        <v>4</v>
      </c>
      <c r="B129" s="194" t="s">
        <v>120</v>
      </c>
      <c r="C129" s="83" t="n">
        <v>0.15</v>
      </c>
      <c r="D129" s="193" t="n">
        <f aca="false">E89</f>
        <v>0</v>
      </c>
      <c r="E129" s="113" t="n">
        <f aca="false">(D129*C129)*20</f>
        <v>0</v>
      </c>
    </row>
    <row r="130" customFormat="false" ht="13.5" hidden="false" customHeight="false" outlineLevel="0" collapsed="false">
      <c r="A130" s="127"/>
      <c r="B130" s="128" t="s">
        <v>121</v>
      </c>
      <c r="C130" s="129" t="n">
        <f aca="false">SUM(C126:C129)</f>
        <v>1</v>
      </c>
      <c r="D130" s="130"/>
      <c r="E130" s="131" t="n">
        <f aca="false">SUM(E126:E129)</f>
        <v>0</v>
      </c>
    </row>
    <row r="131" customFormat="false" ht="13.5" hidden="false" customHeight="false" outlineLevel="0" collapsed="false">
      <c r="A131" s="19"/>
      <c r="B131" s="103"/>
      <c r="C131" s="103"/>
      <c r="D131" s="103"/>
      <c r="E131" s="21"/>
    </row>
    <row r="132" customFormat="false" ht="15" hidden="false" customHeight="true" outlineLevel="0" collapsed="false">
      <c r="A132" s="169" t="s">
        <v>122</v>
      </c>
      <c r="B132" s="169"/>
      <c r="C132" s="169"/>
      <c r="D132" s="169"/>
      <c r="E132" s="169"/>
    </row>
    <row r="133" customFormat="false" ht="22.5" hidden="false" customHeight="false" outlineLevel="0" collapsed="false">
      <c r="A133" s="189" t="n">
        <v>5</v>
      </c>
      <c r="B133" s="195" t="s">
        <v>123</v>
      </c>
      <c r="C133" s="79" t="n">
        <v>0.7</v>
      </c>
      <c r="D133" s="191" t="n">
        <f aca="false">E104</f>
        <v>0</v>
      </c>
      <c r="E133" s="81" t="n">
        <f aca="false">(D133*C133)*20</f>
        <v>0</v>
      </c>
    </row>
    <row r="134" customFormat="false" ht="12.75" hidden="false" customHeight="false" outlineLevel="0" collapsed="false">
      <c r="A134" s="192" t="n">
        <v>6</v>
      </c>
      <c r="B134" s="194" t="s">
        <v>124</v>
      </c>
      <c r="C134" s="83" t="n">
        <v>0.3</v>
      </c>
      <c r="D134" s="193" t="n">
        <f aca="false">E116</f>
        <v>0</v>
      </c>
      <c r="E134" s="113" t="n">
        <f aca="false">(D134*C134)*20</f>
        <v>0</v>
      </c>
    </row>
    <row r="135" customFormat="false" ht="13.5" hidden="false" customHeight="false" outlineLevel="0" collapsed="false">
      <c r="A135" s="127"/>
      <c r="B135" s="128" t="s">
        <v>125</v>
      </c>
      <c r="C135" s="129" t="n">
        <f aca="false">SUM(C133:C134)</f>
        <v>1</v>
      </c>
      <c r="D135" s="130"/>
      <c r="E135" s="131" t="n">
        <f aca="false">SUM(E133:E134)</f>
        <v>0</v>
      </c>
    </row>
    <row r="136" customFormat="false" ht="13.5" hidden="false" customHeight="false" outlineLevel="0" collapsed="false">
      <c r="A136" s="93"/>
      <c r="B136" s="132"/>
      <c r="C136" s="133"/>
      <c r="D136" s="134"/>
      <c r="E136" s="135"/>
    </row>
    <row r="137" customFormat="false" ht="12.75" hidden="false" customHeight="true" outlineLevel="0" collapsed="false">
      <c r="A137" s="196"/>
      <c r="B137" s="141" t="s">
        <v>126</v>
      </c>
      <c r="C137" s="141"/>
      <c r="D137" s="141"/>
      <c r="E137" s="197" t="s">
        <v>127</v>
      </c>
    </row>
    <row r="138" customFormat="false" ht="12.75" hidden="false" customHeight="true" outlineLevel="0" collapsed="false">
      <c r="A138" s="196"/>
      <c r="B138" s="198" t="s">
        <v>128</v>
      </c>
      <c r="C138" s="198"/>
      <c r="D138" s="198"/>
      <c r="E138" s="199" t="n">
        <f aca="false">E130*0.65</f>
        <v>0</v>
      </c>
    </row>
    <row r="139" customFormat="false" ht="12.75" hidden="false" customHeight="true" outlineLevel="0" collapsed="false">
      <c r="A139" s="196"/>
      <c r="B139" s="198" t="s">
        <v>129</v>
      </c>
      <c r="C139" s="198"/>
      <c r="D139" s="198"/>
      <c r="E139" s="199" t="n">
        <f aca="false">E135*0.35</f>
        <v>0</v>
      </c>
    </row>
    <row r="140" customFormat="false" ht="21.75" hidden="false" customHeight="true" outlineLevel="0" collapsed="false">
      <c r="A140" s="200"/>
      <c r="B140" s="201" t="s">
        <v>130</v>
      </c>
      <c r="C140" s="201"/>
      <c r="D140" s="201"/>
      <c r="E140" s="202" t="n">
        <f aca="false">SUM(E138:E139)</f>
        <v>0</v>
      </c>
    </row>
    <row r="141" customFormat="false" ht="13.5" hidden="false" customHeight="false" outlineLevel="0" collapsed="false">
      <c r="A141" s="93"/>
      <c r="B141" s="94"/>
      <c r="C141" s="94"/>
      <c r="D141" s="94"/>
      <c r="E141" s="96"/>
    </row>
    <row r="142" customFormat="false" ht="13.5" hidden="false" customHeight="true" outlineLevel="0" collapsed="false">
      <c r="A142" s="203" t="s">
        <v>131</v>
      </c>
      <c r="B142" s="203"/>
      <c r="C142" s="203"/>
      <c r="D142" s="203"/>
      <c r="E142" s="203"/>
    </row>
    <row r="143" customFormat="false" ht="12.75" hidden="false" customHeight="false" outlineLevel="0" collapsed="false">
      <c r="A143" s="204"/>
      <c r="B143" s="204"/>
      <c r="C143" s="204"/>
      <c r="D143" s="204"/>
      <c r="E143" s="204"/>
    </row>
    <row r="144" customFormat="false" ht="12.75" hidden="false" customHeight="false" outlineLevel="0" collapsed="false">
      <c r="A144" s="204"/>
      <c r="B144" s="204"/>
      <c r="C144" s="204"/>
      <c r="D144" s="204"/>
      <c r="E144" s="204"/>
    </row>
    <row r="145" customFormat="false" ht="12.75" hidden="false" customHeight="false" outlineLevel="0" collapsed="false">
      <c r="A145" s="204"/>
      <c r="B145" s="204"/>
      <c r="C145" s="204"/>
      <c r="D145" s="204"/>
      <c r="E145" s="204"/>
    </row>
    <row r="146" customFormat="false" ht="12.75" hidden="false" customHeight="false" outlineLevel="0" collapsed="false">
      <c r="A146" s="204"/>
      <c r="B146" s="204"/>
      <c r="C146" s="204"/>
      <c r="D146" s="204"/>
      <c r="E146" s="204"/>
    </row>
    <row r="147" customFormat="false" ht="12.75" hidden="false" customHeight="false" outlineLevel="0" collapsed="false">
      <c r="A147" s="204"/>
      <c r="B147" s="204"/>
      <c r="C147" s="204"/>
      <c r="D147" s="204"/>
      <c r="E147" s="204"/>
    </row>
    <row r="148" customFormat="false" ht="12.75" hidden="false" customHeight="false" outlineLevel="0" collapsed="false">
      <c r="A148" s="204"/>
      <c r="B148" s="204"/>
      <c r="C148" s="204"/>
      <c r="D148" s="204"/>
      <c r="E148" s="204"/>
    </row>
    <row r="149" customFormat="false" ht="13.5" hidden="false" customHeight="false" outlineLevel="0" collapsed="false">
      <c r="A149" s="204"/>
      <c r="B149" s="204"/>
      <c r="C149" s="204"/>
      <c r="D149" s="204"/>
      <c r="E149" s="204"/>
    </row>
  </sheetData>
  <mergeCells count="70">
    <mergeCell ref="A1:E1"/>
    <mergeCell ref="A2:E2"/>
    <mergeCell ref="A3:E3"/>
    <mergeCell ref="A4:E4"/>
    <mergeCell ref="A5:E5"/>
    <mergeCell ref="A6:E6"/>
    <mergeCell ref="A7:E7"/>
    <mergeCell ref="A8:E8"/>
    <mergeCell ref="A9:E9"/>
    <mergeCell ref="A10:E10"/>
    <mergeCell ref="A11:E11"/>
    <mergeCell ref="D12:E12"/>
    <mergeCell ref="D13:E13"/>
    <mergeCell ref="D14:E14"/>
    <mergeCell ref="B16:D16"/>
    <mergeCell ref="A17:E17"/>
    <mergeCell ref="C18:D18"/>
    <mergeCell ref="C19:D19"/>
    <mergeCell ref="C20:D20"/>
    <mergeCell ref="C21:D21"/>
    <mergeCell ref="C22:D22"/>
    <mergeCell ref="C23:D23"/>
    <mergeCell ref="A24:E24"/>
    <mergeCell ref="A25:E25"/>
    <mergeCell ref="A26:B26"/>
    <mergeCell ref="C26:E26"/>
    <mergeCell ref="A27:B27"/>
    <mergeCell ref="C27:E27"/>
    <mergeCell ref="A28:B28"/>
    <mergeCell ref="C28:E28"/>
    <mergeCell ref="A29:B29"/>
    <mergeCell ref="C29:E29"/>
    <mergeCell ref="A30:B30"/>
    <mergeCell ref="A31:B31"/>
    <mergeCell ref="C31:E31"/>
    <mergeCell ref="A32:C32"/>
    <mergeCell ref="D32:E32"/>
    <mergeCell ref="A34:E34"/>
    <mergeCell ref="A37:B37"/>
    <mergeCell ref="D37:E37"/>
    <mergeCell ref="B40:D40"/>
    <mergeCell ref="A41:E41"/>
    <mergeCell ref="B50:E50"/>
    <mergeCell ref="C51:E51"/>
    <mergeCell ref="C52:E52"/>
    <mergeCell ref="B62:E62"/>
    <mergeCell ref="C63:E63"/>
    <mergeCell ref="C64:E64"/>
    <mergeCell ref="B79:E79"/>
    <mergeCell ref="C80:E80"/>
    <mergeCell ref="C81:E81"/>
    <mergeCell ref="B91:E91"/>
    <mergeCell ref="C92:E92"/>
    <mergeCell ref="C93:E93"/>
    <mergeCell ref="A95:E95"/>
    <mergeCell ref="B106:E106"/>
    <mergeCell ref="C107:E107"/>
    <mergeCell ref="C108:E108"/>
    <mergeCell ref="B118:E118"/>
    <mergeCell ref="C119:E119"/>
    <mergeCell ref="C120:E120"/>
    <mergeCell ref="A122:E122"/>
    <mergeCell ref="A125:E125"/>
    <mergeCell ref="A132:E132"/>
    <mergeCell ref="B137:D137"/>
    <mergeCell ref="B138:D138"/>
    <mergeCell ref="B139:D139"/>
    <mergeCell ref="B140:D140"/>
    <mergeCell ref="A142:E142"/>
    <mergeCell ref="A143:E149"/>
  </mergeCells>
  <printOptions headings="false" gridLines="false" gridLinesSet="true" horizontalCentered="false" verticalCentered="false"/>
  <pageMargins left="0.7875" right="0.590277777777778" top="0.35" bottom="0.7875" header="0.511811023622047" footer="0.511811023622047"/>
  <pageSetup paperSize="14"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5" man="true" max="16383" min="0"/>
    <brk id="9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9:04:10Z</dcterms:created>
  <dc:creator>spizani</dc:creator>
  <dc:description/>
  <dc:language>en-US</dc:language>
  <cp:lastModifiedBy>Arenas Díaz Felipe</cp:lastModifiedBy>
  <cp:lastPrinted>2015-11-06T13:57:05Z</cp:lastPrinted>
  <dcterms:modified xsi:type="dcterms:W3CDTF">2017-09-14T14:06:33Z</dcterms:modified>
  <cp:revision>0</cp:revision>
  <dc:subject/>
  <dc:title/>
</cp:coreProperties>
</file>