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zas a Licitar" sheetId="1" state="visible" r:id="rId2"/>
  </sheets>
  <definedNames>
    <definedName function="false" hidden="false" localSheetId="0" name="Excel_BuiltIn__FilterDatabase" vbProcedure="false">'Plazas a Licitar'!$A$56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3">
  <si>
    <t xml:space="preserve">Plazas a Licitar y Cobertura Territorial</t>
  </si>
  <si>
    <t xml:space="preserve">Programas Medidas Cautelares Ambulatorias  (MCA)</t>
  </si>
  <si>
    <t xml:space="preserve">REGION</t>
  </si>
  <si>
    <t xml:space="preserve">CÓDIGO LICITACIÓN</t>
  </si>
  <si>
    <t xml:space="preserve">MODALIDAD</t>
  </si>
  <si>
    <t xml:space="preserve">COBERTURA TERRITORIAL</t>
  </si>
  <si>
    <t xml:space="preserve">COMUNA SEDE</t>
  </si>
  <si>
    <t xml:space="preserve">PLAZAS</t>
  </si>
  <si>
    <t xml:space="preserve">SEXO</t>
  </si>
  <si>
    <t xml:space="preserve">MONTO FIJO USS</t>
  </si>
  <si>
    <t xml:space="preserve">ZONA</t>
  </si>
  <si>
    <t xml:space="preserve">USS</t>
  </si>
  <si>
    <t xml:space="preserve">COSTO MENSUAL</t>
  </si>
  <si>
    <t xml:space="preserve">MONTO ANUAL</t>
  </si>
  <si>
    <t xml:space="preserve">MONTO DOS AÑOS</t>
  </si>
  <si>
    <t xml:space="preserve">DURACION PROYECTO</t>
  </si>
  <si>
    <t xml:space="preserve">MCA</t>
  </si>
  <si>
    <t xml:space="preserve">Provincia de Iquique: Iquique y Alto Hospicio; Provincia del Tamarugal: Pozo Almonte, Pica, Huara, Camiña y Colchane.</t>
  </si>
  <si>
    <t xml:space="preserve">IQUIQUE</t>
  </si>
  <si>
    <t xml:space="preserve">A</t>
  </si>
  <si>
    <t xml:space="preserve">2 AÑOS</t>
  </si>
  <si>
    <t xml:space="preserve">Provincia de Antofagasta: Mejillones y Provincia de Tocopilla: Tocopilla y Maria Elena.</t>
  </si>
  <si>
    <t xml:space="preserve">TOCOPILLA</t>
  </si>
  <si>
    <t xml:space="preserve">Provincia El Loa: Calama, San Pedro de Atacama y Ollague.</t>
  </si>
  <si>
    <t xml:space="preserve">CALAMA</t>
  </si>
  <si>
    <t xml:space="preserve">Provincia de Antofagasta: Antofagasta, Taltal y Sierra Gorda.</t>
  </si>
  <si>
    <t xml:space="preserve">ANTOFAGASTA</t>
  </si>
  <si>
    <t xml:space="preserve">'Provincia de Copiapó: Copiapó, Caldera y Tierra Amarilla; Provincia de Chañaral: Chañaral y Diego de Almagro. Provincia de Huasco: Vallenar, Freirina, Huasco y Alto del Carmen (regional).</t>
  </si>
  <si>
    <t xml:space="preserve">COPIAPÓ</t>
  </si>
  <si>
    <t xml:space="preserve">'Provincia de Elqui: La Serena, Coquimbo, Paihuano, La Higuera, Vicuña y Andacollo.</t>
  </si>
  <si>
    <t xml:space="preserve">COQUIMBO</t>
  </si>
  <si>
    <t xml:space="preserve">Provincia de Limarí: Ovalle, Punitaqui, Monte Patria, Río Hurtado y Combarbalá. 'Provincia Choapa: Illapel, Los Vilos, Canela y Salamanca. </t>
  </si>
  <si>
    <t xml:space="preserve">OVALLE</t>
  </si>
  <si>
    <t xml:space="preserve">Provincia de San Felipe de Aconcagua: San Felipe, Santa María, Panquehue, Putaendo, Llay-Llay y Catemu; Provincia de Los Andes: Los Andes, Calle Larga, Rinconada y San Esteban.</t>
  </si>
  <si>
    <t xml:space="preserve">SAN FELIPE</t>
  </si>
  <si>
    <t xml:space="preserve">Provincia de Marga Marga: Villa Alemana, Quilpué, Olmué y Limache. Provincia de Quillota: Quillota, La Calera, La Cruz, Hijuelas y Nogales.  Provincia de Petorca: La Ligua, Cabildo, Petorca, Papudo y Zapallar; </t>
  </si>
  <si>
    <t xml:space="preserve">VILLA ALEMANA</t>
  </si>
  <si>
    <t xml:space="preserve">Provincia de Valparaíso: Valparaíso, Casablanca, Viña del Mar, Con-Con y Juan Fernandez, Quintero y Puchuncaví.</t>
  </si>
  <si>
    <t xml:space="preserve">VALPARAÍSO</t>
  </si>
  <si>
    <t xml:space="preserve">Provincia de San Antonio: Santo Domingo, San Antonio, Cartagena, El Tabo, El Quisco y Algarrobo.</t>
  </si>
  <si>
    <t xml:space="preserve">SAN ANTONIO</t>
  </si>
  <si>
    <t xml:space="preserve">Provincia del Cachapoal: Rancagua, Machalí, Graneros, San Fco. Mostazal, Codegua, Doñihue, Coltauco, Coinco, Requinoa, Rengo, Olivar, Quinta de Tilcoco y Malloa </t>
  </si>
  <si>
    <t xml:space="preserve">RANCAGUA</t>
  </si>
  <si>
    <t xml:space="preserve">Provincias de Cardenal Caro: Pichilemu, Litueche, Marchihue, Paredones, La Estrella y Navidad. Provincia de Colchagua: San Fernando, Santa Cruz, Placilla, Nancagua, Chimbarongo, Peralillo, Lolol, Chepica, Palmilla y Pumanque.  Provincia del Cachapoal: San Vicente Tagua-Tagua,  Peumo, Las Cabras y Pichidegua.</t>
  </si>
  <si>
    <t xml:space="preserve">SAN FERNANDO</t>
  </si>
  <si>
    <r>
      <rPr>
        <sz val="8"/>
        <rFont val="Calibri"/>
        <family val="2"/>
      </rPr>
      <t xml:space="preserve">Provincia de Talca: Talca, San Clemente, San Rafael, Pelarco, Empedrado, Constitución, Pencahue, Río Claro, Maule y Curepto. Provincia de Curicó: Curicó, Molina, Licantén, Vichuquén, Hualañe, Rauco, Teno, </t>
    </r>
    <r>
      <rPr>
        <b val="true"/>
        <sz val="8"/>
        <rFont val="Calibri"/>
        <family val="2"/>
      </rPr>
      <t xml:space="preserve">Vichuquen</t>
    </r>
    <r>
      <rPr>
        <sz val="8"/>
        <rFont val="Calibri"/>
        <family val="2"/>
      </rPr>
      <t xml:space="preserve">; Romeral y Sagrada Familia.</t>
    </r>
  </si>
  <si>
    <t xml:space="preserve">TALCA</t>
  </si>
  <si>
    <r>
      <rPr>
        <b val="true"/>
        <sz val="8"/>
        <rFont val="Calibri"/>
        <family val="2"/>
      </rPr>
      <t xml:space="preserve">Provincia de Linares: Linares, San Javier, Parral, Villa Alegre, Longavi, Colbún, Retiro y Yerbas Buenas</t>
    </r>
    <r>
      <rPr>
        <sz val="8"/>
        <rFont val="Calibri"/>
        <family val="2"/>
      </rPr>
      <t xml:space="preserve">.  Provincia de Cauquenes: Chanco, Pelluhue y Cauquenes.</t>
    </r>
  </si>
  <si>
    <t xml:space="preserve">LINARES</t>
  </si>
  <si>
    <t xml:space="preserve">Provincia de Bío Bío: Los Ángeles, Santa Bárbara, Alto Bío Bío, Antuco, Cabrero, Yumbel, Mulchen, Laja, Nacimiento, Quilleco, Quilaco, San Rosendo, Tucapel y Negrete.</t>
  </si>
  <si>
    <t xml:space="preserve">LOS ANGELES</t>
  </si>
  <si>
    <t xml:space="preserve">Provincia de Concepción: Concepción, San Pedro de la Paz, Hualqui, Chiguayante, Santa Juana y Florida, Talcahuano, Penco,  Hualpén y Tomé.</t>
  </si>
  <si>
    <t xml:space="preserve">CONCEPCIÓN</t>
  </si>
  <si>
    <t xml:space="preserve">1 AÑO</t>
  </si>
  <si>
    <t xml:space="preserve">Provincia de Arauco: Arauco, Curanilahue, Cañete, Contulmo, Tirúa, Los Alamos y Lebu. Provincia de Concepción: Lota y Coronel.</t>
  </si>
  <si>
    <t xml:space="preserve">LOTA</t>
  </si>
  <si>
    <t xml:space="preserve">Provincia de Ñuble: Chillán, Coihueco, Chillán Viejo, San Carlos, Bulnes, San Ignacio, Portezuelo, San Nicolás, San Fabián San Fabián de Alico, Quillón, Pinto, Coelemu, El Carmen, Quirihue, Pemuco, Yungay, Ranquil, Ñiquen, Trehuaco, Cobquecura y Ninhue.</t>
  </si>
  <si>
    <t xml:space="preserve">CHILLÁN</t>
  </si>
  <si>
    <t xml:space="preserve">Provincia de Cautín: Cunco, Melipeuco, Imperial, Carahue, Puerto Saavedra, Temuco, Padre Las Casas, Vilcún, Lautaro, Perquenco, Galvarino y  Chol Chol.</t>
  </si>
  <si>
    <t xml:space="preserve">TEMUCO</t>
  </si>
  <si>
    <t xml:space="preserve">Provincia de Cautín: Villarrica, Pucón, Curarrehue,  Toltén, Freire, Pitrufquen, Loncoche, Gorbea y T. Schmidt.</t>
  </si>
  <si>
    <t xml:space="preserve">VILLARRICA</t>
  </si>
  <si>
    <t xml:space="preserve">Provincia de Malleco: Angol, Purén, Collipulli, Los Sauces, Renaico, Ercilla, Traiguén, Victoria, Curacautín, Lonquimay y Lumaco.</t>
  </si>
  <si>
    <t xml:space="preserve">ANGOL</t>
  </si>
  <si>
    <t xml:space="preserve">Provincia Chiloé: Ancud, Chonchi, Quellón, Castro, Curaco de Vélez, Dalcahue, Quemchi, Quinchao, Queilén y Puqueldón</t>
  </si>
  <si>
    <t xml:space="preserve">CASTRO</t>
  </si>
  <si>
    <t xml:space="preserve">Provincia Llanquihue: Llanquihue, Frutillar, Fresia, Puerto Varas, Puerto Montt, Calbuco, Maullín, Los Muermos y Cochamó. Provincia de Palena: Comunas Hualiahué, Chaitén, Futaleufú y Palena.</t>
  </si>
  <si>
    <t xml:space="preserve">PUERTO VARAS</t>
  </si>
  <si>
    <t xml:space="preserve">Provincia Osorno: Osorno, Rio Negro, Purranque, Puerto Octay, Puyehue, San Pablo y San Juan de La Costa</t>
  </si>
  <si>
    <t xml:space="preserve">OSORNO</t>
  </si>
  <si>
    <t xml:space="preserve">Provincia de Coyhaique: Coyhaique y Lago Verde. Provincia de Aysén: Aysén, Cisnes y Guaitecas. Provincia de Capitán Prat: Cochrane, O'Higgins y Tortel. Provincia del General Carrera: Chile Chico y Río Ibáñez. </t>
  </si>
  <si>
    <t xml:space="preserve">COYHAIQUE</t>
  </si>
  <si>
    <t xml:space="preserve">Provincia de Magallanes: Punta Arenas, Río Verde, Laguna Blanca, San Gregorio. Provincia de Tierra del Fuego: Porvenir, Primavera y Timaukel. Provincia de Última Esperanza: Natales y Torres del Paine. Provincia Antártica Chilena.</t>
  </si>
  <si>
    <t xml:space="preserve">PUNTA ARENAS</t>
  </si>
  <si>
    <t xml:space="preserve">Provincia de Santiago: Lo Espejo, Pedro Aguirre Cerda, La Cisterna y El Bosque. </t>
  </si>
  <si>
    <t xml:space="preserve">LA CISTERNA</t>
  </si>
  <si>
    <t xml:space="preserve">Provincia de Santiago: Pudahuel, Curacaví, Lo Prado y Cerro  Navia</t>
  </si>
  <si>
    <t xml:space="preserve">PUDAHUEL</t>
  </si>
  <si>
    <t xml:space="preserve">Provincia de Santiago: Estación Central, Santiago y Quinta Normal.</t>
  </si>
  <si>
    <t xml:space="preserve">ESTACIÓN CENTRAL</t>
  </si>
  <si>
    <t xml:space="preserve">Provincia de Santiago: La Granja, San Ramón, San Joaquín y San Miguel.</t>
  </si>
  <si>
    <t xml:space="preserve">SAN JOAQUÍN</t>
  </si>
  <si>
    <t xml:space="preserve">Provincia de Maipo: San Bernardo, Buin, Paine y Calera de Tango.</t>
  </si>
  <si>
    <t xml:space="preserve">SAN BERNARDO</t>
  </si>
  <si>
    <t xml:space="preserve">Provincia de Santiago:  La Pintana. </t>
  </si>
  <si>
    <t xml:space="preserve">LA PINTANA</t>
  </si>
  <si>
    <t xml:space="preserve">Provincia de Santiago: Conchalí, Recoleta, Huechuraba, Independencia, Quilicura y Renca.</t>
  </si>
  <si>
    <t xml:space="preserve">INDEPENDENCIA</t>
  </si>
  <si>
    <t xml:space="preserve">Provincia de Santiago: Maipú y Cerrillos.</t>
  </si>
  <si>
    <t xml:space="preserve">MAIPÚ</t>
  </si>
  <si>
    <t xml:space="preserve">Provincia de Chacabuco: Colina, Lampa y Til Til.</t>
  </si>
  <si>
    <t xml:space="preserve">COLINA</t>
  </si>
  <si>
    <t xml:space="preserve">Provincia de Santiago: Las Condes, Lo Barnechea, Vitacura, La Reina, Ñuñoa, Peñalolen y Providencia.</t>
  </si>
  <si>
    <t xml:space="preserve">PEÑALOLEN</t>
  </si>
  <si>
    <t xml:space="preserve">Provincia de Santiago: Macul y La Florida.</t>
  </si>
  <si>
    <t xml:space="preserve">LA FLORIDA</t>
  </si>
  <si>
    <t xml:space="preserve">Provincia Cordillera: Puente Alto, Pirque y San José de Maipo.</t>
  </si>
  <si>
    <t xml:space="preserve">PUENTE ALTO</t>
  </si>
  <si>
    <t xml:space="preserve">Provincia de Talagante: Talagante, Peñaflor, Padre Hurtado, El Monte,  Isla de Maipo; Provincia de Melipilla: Melipilla, María Pinto, Alhué y San Pedro.</t>
  </si>
  <si>
    <t xml:space="preserve">TALAGANTE</t>
  </si>
  <si>
    <t xml:space="preserve">Provincia de Ranco: La Unión, Lago Ranco, Futrono y Río Bueno; Provincia de Valdivia: San José de la Mariquina, Máfil, Los Lagos, Lanco, Paillaco, Panguipulli, Valdivia y Corral</t>
  </si>
  <si>
    <t xml:space="preserve">VALDIVIA</t>
  </si>
  <si>
    <t xml:space="preserve">Provincia de Arica: Arica y Camarones; y, Provincia de Parinacota: General Lagos y Putre.</t>
  </si>
  <si>
    <t xml:space="preserve">ARICA</t>
  </si>
  <si>
    <t xml:space="preserve">Total Licitación</t>
  </si>
  <si>
    <t xml:space="preserve">Programas de Libertad Asistida (PLA)</t>
  </si>
  <si>
    <t xml:space="preserve">CODIGO LICITACIÓN</t>
  </si>
  <si>
    <t xml:space="preserve">PLAZAS PROPUESTAS</t>
  </si>
  <si>
    <t xml:space="preserve">COSTO ANUAL</t>
  </si>
  <si>
    <t xml:space="preserve">PLA</t>
  </si>
  <si>
    <t xml:space="preserve">Provincia de Copiapó: Copiapó, Caldera y Tierra Amarilla; Provincia de Chañaral: Chañaral y Diego de Almagro. Provincia de Huasco: Vallenar, Freirina, Huasco y Alto del Carmen (regional).</t>
  </si>
  <si>
    <t xml:space="preserve">Provincia de Elqui: La Serena, Coquimbo, Paihuano, La Higuera, Vicuña y Andacollo</t>
  </si>
  <si>
    <t xml:space="preserve">LA SERENA</t>
  </si>
  <si>
    <t xml:space="preserve">Provincia Choapa: Illapel, Los Vilos, Canela y Salamanca. 'Provincia de Limarí: Ovalle, Punitaqui, Monte Patria, Río Hurtado y Combarbalá.</t>
  </si>
  <si>
    <t xml:space="preserve">Provincia de Quillota: Quillota, Nogales, La Calera, La Cruz, Hijuelas, Nogales; y Provincia de Petorca: La Ligua, Cabildo, Petorca, Papudo y Zapallar; Provincia de Valparaíso: Quintero y Puchuncavi. Provincia de Marga Marga: Villa Alemana, Quilpué, Olmué y Limache.</t>
  </si>
  <si>
    <t xml:space="preserve">QUILLOTA</t>
  </si>
  <si>
    <t xml:space="preserve">Provincia de Valparaíso: Valparaíso, Viña del Mar, Con Con, Casablanca y Juan Fernandez.</t>
  </si>
  <si>
    <t xml:space="preserve">Provincia de San Felipe de Aconcagua: San Felipe, Santa María, Panquehue, Putaendo, Llay-Llay y Catemu; y Provincia de Los Andes: Los Andes, Calle Larga, Rinconada y San Esteban</t>
  </si>
  <si>
    <t xml:space="preserve">Provincia de Curicó: Curicó, Molina, Licantén, Vichuquén, Hualañe, Ranco, Teno, Romeral y Sagrada Familia.</t>
  </si>
  <si>
    <t xml:space="preserve">CURICÓ</t>
  </si>
  <si>
    <t xml:space="preserve">Provincia de Talca: Talca, San Clemente, San Rafael, Pelarco, Empedrado, Constitución, Pencahue, Río Claro, Maule y Curepto.</t>
  </si>
  <si>
    <t xml:space="preserve">Provincia de Cauquenes: Chanco, Pelluhue y Cauquenes.</t>
  </si>
  <si>
    <t xml:space="preserve">CAUQUENES</t>
  </si>
  <si>
    <t xml:space="preserve">Provincia de Linares: Parral, Retiro, Longaví, Linares, Yerbas Buenas, Villa Alegre, San Javier y Colbún.</t>
  </si>
  <si>
    <t xml:space="preserve">CURANILAHUE</t>
  </si>
  <si>
    <t xml:space="preserve">Provincia de Bío Bío: Los Ángeles, Santa Bárbara, Alto BíoBío, Antuco, Cabrero, Yumbel, Mulchen, Laja, Nacimiento, Quilleco, Quilaco, San Rosendo, Tucapel y Negrete.</t>
  </si>
  <si>
    <t xml:space="preserve">Provincia de Concepción: San Pedro de la Paz, Chiguayante, Hualqui, Santa Juana.</t>
  </si>
  <si>
    <t xml:space="preserve">SAN PEDRO DE LA PAZ</t>
  </si>
  <si>
    <t xml:space="preserve">Provincia de Ñuble: Chillán, Coihueco, Chillán Viejo, San Carlos, Bulnes, San Ignacio, Portezuelo, San Nicolás, San Ignacio, San Fabián de Alico, Quillón, Pinto, Coelemu, El Carmen, Quirihue, Pemuco, Yungay, Ranquil, Ñiquen,
Trehuaco, Cobquecura y Ninhue.</t>
  </si>
  <si>
    <t xml:space="preserve">Provincia de Concepción: Talcahuano, Penco, Hualpén, Tomé, Concepción y Florida.</t>
  </si>
  <si>
    <t xml:space="preserve">Provincia de Cautín: Villarrica, Pucón, Curarrehue,  Toltén, Freire, Pitrufquen, Loncoche, Gorbea y T. Schmidt.</t>
  </si>
  <si>
    <t xml:space="preserve">Provincia de Cautín: Cunco, Melipeuco, Imperial, Carahue, Puerto Saavedra, Temuco, Padre Las Casas, Vilcún, Lautaro, Perquenco, Galvarino y  Chol Chol.</t>
  </si>
  <si>
    <t xml:space="preserve">Provincia de Chiloé: Ancud, Chonchi, Quellón, Castro, Curaco de Vélez, Dalcahue, Quemchi, Quinchao, Queilén, y Puqueldon. </t>
  </si>
  <si>
    <t xml:space="preserve">Provincia de Llanquihue: Llanquihue, Frutillar, Fresia, Puerto Varas; Puerto Montt, Calbuco, Maullín, Los Muermos y Cochamó; Provincia de Palena: Hualaihue, Chaitén, Futaleufu y Palena</t>
  </si>
  <si>
    <t xml:space="preserve">PUERTO MONTT</t>
  </si>
  <si>
    <t xml:space="preserve">Provincia de Osorno: Osorno, Río Negro, Purranque, Puerto Octay, Puyehue, Frutillar, San Pablo, y San Juan de la Costa</t>
  </si>
  <si>
    <t xml:space="preserve">Provincia de Antártica Chilena: Puerto Williams, Antártica, Cabo de Hornos; Provincia de Magallanes: Punta Arenas, Laguna Blanca, Río Verde, San Gregorio; Provincia de Tierra del Fuego: Porvenir, Primavera, Timaukel; Provincia de Última Esperanza: Puerto Natales, Torres del Paine.</t>
  </si>
  <si>
    <t xml:space="preserve">Provincia de Santiago: Curacaví, Pudahuel, Lo Prado y Cerro Navia.</t>
  </si>
  <si>
    <t xml:space="preserve">LO PRADO</t>
  </si>
  <si>
    <t xml:space="preserve">Provincia de Santiago: La Pintana</t>
  </si>
  <si>
    <t xml:space="preserve">Provincia Santiago: Estación Central, Santiago y Quinta Normal.</t>
  </si>
  <si>
    <t xml:space="preserve">Provincia de Santiago: Lo Espejo, Pedro Aguirre Cerda, La Cisterna y El Bosque.</t>
  </si>
  <si>
    <t xml:space="preserve">SAN MIGUEL</t>
  </si>
  <si>
    <t xml:space="preserve">Provincia de Maipo: San Bernardo, Buin, Calera de Tango y Paine.</t>
  </si>
  <si>
    <t xml:space="preserve">Provincia Santiago: La Granja, San Ramón, San Joaquín y San Miguel.</t>
  </si>
  <si>
    <t xml:space="preserve">Provincia de Talagante: Talagante, Peñaflor, Padre Hurtado, El Monte, Isla de Maipo; Provincia de Melipilla: Melipilla, María Pinto, Alhué y San Pedro</t>
  </si>
  <si>
    <t xml:space="preserve">Provincia de Santiago: La Florida y Macul.</t>
  </si>
  <si>
    <t xml:space="preserve">Provincia de Santiago: Independencia, Quilicura y Renca.</t>
  </si>
  <si>
    <t xml:space="preserve">Provincia de Santiago: Conchalí, Recoleta, Huechuraba.</t>
  </si>
  <si>
    <t xml:space="preserve">RECOLETA</t>
  </si>
  <si>
    <t xml:space="preserve">Provincia de Valdivia: San José de la Mariquina, Máfil, Los Lagos, Lanco, Paillaco, Valdivia y Corral. Panguipulli. Provincia de Ranco: Futrono, Lago Ranco, La Unión y Río Bueno.</t>
  </si>
  <si>
    <t xml:space="preserve">'Provincia de Arica: Arica y Camarones; y, Provincia de Parinacota: General Lagos y Putre.</t>
  </si>
  <si>
    <t xml:space="preserve">Total Licit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333333"/>
      <name val="Verdana"/>
      <family val="2"/>
    </font>
    <font>
      <sz val="8"/>
      <color rgb="FF000000"/>
      <name val="Calibri"/>
      <family val="2"/>
    </font>
    <font>
      <b val="true"/>
      <sz val="7.5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1.28"/>
    <col collapsed="false" customWidth="true" hidden="false" outlineLevel="0" max="4" min="4" style="0" width="35.13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1" width="9.28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2" min="12" style="0" width="12.7"/>
    <col collapsed="false" customWidth="true" hidden="false" outlineLevel="0" max="14" min="14" style="0" width="11.42"/>
    <col collapsed="false" customWidth="true" hidden="false" outlineLevel="0" max="15" min="15" style="0" width="13.28"/>
    <col collapsed="false" customWidth="true" hidden="false" outlineLevel="0" max="16" min="16" style="0" width="1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16" customFormat="true" ht="34.5" hidden="false" customHeight="false" outlineLevel="0" collapsed="false">
      <c r="A5" s="7" t="n">
        <v>1</v>
      </c>
      <c r="B5" s="8" t="n">
        <v>48</v>
      </c>
      <c r="C5" s="9" t="s">
        <v>16</v>
      </c>
      <c r="D5" s="10" t="s">
        <v>17</v>
      </c>
      <c r="E5" s="10" t="s">
        <v>18</v>
      </c>
      <c r="F5" s="11" t="n">
        <v>55</v>
      </c>
      <c r="G5" s="12" t="s">
        <v>19</v>
      </c>
      <c r="H5" s="11" t="n">
        <v>5.9</v>
      </c>
      <c r="I5" s="13" t="n">
        <v>0.28</v>
      </c>
      <c r="J5" s="14" t="n">
        <v>15480</v>
      </c>
      <c r="K5" s="14" t="n">
        <f aca="false">J5*H5*(1+I5)*F5</f>
        <v>6429772.8</v>
      </c>
      <c r="L5" s="14" t="n">
        <f aca="false">K5*12</f>
        <v>77157273.6</v>
      </c>
      <c r="M5" s="15" t="n">
        <f aca="false">L5*2</f>
        <v>154314547.2</v>
      </c>
      <c r="N5" s="14" t="s">
        <v>20</v>
      </c>
    </row>
    <row r="6" customFormat="false" ht="23.25" hidden="false" customHeight="false" outlineLevel="0" collapsed="false">
      <c r="A6" s="17" t="n">
        <v>2</v>
      </c>
      <c r="B6" s="8" t="n">
        <v>49</v>
      </c>
      <c r="C6" s="9" t="s">
        <v>16</v>
      </c>
      <c r="D6" s="10" t="s">
        <v>21</v>
      </c>
      <c r="E6" s="10" t="s">
        <v>22</v>
      </c>
      <c r="F6" s="11" t="n">
        <v>5</v>
      </c>
      <c r="G6" s="12" t="s">
        <v>19</v>
      </c>
      <c r="H6" s="18" t="n">
        <v>5.9</v>
      </c>
      <c r="I6" s="13" t="n">
        <v>0.28</v>
      </c>
      <c r="J6" s="14" t="n">
        <v>15480</v>
      </c>
      <c r="K6" s="14" t="n">
        <f aca="false">J6*H6*(1+I6)*F6</f>
        <v>584524.8</v>
      </c>
      <c r="L6" s="14" t="n">
        <f aca="false">K6*12</f>
        <v>7014297.6</v>
      </c>
      <c r="M6" s="15" t="n">
        <f aca="false">L6*2</f>
        <v>14028595.2</v>
      </c>
      <c r="N6" s="14" t="s">
        <v>20</v>
      </c>
    </row>
    <row r="7" customFormat="false" ht="23.25" hidden="false" customHeight="false" outlineLevel="0" collapsed="false">
      <c r="A7" s="17" t="n">
        <v>2</v>
      </c>
      <c r="B7" s="8" t="n">
        <v>50</v>
      </c>
      <c r="C7" s="9" t="s">
        <v>16</v>
      </c>
      <c r="D7" s="10" t="s">
        <v>23</v>
      </c>
      <c r="E7" s="10" t="s">
        <v>24</v>
      </c>
      <c r="F7" s="11" t="n">
        <v>25</v>
      </c>
      <c r="G7" s="12" t="s">
        <v>19</v>
      </c>
      <c r="H7" s="18" t="n">
        <v>5.9</v>
      </c>
      <c r="I7" s="13" t="n">
        <v>0.28</v>
      </c>
      <c r="J7" s="14" t="n">
        <v>15480</v>
      </c>
      <c r="K7" s="14" t="n">
        <f aca="false">J7*H7*(1+I7)*F7</f>
        <v>2922624</v>
      </c>
      <c r="L7" s="14" t="n">
        <f aca="false">K7*12</f>
        <v>35071488</v>
      </c>
      <c r="M7" s="15" t="n">
        <f aca="false">L7*2</f>
        <v>70142976</v>
      </c>
      <c r="N7" s="14" t="s">
        <v>20</v>
      </c>
    </row>
    <row r="8" customFormat="false" ht="23.25" hidden="false" customHeight="false" outlineLevel="0" collapsed="false">
      <c r="A8" s="17" t="n">
        <v>2</v>
      </c>
      <c r="B8" s="8" t="n">
        <v>51</v>
      </c>
      <c r="C8" s="9" t="s">
        <v>16</v>
      </c>
      <c r="D8" s="10" t="s">
        <v>25</v>
      </c>
      <c r="E8" s="10" t="s">
        <v>26</v>
      </c>
      <c r="F8" s="11" t="n">
        <v>60</v>
      </c>
      <c r="G8" s="12" t="s">
        <v>19</v>
      </c>
      <c r="H8" s="18" t="n">
        <v>5.9</v>
      </c>
      <c r="I8" s="13" t="n">
        <v>0.28</v>
      </c>
      <c r="J8" s="14" t="n">
        <v>15480</v>
      </c>
      <c r="K8" s="14" t="n">
        <f aca="false">J8*H8*(1+I8)*F8</f>
        <v>7014297.6</v>
      </c>
      <c r="L8" s="14" t="n">
        <f aca="false">K8*12</f>
        <v>84171571.2</v>
      </c>
      <c r="M8" s="15" t="n">
        <f aca="false">L8*2</f>
        <v>168343142.4</v>
      </c>
      <c r="N8" s="14" t="s">
        <v>20</v>
      </c>
    </row>
    <row r="9" customFormat="false" ht="45.75" hidden="false" customHeight="false" outlineLevel="0" collapsed="false">
      <c r="A9" s="17" t="n">
        <v>3</v>
      </c>
      <c r="B9" s="8" t="n">
        <v>52</v>
      </c>
      <c r="C9" s="9" t="s">
        <v>16</v>
      </c>
      <c r="D9" s="10" t="s">
        <v>27</v>
      </c>
      <c r="E9" s="10" t="s">
        <v>28</v>
      </c>
      <c r="F9" s="11" t="n">
        <v>29</v>
      </c>
      <c r="G9" s="12" t="s">
        <v>19</v>
      </c>
      <c r="H9" s="18" t="n">
        <v>5.9</v>
      </c>
      <c r="I9" s="13" t="n">
        <v>0.14</v>
      </c>
      <c r="J9" s="14" t="n">
        <v>15480</v>
      </c>
      <c r="K9" s="14" t="n">
        <f aca="false">J9*H9*(1+I9)*F9</f>
        <v>3019435.92</v>
      </c>
      <c r="L9" s="14" t="n">
        <f aca="false">K9*12</f>
        <v>36233231.04</v>
      </c>
      <c r="M9" s="15" t="n">
        <f aca="false">L9*2</f>
        <v>72466462.08</v>
      </c>
      <c r="N9" s="14" t="s">
        <v>20</v>
      </c>
    </row>
    <row r="10" s="16" customFormat="true" ht="23.25" hidden="false" customHeight="false" outlineLevel="0" collapsed="false">
      <c r="A10" s="7" t="n">
        <v>4</v>
      </c>
      <c r="B10" s="8" t="n">
        <v>53</v>
      </c>
      <c r="C10" s="9" t="s">
        <v>16</v>
      </c>
      <c r="D10" s="10" t="s">
        <v>29</v>
      </c>
      <c r="E10" s="10" t="s">
        <v>30</v>
      </c>
      <c r="F10" s="11" t="n">
        <v>67</v>
      </c>
      <c r="G10" s="12" t="s">
        <v>19</v>
      </c>
      <c r="H10" s="11" t="n">
        <v>5.9</v>
      </c>
      <c r="I10" s="13" t="n">
        <v>0.14</v>
      </c>
      <c r="J10" s="14" t="n">
        <v>15480</v>
      </c>
      <c r="K10" s="14" t="n">
        <f aca="false">J10*H10*(1+I10)*F10</f>
        <v>6975938.16</v>
      </c>
      <c r="L10" s="14" t="n">
        <f aca="false">K10*12</f>
        <v>83711257.92</v>
      </c>
      <c r="M10" s="15" t="n">
        <f aca="false">L10*2</f>
        <v>167422515.84</v>
      </c>
      <c r="N10" s="14" t="s">
        <v>20</v>
      </c>
    </row>
    <row r="11" s="16" customFormat="true" ht="34.5" hidden="false" customHeight="false" outlineLevel="0" collapsed="false">
      <c r="A11" s="7" t="n">
        <v>4</v>
      </c>
      <c r="B11" s="8" t="n">
        <v>54</v>
      </c>
      <c r="C11" s="9" t="s">
        <v>16</v>
      </c>
      <c r="D11" s="10" t="s">
        <v>31</v>
      </c>
      <c r="E11" s="10" t="s">
        <v>32</v>
      </c>
      <c r="F11" s="11" t="n">
        <v>24</v>
      </c>
      <c r="G11" s="12" t="s">
        <v>19</v>
      </c>
      <c r="H11" s="11" t="n">
        <v>5.9</v>
      </c>
      <c r="I11" s="13" t="n">
        <v>0.14</v>
      </c>
      <c r="J11" s="14" t="n">
        <v>15480</v>
      </c>
      <c r="K11" s="14" t="n">
        <f aca="false">J11*H11*(1+I11)*F11</f>
        <v>2498843.52</v>
      </c>
      <c r="L11" s="14" t="n">
        <f aca="false">K11*12</f>
        <v>29986122.24</v>
      </c>
      <c r="M11" s="15" t="n">
        <f aca="false">L11*2</f>
        <v>59972244.48</v>
      </c>
      <c r="N11" s="14" t="s">
        <v>20</v>
      </c>
    </row>
    <row r="12" s="16" customFormat="true" ht="45.75" hidden="false" customHeight="false" outlineLevel="0" collapsed="false">
      <c r="A12" s="7" t="n">
        <v>5</v>
      </c>
      <c r="B12" s="8" t="n">
        <v>55</v>
      </c>
      <c r="C12" s="9" t="s">
        <v>16</v>
      </c>
      <c r="D12" s="10" t="s">
        <v>33</v>
      </c>
      <c r="E12" s="10" t="s">
        <v>34</v>
      </c>
      <c r="F12" s="11" t="n">
        <v>14</v>
      </c>
      <c r="G12" s="12" t="s">
        <v>19</v>
      </c>
      <c r="H12" s="11" t="n">
        <v>5.9</v>
      </c>
      <c r="I12" s="13" t="n">
        <v>0</v>
      </c>
      <c r="J12" s="14" t="n">
        <v>15480</v>
      </c>
      <c r="K12" s="14" t="n">
        <f aca="false">J12*H12*(1+I12)*F12</f>
        <v>1278648</v>
      </c>
      <c r="L12" s="14" t="n">
        <f aca="false">K12*12</f>
        <v>15343776</v>
      </c>
      <c r="M12" s="15" t="n">
        <f aca="false">L12*2</f>
        <v>30687552</v>
      </c>
      <c r="N12" s="14" t="s">
        <v>20</v>
      </c>
    </row>
    <row r="13" s="16" customFormat="true" ht="57" hidden="false" customHeight="false" outlineLevel="0" collapsed="false">
      <c r="A13" s="7" t="n">
        <v>5</v>
      </c>
      <c r="B13" s="8" t="n">
        <v>56</v>
      </c>
      <c r="C13" s="9" t="s">
        <v>16</v>
      </c>
      <c r="D13" s="10" t="s">
        <v>35</v>
      </c>
      <c r="E13" s="10" t="s">
        <v>36</v>
      </c>
      <c r="F13" s="11" t="n">
        <v>30</v>
      </c>
      <c r="G13" s="12" t="s">
        <v>19</v>
      </c>
      <c r="H13" s="11" t="n">
        <v>5.9</v>
      </c>
      <c r="I13" s="13" t="n">
        <v>0</v>
      </c>
      <c r="J13" s="14" t="n">
        <v>15480</v>
      </c>
      <c r="K13" s="14" t="n">
        <f aca="false">J13*H13*(1+I13)*F13</f>
        <v>2739960</v>
      </c>
      <c r="L13" s="14" t="n">
        <f aca="false">K13*12</f>
        <v>32879520</v>
      </c>
      <c r="M13" s="15" t="n">
        <f aca="false">L13*2</f>
        <v>65759040</v>
      </c>
      <c r="N13" s="14" t="s">
        <v>20</v>
      </c>
    </row>
    <row r="14" s="16" customFormat="true" ht="34.5" hidden="false" customHeight="false" outlineLevel="0" collapsed="false">
      <c r="A14" s="7" t="n">
        <v>5</v>
      </c>
      <c r="B14" s="8" t="n">
        <v>57</v>
      </c>
      <c r="C14" s="9" t="s">
        <v>16</v>
      </c>
      <c r="D14" s="10" t="s">
        <v>37</v>
      </c>
      <c r="E14" s="10" t="s">
        <v>38</v>
      </c>
      <c r="F14" s="11" t="n">
        <v>60</v>
      </c>
      <c r="G14" s="12" t="s">
        <v>19</v>
      </c>
      <c r="H14" s="11" t="n">
        <v>5.9</v>
      </c>
      <c r="I14" s="13" t="n">
        <v>0</v>
      </c>
      <c r="J14" s="14" t="n">
        <v>15480</v>
      </c>
      <c r="K14" s="14" t="n">
        <f aca="false">J14*H14*(1+I14)*F14</f>
        <v>5479920</v>
      </c>
      <c r="L14" s="14" t="n">
        <f aca="false">K14*12</f>
        <v>65759040</v>
      </c>
      <c r="M14" s="15" t="n">
        <f aca="false">L14*2</f>
        <v>131518080</v>
      </c>
      <c r="N14" s="14" t="s">
        <v>20</v>
      </c>
    </row>
    <row r="15" s="16" customFormat="true" ht="23.25" hidden="false" customHeight="false" outlineLevel="0" collapsed="false">
      <c r="A15" s="7" t="n">
        <v>5</v>
      </c>
      <c r="B15" s="8" t="n">
        <v>58</v>
      </c>
      <c r="C15" s="9" t="s">
        <v>16</v>
      </c>
      <c r="D15" s="10" t="s">
        <v>39</v>
      </c>
      <c r="E15" s="10" t="s">
        <v>40</v>
      </c>
      <c r="F15" s="11" t="n">
        <v>40</v>
      </c>
      <c r="G15" s="12" t="s">
        <v>19</v>
      </c>
      <c r="H15" s="11" t="n">
        <v>5.9</v>
      </c>
      <c r="I15" s="13" t="n">
        <v>0</v>
      </c>
      <c r="J15" s="14" t="n">
        <v>15480</v>
      </c>
      <c r="K15" s="14" t="n">
        <f aca="false">J15*H15*(1+I15)*F15</f>
        <v>3653280</v>
      </c>
      <c r="L15" s="14" t="n">
        <f aca="false">K15*12</f>
        <v>43839360</v>
      </c>
      <c r="M15" s="15" t="n">
        <f aca="false">L15*2</f>
        <v>87678720</v>
      </c>
      <c r="N15" s="14" t="s">
        <v>20</v>
      </c>
    </row>
    <row r="16" s="16" customFormat="true" ht="45.75" hidden="false" customHeight="false" outlineLevel="0" collapsed="false">
      <c r="A16" s="7" t="n">
        <v>6</v>
      </c>
      <c r="B16" s="8" t="n">
        <v>59</v>
      </c>
      <c r="C16" s="9" t="s">
        <v>16</v>
      </c>
      <c r="D16" s="10" t="s">
        <v>41</v>
      </c>
      <c r="E16" s="10" t="s">
        <v>42</v>
      </c>
      <c r="F16" s="11" t="n">
        <v>64</v>
      </c>
      <c r="G16" s="12" t="s">
        <v>19</v>
      </c>
      <c r="H16" s="11" t="n">
        <v>5.9</v>
      </c>
      <c r="I16" s="13" t="n">
        <v>0</v>
      </c>
      <c r="J16" s="14" t="n">
        <v>15480</v>
      </c>
      <c r="K16" s="14" t="n">
        <f aca="false">J16*H16*(1+I16)*F16</f>
        <v>5845248</v>
      </c>
      <c r="L16" s="14" t="n">
        <f aca="false">K16*12</f>
        <v>70142976</v>
      </c>
      <c r="M16" s="15" t="n">
        <f aca="false">L16*2</f>
        <v>140285952</v>
      </c>
      <c r="N16" s="14" t="s">
        <v>20</v>
      </c>
    </row>
    <row r="17" s="16" customFormat="true" ht="79.5" hidden="false" customHeight="false" outlineLevel="0" collapsed="false">
      <c r="A17" s="7" t="n">
        <v>6</v>
      </c>
      <c r="B17" s="8" t="n">
        <v>60</v>
      </c>
      <c r="C17" s="9" t="s">
        <v>16</v>
      </c>
      <c r="D17" s="10" t="s">
        <v>43</v>
      </c>
      <c r="E17" s="10" t="s">
        <v>44</v>
      </c>
      <c r="F17" s="11" t="n">
        <v>19</v>
      </c>
      <c r="G17" s="12" t="s">
        <v>19</v>
      </c>
      <c r="H17" s="11" t="n">
        <v>5.9</v>
      </c>
      <c r="I17" s="13" t="n">
        <v>0</v>
      </c>
      <c r="J17" s="14" t="n">
        <v>15480</v>
      </c>
      <c r="K17" s="14" t="n">
        <f aca="false">J17*H17*(1+I17)*F17</f>
        <v>1735308</v>
      </c>
      <c r="L17" s="14" t="n">
        <f aca="false">K17*12</f>
        <v>20823696</v>
      </c>
      <c r="M17" s="15" t="n">
        <f aca="false">L17*2</f>
        <v>41647392</v>
      </c>
      <c r="N17" s="14" t="s">
        <v>20</v>
      </c>
    </row>
    <row r="18" s="16" customFormat="true" ht="67.5" hidden="false" customHeight="false" outlineLevel="0" collapsed="false">
      <c r="A18" s="7" t="n">
        <v>7</v>
      </c>
      <c r="B18" s="8" t="n">
        <v>61</v>
      </c>
      <c r="C18" s="9" t="s">
        <v>16</v>
      </c>
      <c r="D18" s="19" t="s">
        <v>45</v>
      </c>
      <c r="E18" s="10" t="s">
        <v>46</v>
      </c>
      <c r="F18" s="11" t="n">
        <v>50</v>
      </c>
      <c r="G18" s="12" t="s">
        <v>19</v>
      </c>
      <c r="H18" s="11" t="n">
        <v>5.9</v>
      </c>
      <c r="I18" s="13" t="n">
        <v>0</v>
      </c>
      <c r="J18" s="14" t="n">
        <v>15480</v>
      </c>
      <c r="K18" s="14" t="n">
        <f aca="false">J18*H18*(1+I18)*F18</f>
        <v>4566600</v>
      </c>
      <c r="L18" s="14" t="n">
        <f aca="false">K18*12</f>
        <v>54799200</v>
      </c>
      <c r="M18" s="15" t="n">
        <f aca="false">L18*2</f>
        <v>109598400</v>
      </c>
      <c r="N18" s="14" t="s">
        <v>20</v>
      </c>
    </row>
    <row r="19" s="16" customFormat="true" ht="45" hidden="false" customHeight="false" outlineLevel="0" collapsed="false">
      <c r="A19" s="7" t="n">
        <v>7</v>
      </c>
      <c r="B19" s="8" t="n">
        <v>62</v>
      </c>
      <c r="C19" s="9" t="s">
        <v>16</v>
      </c>
      <c r="D19" s="20" t="s">
        <v>47</v>
      </c>
      <c r="E19" s="10" t="s">
        <v>48</v>
      </c>
      <c r="F19" s="11" t="n">
        <v>20</v>
      </c>
      <c r="G19" s="12" t="s">
        <v>19</v>
      </c>
      <c r="H19" s="11" t="n">
        <v>5.9</v>
      </c>
      <c r="I19" s="13" t="n">
        <v>0</v>
      </c>
      <c r="J19" s="14" t="n">
        <v>15480</v>
      </c>
      <c r="K19" s="14" t="n">
        <f aca="false">J19*H19*(1+I19)*F19</f>
        <v>1826640</v>
      </c>
      <c r="L19" s="14" t="n">
        <f aca="false">K19*12</f>
        <v>21919680</v>
      </c>
      <c r="M19" s="15" t="n">
        <f aca="false">L19*2</f>
        <v>43839360</v>
      </c>
      <c r="N19" s="14" t="s">
        <v>20</v>
      </c>
    </row>
    <row r="20" s="16" customFormat="true" ht="45.75" hidden="false" customHeight="false" outlineLevel="0" collapsed="false">
      <c r="A20" s="7" t="n">
        <v>8</v>
      </c>
      <c r="B20" s="8" t="n">
        <v>63</v>
      </c>
      <c r="C20" s="9" t="s">
        <v>16</v>
      </c>
      <c r="D20" s="10" t="s">
        <v>49</v>
      </c>
      <c r="E20" s="10" t="s">
        <v>50</v>
      </c>
      <c r="F20" s="11" t="n">
        <v>30</v>
      </c>
      <c r="G20" s="12" t="s">
        <v>19</v>
      </c>
      <c r="H20" s="11" t="n">
        <v>5.9</v>
      </c>
      <c r="I20" s="13" t="n">
        <v>0.14</v>
      </c>
      <c r="J20" s="14" t="n">
        <v>15480</v>
      </c>
      <c r="K20" s="14" t="n">
        <f aca="false">J20*H20*(1+I20)*F20</f>
        <v>3123554.4</v>
      </c>
      <c r="L20" s="14" t="n">
        <f aca="false">K20*12</f>
        <v>37482652.8</v>
      </c>
      <c r="M20" s="15" t="n">
        <f aca="false">L20*2</f>
        <v>74965305.6</v>
      </c>
      <c r="N20" s="14" t="s">
        <v>20</v>
      </c>
    </row>
    <row r="21" s="16" customFormat="true" ht="34.5" hidden="false" customHeight="false" outlineLevel="0" collapsed="false">
      <c r="A21" s="7" t="n">
        <v>8</v>
      </c>
      <c r="B21" s="8" t="n">
        <v>64</v>
      </c>
      <c r="C21" s="9" t="s">
        <v>16</v>
      </c>
      <c r="D21" s="10" t="s">
        <v>51</v>
      </c>
      <c r="E21" s="21" t="s">
        <v>52</v>
      </c>
      <c r="F21" s="11" t="n">
        <v>100</v>
      </c>
      <c r="G21" s="12" t="s">
        <v>19</v>
      </c>
      <c r="H21" s="11" t="n">
        <v>5.9</v>
      </c>
      <c r="I21" s="13" t="n">
        <v>0.14</v>
      </c>
      <c r="J21" s="14" t="n">
        <v>15480</v>
      </c>
      <c r="K21" s="14" t="n">
        <f aca="false">J21*H21*(1+I21)*F21</f>
        <v>10411848</v>
      </c>
      <c r="L21" s="15" t="n">
        <f aca="false">K21*12</f>
        <v>124942176</v>
      </c>
      <c r="M21" s="14" t="n">
        <f aca="false">L21*2</f>
        <v>249884352</v>
      </c>
      <c r="N21" s="14" t="s">
        <v>53</v>
      </c>
    </row>
    <row r="22" s="16" customFormat="true" ht="34.5" hidden="false" customHeight="false" outlineLevel="0" collapsed="false">
      <c r="A22" s="7" t="n">
        <v>8</v>
      </c>
      <c r="B22" s="8" t="n">
        <v>65</v>
      </c>
      <c r="C22" s="9" t="s">
        <v>16</v>
      </c>
      <c r="D22" s="10" t="s">
        <v>54</v>
      </c>
      <c r="E22" s="10" t="s">
        <v>55</v>
      </c>
      <c r="F22" s="11" t="n">
        <v>55</v>
      </c>
      <c r="G22" s="12" t="s">
        <v>19</v>
      </c>
      <c r="H22" s="11" t="n">
        <v>5.9</v>
      </c>
      <c r="I22" s="13" t="n">
        <v>0.28</v>
      </c>
      <c r="J22" s="14" t="n">
        <v>15480</v>
      </c>
      <c r="K22" s="14" t="n">
        <f aca="false">J22*H22*(1+I22)*F22</f>
        <v>6429772.8</v>
      </c>
      <c r="L22" s="14" t="n">
        <f aca="false">K22*12</f>
        <v>77157273.6</v>
      </c>
      <c r="M22" s="15" t="n">
        <f aca="false">L22*2</f>
        <v>154314547.2</v>
      </c>
      <c r="N22" s="14" t="s">
        <v>20</v>
      </c>
    </row>
    <row r="23" s="16" customFormat="true" ht="68.25" hidden="false" customHeight="false" outlineLevel="0" collapsed="false">
      <c r="A23" s="7" t="n">
        <v>8</v>
      </c>
      <c r="B23" s="8" t="n">
        <v>66</v>
      </c>
      <c r="C23" s="9" t="s">
        <v>16</v>
      </c>
      <c r="D23" s="10" t="s">
        <v>56</v>
      </c>
      <c r="E23" s="10" t="s">
        <v>57</v>
      </c>
      <c r="F23" s="11" t="n">
        <v>30</v>
      </c>
      <c r="G23" s="12" t="s">
        <v>19</v>
      </c>
      <c r="H23" s="11" t="n">
        <v>5.9</v>
      </c>
      <c r="I23" s="13" t="n">
        <v>0.14</v>
      </c>
      <c r="J23" s="14" t="n">
        <v>15480</v>
      </c>
      <c r="K23" s="14" t="n">
        <f aca="false">J23*H23*(1+I23)*F23</f>
        <v>3123554.4</v>
      </c>
      <c r="L23" s="14" t="n">
        <f aca="false">K23*12</f>
        <v>37482652.8</v>
      </c>
      <c r="M23" s="15" t="n">
        <f aca="false">L23*2</f>
        <v>74965305.6</v>
      </c>
      <c r="N23" s="14" t="s">
        <v>20</v>
      </c>
    </row>
    <row r="24" customFormat="false" ht="45.75" hidden="false" customHeight="false" outlineLevel="0" collapsed="false">
      <c r="A24" s="17" t="n">
        <v>9</v>
      </c>
      <c r="B24" s="8" t="n">
        <v>67</v>
      </c>
      <c r="C24" s="9" t="s">
        <v>16</v>
      </c>
      <c r="D24" s="21" t="s">
        <v>58</v>
      </c>
      <c r="E24" s="22" t="s">
        <v>59</v>
      </c>
      <c r="F24" s="11" t="n">
        <v>37</v>
      </c>
      <c r="G24" s="12" t="s">
        <v>19</v>
      </c>
      <c r="H24" s="18" t="n">
        <v>5.9</v>
      </c>
      <c r="I24" s="13" t="n">
        <v>0.14</v>
      </c>
      <c r="J24" s="14" t="n">
        <v>15480</v>
      </c>
      <c r="K24" s="14" t="n">
        <f aca="false">J24*H24*(1+I24)*F24</f>
        <v>3852383.76</v>
      </c>
      <c r="L24" s="14" t="n">
        <f aca="false">K24*12</f>
        <v>46228605.12</v>
      </c>
      <c r="M24" s="15" t="n">
        <f aca="false">L24*2</f>
        <v>92457210.24</v>
      </c>
      <c r="N24" s="14" t="s">
        <v>20</v>
      </c>
    </row>
    <row r="25" customFormat="false" ht="34.5" hidden="false" customHeight="false" outlineLevel="0" collapsed="false">
      <c r="A25" s="17" t="n">
        <v>9</v>
      </c>
      <c r="B25" s="8" t="n">
        <v>68</v>
      </c>
      <c r="C25" s="9" t="s">
        <v>16</v>
      </c>
      <c r="D25" s="21" t="s">
        <v>60</v>
      </c>
      <c r="E25" s="22" t="s">
        <v>61</v>
      </c>
      <c r="F25" s="11" t="n">
        <v>17</v>
      </c>
      <c r="G25" s="12" t="s">
        <v>19</v>
      </c>
      <c r="H25" s="18" t="n">
        <v>5.9</v>
      </c>
      <c r="I25" s="13" t="n">
        <v>0.14</v>
      </c>
      <c r="J25" s="14" t="n">
        <v>15480</v>
      </c>
      <c r="K25" s="14" t="n">
        <f aca="false">J25*H25*(1+I25)*F25</f>
        <v>1770014.16</v>
      </c>
      <c r="L25" s="14" t="n">
        <f aca="false">K25*12</f>
        <v>21240169.92</v>
      </c>
      <c r="M25" s="15" t="n">
        <f aca="false">L25*2</f>
        <v>42480339.84</v>
      </c>
      <c r="N25" s="14" t="s">
        <v>20</v>
      </c>
    </row>
    <row r="26" customFormat="false" ht="34.5" hidden="false" customHeight="false" outlineLevel="0" collapsed="false">
      <c r="A26" s="17" t="n">
        <v>9</v>
      </c>
      <c r="B26" s="8" t="n">
        <v>69</v>
      </c>
      <c r="C26" s="9" t="s">
        <v>16</v>
      </c>
      <c r="D26" s="10" t="s">
        <v>62</v>
      </c>
      <c r="E26" s="22" t="s">
        <v>63</v>
      </c>
      <c r="F26" s="11" t="n">
        <v>21</v>
      </c>
      <c r="G26" s="12" t="s">
        <v>19</v>
      </c>
      <c r="H26" s="18" t="n">
        <v>5.9</v>
      </c>
      <c r="I26" s="13" t="n">
        <v>0.14</v>
      </c>
      <c r="J26" s="14" t="n">
        <v>15480</v>
      </c>
      <c r="K26" s="14" t="n">
        <f aca="false">J26*H26*(1+I26)*F26</f>
        <v>2186488.08</v>
      </c>
      <c r="L26" s="14" t="n">
        <f aca="false">K26*12</f>
        <v>26237856.96</v>
      </c>
      <c r="M26" s="15" t="n">
        <f aca="false">L26*2</f>
        <v>52475713.92</v>
      </c>
      <c r="N26" s="14" t="s">
        <v>20</v>
      </c>
    </row>
    <row r="27" s="16" customFormat="true" ht="34.5" hidden="false" customHeight="false" outlineLevel="0" collapsed="false">
      <c r="A27" s="7" t="n">
        <v>10</v>
      </c>
      <c r="B27" s="8" t="n">
        <v>70</v>
      </c>
      <c r="C27" s="9" t="s">
        <v>16</v>
      </c>
      <c r="D27" s="10" t="s">
        <v>64</v>
      </c>
      <c r="E27" s="10" t="s">
        <v>65</v>
      </c>
      <c r="F27" s="11" t="n">
        <v>15</v>
      </c>
      <c r="G27" s="12" t="s">
        <v>19</v>
      </c>
      <c r="H27" s="11" t="n">
        <v>5.9</v>
      </c>
      <c r="I27" s="13" t="n">
        <v>0.28</v>
      </c>
      <c r="J27" s="14" t="n">
        <v>15480</v>
      </c>
      <c r="K27" s="14" t="n">
        <f aca="false">J27*H27*(1+I27)*F27</f>
        <v>1753574.4</v>
      </c>
      <c r="L27" s="14" t="n">
        <f aca="false">K27*12</f>
        <v>21042892.8</v>
      </c>
      <c r="M27" s="15" t="n">
        <f aca="false">L27*2</f>
        <v>42085785.6</v>
      </c>
      <c r="N27" s="14" t="s">
        <v>20</v>
      </c>
    </row>
    <row r="28" s="16" customFormat="true" ht="57" hidden="false" customHeight="false" outlineLevel="0" collapsed="false">
      <c r="A28" s="7" t="n">
        <v>10</v>
      </c>
      <c r="B28" s="8" t="n">
        <v>71</v>
      </c>
      <c r="C28" s="9" t="s">
        <v>16</v>
      </c>
      <c r="D28" s="10" t="s">
        <v>66</v>
      </c>
      <c r="E28" s="10" t="s">
        <v>67</v>
      </c>
      <c r="F28" s="11" t="n">
        <v>30</v>
      </c>
      <c r="G28" s="12" t="s">
        <v>19</v>
      </c>
      <c r="H28" s="11" t="n">
        <v>5.9</v>
      </c>
      <c r="I28" s="13" t="n">
        <v>0.14</v>
      </c>
      <c r="J28" s="14" t="n">
        <v>15480</v>
      </c>
      <c r="K28" s="14" t="n">
        <f aca="false">J28*H28*(1+I28)*F28</f>
        <v>3123554.4</v>
      </c>
      <c r="L28" s="14" t="n">
        <f aca="false">K28*12</f>
        <v>37482652.8</v>
      </c>
      <c r="M28" s="15" t="n">
        <f aca="false">L28*2</f>
        <v>74965305.6</v>
      </c>
      <c r="N28" s="14" t="s">
        <v>20</v>
      </c>
    </row>
    <row r="29" s="16" customFormat="true" ht="34.5" hidden="false" customHeight="false" outlineLevel="0" collapsed="false">
      <c r="A29" s="7" t="n">
        <v>10</v>
      </c>
      <c r="B29" s="8" t="n">
        <v>72</v>
      </c>
      <c r="C29" s="9" t="s">
        <v>16</v>
      </c>
      <c r="D29" s="10" t="s">
        <v>68</v>
      </c>
      <c r="E29" s="10" t="s">
        <v>69</v>
      </c>
      <c r="F29" s="11" t="n">
        <v>30</v>
      </c>
      <c r="G29" s="12" t="s">
        <v>19</v>
      </c>
      <c r="H29" s="11" t="n">
        <v>5.9</v>
      </c>
      <c r="I29" s="13" t="n">
        <v>0.14</v>
      </c>
      <c r="J29" s="14" t="n">
        <v>15480</v>
      </c>
      <c r="K29" s="14" t="n">
        <f aca="false">J29*H29*(1+I29)*F29</f>
        <v>3123554.4</v>
      </c>
      <c r="L29" s="14" t="n">
        <f aca="false">K29*12</f>
        <v>37482652.8</v>
      </c>
      <c r="M29" s="15" t="n">
        <f aca="false">L29*2</f>
        <v>74965305.6</v>
      </c>
      <c r="N29" s="14" t="s">
        <v>20</v>
      </c>
    </row>
    <row r="30" s="16" customFormat="true" ht="57" hidden="false" customHeight="false" outlineLevel="0" collapsed="false">
      <c r="A30" s="7" t="n">
        <v>11</v>
      </c>
      <c r="B30" s="8" t="n">
        <v>73</v>
      </c>
      <c r="C30" s="9" t="s">
        <v>16</v>
      </c>
      <c r="D30" s="10" t="s">
        <v>70</v>
      </c>
      <c r="E30" s="10" t="s">
        <v>71</v>
      </c>
      <c r="F30" s="11" t="n">
        <v>8</v>
      </c>
      <c r="G30" s="12" t="s">
        <v>19</v>
      </c>
      <c r="H30" s="11" t="n">
        <v>5.9</v>
      </c>
      <c r="I30" s="13" t="n">
        <v>0.84</v>
      </c>
      <c r="J30" s="14" t="n">
        <v>15480</v>
      </c>
      <c r="K30" s="14" t="n">
        <f aca="false">J30*H30*(1+I30)*F30</f>
        <v>1344407.04</v>
      </c>
      <c r="L30" s="14" t="n">
        <f aca="false">K30*12</f>
        <v>16132884.48</v>
      </c>
      <c r="M30" s="15" t="n">
        <f aca="false">L30*2</f>
        <v>32265768.96</v>
      </c>
      <c r="N30" s="14" t="s">
        <v>20</v>
      </c>
    </row>
    <row r="31" s="16" customFormat="true" ht="57" hidden="false" customHeight="false" outlineLevel="0" collapsed="false">
      <c r="A31" s="7" t="n">
        <v>12</v>
      </c>
      <c r="B31" s="8" t="n">
        <v>74</v>
      </c>
      <c r="C31" s="9" t="s">
        <v>16</v>
      </c>
      <c r="D31" s="10" t="s">
        <v>72</v>
      </c>
      <c r="E31" s="10" t="s">
        <v>73</v>
      </c>
      <c r="F31" s="11" t="n">
        <v>25</v>
      </c>
      <c r="G31" s="12" t="s">
        <v>19</v>
      </c>
      <c r="H31" s="11" t="n">
        <v>5.9</v>
      </c>
      <c r="I31" s="13" t="n">
        <v>0.56</v>
      </c>
      <c r="J31" s="14" t="n">
        <v>15480</v>
      </c>
      <c r="K31" s="14" t="n">
        <f aca="false">J31*H31*(1+I31)*F31</f>
        <v>3561948</v>
      </c>
      <c r="L31" s="14" t="n">
        <f aca="false">K31*12</f>
        <v>42743376</v>
      </c>
      <c r="M31" s="15" t="n">
        <f aca="false">L31*2</f>
        <v>85486752</v>
      </c>
      <c r="N31" s="14" t="s">
        <v>20</v>
      </c>
    </row>
    <row r="32" s="16" customFormat="true" ht="23.25" hidden="false" customHeight="false" outlineLevel="0" collapsed="false">
      <c r="A32" s="7" t="n">
        <v>13</v>
      </c>
      <c r="B32" s="8" t="n">
        <v>75</v>
      </c>
      <c r="C32" s="9" t="s">
        <v>16</v>
      </c>
      <c r="D32" s="10" t="s">
        <v>74</v>
      </c>
      <c r="E32" s="10" t="s">
        <v>75</v>
      </c>
      <c r="F32" s="11" t="n">
        <v>60</v>
      </c>
      <c r="G32" s="12" t="s">
        <v>19</v>
      </c>
      <c r="H32" s="11" t="n">
        <v>5.9</v>
      </c>
      <c r="I32" s="13" t="n">
        <v>0</v>
      </c>
      <c r="J32" s="14" t="n">
        <v>15480</v>
      </c>
      <c r="K32" s="14" t="n">
        <f aca="false">J32*H32*(1+I32)*F32</f>
        <v>5479920</v>
      </c>
      <c r="L32" s="14" t="n">
        <f aca="false">K32*12</f>
        <v>65759040</v>
      </c>
      <c r="M32" s="15" t="n">
        <f aca="false">L32*2</f>
        <v>131518080</v>
      </c>
      <c r="N32" s="14" t="s">
        <v>20</v>
      </c>
    </row>
    <row r="33" s="16" customFormat="true" ht="23.25" hidden="false" customHeight="false" outlineLevel="0" collapsed="false">
      <c r="A33" s="7" t="n">
        <v>13</v>
      </c>
      <c r="B33" s="8" t="n">
        <v>76</v>
      </c>
      <c r="C33" s="9" t="s">
        <v>16</v>
      </c>
      <c r="D33" s="10" t="s">
        <v>76</v>
      </c>
      <c r="E33" s="10" t="s">
        <v>77</v>
      </c>
      <c r="F33" s="11" t="n">
        <v>93</v>
      </c>
      <c r="G33" s="12" t="s">
        <v>19</v>
      </c>
      <c r="H33" s="11" t="n">
        <v>5.9</v>
      </c>
      <c r="I33" s="13" t="n">
        <v>0</v>
      </c>
      <c r="J33" s="14" t="n">
        <v>15480</v>
      </c>
      <c r="K33" s="14" t="n">
        <f aca="false">J33*H33*(1+I33)*F33</f>
        <v>8493876</v>
      </c>
      <c r="L33" s="14" t="n">
        <f aca="false">K33*12</f>
        <v>101926512</v>
      </c>
      <c r="M33" s="15" t="n">
        <f aca="false">L33*2</f>
        <v>203853024</v>
      </c>
      <c r="N33" s="14" t="s">
        <v>20</v>
      </c>
    </row>
    <row r="34" s="16" customFormat="true" ht="23.25" hidden="false" customHeight="false" outlineLevel="0" collapsed="false">
      <c r="A34" s="7" t="n">
        <v>13</v>
      </c>
      <c r="B34" s="8" t="n">
        <v>77</v>
      </c>
      <c r="C34" s="9" t="s">
        <v>16</v>
      </c>
      <c r="D34" s="10" t="s">
        <v>78</v>
      </c>
      <c r="E34" s="10" t="s">
        <v>79</v>
      </c>
      <c r="F34" s="11" t="n">
        <v>65</v>
      </c>
      <c r="G34" s="12" t="s">
        <v>19</v>
      </c>
      <c r="H34" s="11" t="n">
        <v>5.9</v>
      </c>
      <c r="I34" s="13" t="n">
        <v>0</v>
      </c>
      <c r="J34" s="14" t="n">
        <v>15480</v>
      </c>
      <c r="K34" s="14" t="n">
        <f aca="false">J34*H34*(1+I34)*F34</f>
        <v>5936580</v>
      </c>
      <c r="L34" s="14" t="n">
        <f aca="false">K34*12</f>
        <v>71238960</v>
      </c>
      <c r="M34" s="15" t="n">
        <f aca="false">L34*2</f>
        <v>142477920</v>
      </c>
      <c r="N34" s="14" t="s">
        <v>20</v>
      </c>
    </row>
    <row r="35" s="16" customFormat="true" ht="23.25" hidden="false" customHeight="false" outlineLevel="0" collapsed="false">
      <c r="A35" s="7" t="n">
        <v>13</v>
      </c>
      <c r="B35" s="8" t="n">
        <v>78</v>
      </c>
      <c r="C35" s="9" t="s">
        <v>16</v>
      </c>
      <c r="D35" s="10" t="s">
        <v>80</v>
      </c>
      <c r="E35" s="10" t="s">
        <v>81</v>
      </c>
      <c r="F35" s="11" t="n">
        <v>60</v>
      </c>
      <c r="G35" s="12" t="s">
        <v>19</v>
      </c>
      <c r="H35" s="11" t="n">
        <v>5.9</v>
      </c>
      <c r="I35" s="13" t="n">
        <v>0</v>
      </c>
      <c r="J35" s="14" t="n">
        <v>15480</v>
      </c>
      <c r="K35" s="14" t="n">
        <f aca="false">J35*H35*(1+I35)*F35</f>
        <v>5479920</v>
      </c>
      <c r="L35" s="14" t="n">
        <f aca="false">K35*12</f>
        <v>65759040</v>
      </c>
      <c r="M35" s="15" t="n">
        <f aca="false">L35*2</f>
        <v>131518080</v>
      </c>
      <c r="N35" s="14" t="s">
        <v>20</v>
      </c>
    </row>
    <row r="36" s="16" customFormat="true" ht="23.25" hidden="false" customHeight="false" outlineLevel="0" collapsed="false">
      <c r="A36" s="7" t="n">
        <v>13</v>
      </c>
      <c r="B36" s="8" t="n">
        <v>79</v>
      </c>
      <c r="C36" s="9" t="s">
        <v>16</v>
      </c>
      <c r="D36" s="10" t="s">
        <v>82</v>
      </c>
      <c r="E36" s="10" t="s">
        <v>83</v>
      </c>
      <c r="F36" s="11" t="n">
        <v>75</v>
      </c>
      <c r="G36" s="12" t="s">
        <v>19</v>
      </c>
      <c r="H36" s="11" t="n">
        <v>5.9</v>
      </c>
      <c r="I36" s="13" t="n">
        <v>0</v>
      </c>
      <c r="J36" s="14" t="n">
        <v>15480</v>
      </c>
      <c r="K36" s="14" t="n">
        <f aca="false">J36*H36*(1+I36)*F36</f>
        <v>6849900</v>
      </c>
      <c r="L36" s="14" t="n">
        <f aca="false">K36*12</f>
        <v>82198800</v>
      </c>
      <c r="M36" s="15" t="n">
        <f aca="false">L36*2</f>
        <v>164397600</v>
      </c>
      <c r="N36" s="14" t="s">
        <v>20</v>
      </c>
    </row>
    <row r="37" s="16" customFormat="true" ht="15" hidden="false" customHeight="false" outlineLevel="0" collapsed="false">
      <c r="A37" s="7" t="n">
        <v>13</v>
      </c>
      <c r="B37" s="8" t="n">
        <v>80</v>
      </c>
      <c r="C37" s="9" t="s">
        <v>16</v>
      </c>
      <c r="D37" s="10" t="s">
        <v>84</v>
      </c>
      <c r="E37" s="10" t="s">
        <v>85</v>
      </c>
      <c r="F37" s="11" t="n">
        <v>51</v>
      </c>
      <c r="G37" s="12" t="s">
        <v>19</v>
      </c>
      <c r="H37" s="11" t="n">
        <v>5.9</v>
      </c>
      <c r="I37" s="13" t="n">
        <v>0</v>
      </c>
      <c r="J37" s="14" t="n">
        <v>15480</v>
      </c>
      <c r="K37" s="14" t="n">
        <f aca="false">J37*H37*(1+I37)*F37</f>
        <v>4657932</v>
      </c>
      <c r="L37" s="14" t="n">
        <f aca="false">K37*12</f>
        <v>55895184</v>
      </c>
      <c r="M37" s="15" t="n">
        <f aca="false">L37*2</f>
        <v>111790368</v>
      </c>
      <c r="N37" s="14" t="s">
        <v>20</v>
      </c>
    </row>
    <row r="38" s="16" customFormat="true" ht="23.25" hidden="false" customHeight="false" outlineLevel="0" collapsed="false">
      <c r="A38" s="7" t="n">
        <v>13</v>
      </c>
      <c r="B38" s="8" t="n">
        <v>81</v>
      </c>
      <c r="C38" s="9" t="s">
        <v>16</v>
      </c>
      <c r="D38" s="10" t="s">
        <v>86</v>
      </c>
      <c r="E38" s="10" t="s">
        <v>87</v>
      </c>
      <c r="F38" s="11" t="n">
        <v>169</v>
      </c>
      <c r="G38" s="12" t="s">
        <v>19</v>
      </c>
      <c r="H38" s="11" t="n">
        <v>5.9</v>
      </c>
      <c r="I38" s="13" t="n">
        <v>0</v>
      </c>
      <c r="J38" s="14" t="n">
        <v>15480</v>
      </c>
      <c r="K38" s="14" t="n">
        <f aca="false">J38*H38*(1+I38)*F38</f>
        <v>15435108</v>
      </c>
      <c r="L38" s="15" t="n">
        <f aca="false">K38*12</f>
        <v>185221296</v>
      </c>
      <c r="M38" s="14" t="n">
        <f aca="false">L38*2</f>
        <v>370442592</v>
      </c>
      <c r="N38" s="14" t="s">
        <v>53</v>
      </c>
    </row>
    <row r="39" s="16" customFormat="true" ht="15" hidden="false" customHeight="false" outlineLevel="0" collapsed="false">
      <c r="A39" s="7" t="n">
        <v>13</v>
      </c>
      <c r="B39" s="8" t="n">
        <v>82</v>
      </c>
      <c r="C39" s="9" t="s">
        <v>16</v>
      </c>
      <c r="D39" s="10" t="s">
        <v>88</v>
      </c>
      <c r="E39" s="10" t="s">
        <v>89</v>
      </c>
      <c r="F39" s="11" t="n">
        <v>75</v>
      </c>
      <c r="G39" s="12" t="s">
        <v>19</v>
      </c>
      <c r="H39" s="11" t="n">
        <v>5.9</v>
      </c>
      <c r="I39" s="13" t="n">
        <v>0</v>
      </c>
      <c r="J39" s="14" t="n">
        <v>15480</v>
      </c>
      <c r="K39" s="14" t="n">
        <f aca="false">J39*H39*(1+I39)*F39</f>
        <v>6849900</v>
      </c>
      <c r="L39" s="14" t="n">
        <f aca="false">K39*12</f>
        <v>82198800</v>
      </c>
      <c r="M39" s="15" t="n">
        <f aca="false">L39*2</f>
        <v>164397600</v>
      </c>
      <c r="N39" s="14" t="s">
        <v>20</v>
      </c>
    </row>
    <row r="40" s="16" customFormat="true" ht="15" hidden="false" customHeight="false" outlineLevel="0" collapsed="false">
      <c r="A40" s="7" t="n">
        <v>13</v>
      </c>
      <c r="B40" s="8" t="n">
        <v>83</v>
      </c>
      <c r="C40" s="9" t="s">
        <v>16</v>
      </c>
      <c r="D40" s="10" t="s">
        <v>90</v>
      </c>
      <c r="E40" s="10" t="s">
        <v>91</v>
      </c>
      <c r="F40" s="11" t="n">
        <v>35</v>
      </c>
      <c r="G40" s="12" t="s">
        <v>19</v>
      </c>
      <c r="H40" s="11" t="n">
        <v>5.9</v>
      </c>
      <c r="I40" s="13" t="n">
        <v>0</v>
      </c>
      <c r="J40" s="14" t="n">
        <v>15480</v>
      </c>
      <c r="K40" s="14" t="n">
        <f aca="false">J40*H40*(1+I40)*F40</f>
        <v>3196620</v>
      </c>
      <c r="L40" s="14" t="n">
        <f aca="false">K40*12</f>
        <v>38359440</v>
      </c>
      <c r="M40" s="15" t="n">
        <f aca="false">L40*2</f>
        <v>76718880</v>
      </c>
      <c r="N40" s="14" t="s">
        <v>20</v>
      </c>
    </row>
    <row r="41" s="16" customFormat="true" ht="34.5" hidden="false" customHeight="false" outlineLevel="0" collapsed="false">
      <c r="A41" s="7" t="n">
        <v>13</v>
      </c>
      <c r="B41" s="8" t="n">
        <v>84</v>
      </c>
      <c r="C41" s="9" t="s">
        <v>16</v>
      </c>
      <c r="D41" s="10" t="s">
        <v>92</v>
      </c>
      <c r="E41" s="10" t="s">
        <v>93</v>
      </c>
      <c r="F41" s="11" t="n">
        <v>80</v>
      </c>
      <c r="G41" s="12" t="s">
        <v>19</v>
      </c>
      <c r="H41" s="11" t="n">
        <v>5.9</v>
      </c>
      <c r="I41" s="13" t="n">
        <v>0</v>
      </c>
      <c r="J41" s="14" t="n">
        <v>15480</v>
      </c>
      <c r="K41" s="14" t="n">
        <f aca="false">J41*H41*(1+I41)*F41</f>
        <v>7306560</v>
      </c>
      <c r="L41" s="14" t="n">
        <f aca="false">K41*12</f>
        <v>87678720</v>
      </c>
      <c r="M41" s="15" t="n">
        <f aca="false">L41*2</f>
        <v>175357440</v>
      </c>
      <c r="N41" s="14" t="s">
        <v>20</v>
      </c>
    </row>
    <row r="42" s="16" customFormat="true" ht="15" hidden="false" customHeight="false" outlineLevel="0" collapsed="false">
      <c r="A42" s="7" t="n">
        <v>13</v>
      </c>
      <c r="B42" s="8" t="n">
        <v>85</v>
      </c>
      <c r="C42" s="9" t="s">
        <v>16</v>
      </c>
      <c r="D42" s="10" t="s">
        <v>94</v>
      </c>
      <c r="E42" s="10" t="s">
        <v>95</v>
      </c>
      <c r="F42" s="11" t="n">
        <v>55</v>
      </c>
      <c r="G42" s="12" t="s">
        <v>19</v>
      </c>
      <c r="H42" s="11" t="n">
        <v>5.9</v>
      </c>
      <c r="I42" s="13" t="n">
        <v>0</v>
      </c>
      <c r="J42" s="14" t="n">
        <v>15480</v>
      </c>
      <c r="K42" s="14" t="n">
        <f aca="false">J42*H42*(1+I42)*F42</f>
        <v>5023260</v>
      </c>
      <c r="L42" s="14" t="n">
        <f aca="false">K42*12</f>
        <v>60279120</v>
      </c>
      <c r="M42" s="15" t="n">
        <f aca="false">L42*2</f>
        <v>120558240</v>
      </c>
      <c r="N42" s="14" t="s">
        <v>20</v>
      </c>
    </row>
    <row r="43" s="16" customFormat="true" ht="23.25" hidden="false" customHeight="false" outlineLevel="0" collapsed="false">
      <c r="A43" s="7" t="n">
        <v>13</v>
      </c>
      <c r="B43" s="8" t="n">
        <v>86</v>
      </c>
      <c r="C43" s="9" t="s">
        <v>16</v>
      </c>
      <c r="D43" s="10" t="s">
        <v>96</v>
      </c>
      <c r="E43" s="10" t="s">
        <v>97</v>
      </c>
      <c r="F43" s="11" t="n">
        <v>70</v>
      </c>
      <c r="G43" s="12" t="s">
        <v>19</v>
      </c>
      <c r="H43" s="11" t="n">
        <v>5.9</v>
      </c>
      <c r="I43" s="13" t="n">
        <v>0</v>
      </c>
      <c r="J43" s="14" t="n">
        <v>15480</v>
      </c>
      <c r="K43" s="14" t="n">
        <f aca="false">J43*H43*(1+I43)*F43</f>
        <v>6393240</v>
      </c>
      <c r="L43" s="14" t="n">
        <f aca="false">K43*12</f>
        <v>76718880</v>
      </c>
      <c r="M43" s="15" t="n">
        <f aca="false">L43*2</f>
        <v>153437760</v>
      </c>
      <c r="N43" s="14" t="s">
        <v>20</v>
      </c>
    </row>
    <row r="44" s="16" customFormat="true" ht="45.75" hidden="false" customHeight="false" outlineLevel="0" collapsed="false">
      <c r="A44" s="7" t="n">
        <v>13</v>
      </c>
      <c r="B44" s="8" t="n">
        <v>87</v>
      </c>
      <c r="C44" s="9" t="s">
        <v>16</v>
      </c>
      <c r="D44" s="10" t="s">
        <v>98</v>
      </c>
      <c r="E44" s="10" t="s">
        <v>99</v>
      </c>
      <c r="F44" s="11" t="n">
        <v>60</v>
      </c>
      <c r="G44" s="12" t="s">
        <v>19</v>
      </c>
      <c r="H44" s="11" t="n">
        <v>5.9</v>
      </c>
      <c r="I44" s="13" t="n">
        <v>0</v>
      </c>
      <c r="J44" s="14" t="n">
        <v>15480</v>
      </c>
      <c r="K44" s="14" t="n">
        <f aca="false">J44*H44*(1+I44)*F44</f>
        <v>5479920</v>
      </c>
      <c r="L44" s="14" t="n">
        <f aca="false">K44*12</f>
        <v>65759040</v>
      </c>
      <c r="M44" s="15" t="n">
        <f aca="false">L44*2</f>
        <v>131518080</v>
      </c>
      <c r="N44" s="14" t="s">
        <v>20</v>
      </c>
    </row>
    <row r="45" s="16" customFormat="true" ht="45.75" hidden="false" customHeight="false" outlineLevel="0" collapsed="false">
      <c r="A45" s="7" t="n">
        <v>14</v>
      </c>
      <c r="B45" s="8" t="n">
        <v>88</v>
      </c>
      <c r="C45" s="9" t="s">
        <v>16</v>
      </c>
      <c r="D45" s="10" t="s">
        <v>100</v>
      </c>
      <c r="E45" s="10" t="s">
        <v>101</v>
      </c>
      <c r="F45" s="11" t="n">
        <v>47</v>
      </c>
      <c r="G45" s="12" t="s">
        <v>19</v>
      </c>
      <c r="H45" s="11" t="n">
        <v>5.9</v>
      </c>
      <c r="I45" s="13" t="n">
        <v>0.14</v>
      </c>
      <c r="J45" s="14" t="n">
        <v>15480</v>
      </c>
      <c r="K45" s="14" t="n">
        <f aca="false">J45*H45*(1+I45)*F45</f>
        <v>4893568.56</v>
      </c>
      <c r="L45" s="14" t="n">
        <f aca="false">K45*12</f>
        <v>58722822.72</v>
      </c>
      <c r="M45" s="15" t="n">
        <f aca="false">L45*2</f>
        <v>117445645.44</v>
      </c>
      <c r="N45" s="14" t="s">
        <v>20</v>
      </c>
    </row>
    <row r="46" s="16" customFormat="true" ht="23.25" hidden="false" customHeight="false" outlineLevel="0" collapsed="false">
      <c r="A46" s="7" t="n">
        <v>15</v>
      </c>
      <c r="B46" s="8" t="n">
        <v>89</v>
      </c>
      <c r="C46" s="9" t="s">
        <v>16</v>
      </c>
      <c r="D46" s="10" t="s">
        <v>102</v>
      </c>
      <c r="E46" s="10" t="s">
        <v>103</v>
      </c>
      <c r="F46" s="11" t="n">
        <v>63</v>
      </c>
      <c r="G46" s="12" t="s">
        <v>19</v>
      </c>
      <c r="H46" s="11" t="n">
        <v>5.9</v>
      </c>
      <c r="I46" s="13" t="n">
        <v>0.28</v>
      </c>
      <c r="J46" s="14" t="n">
        <v>15480</v>
      </c>
      <c r="K46" s="14" t="n">
        <f aca="false">J46*H46*(1+I46)*F46</f>
        <v>7365012.48</v>
      </c>
      <c r="L46" s="14" t="n">
        <f aca="false">K46*12</f>
        <v>88380149.76</v>
      </c>
      <c r="M46" s="15" t="n">
        <f aca="false">L46*2</f>
        <v>176760299.52</v>
      </c>
      <c r="N46" s="14" t="s">
        <v>20</v>
      </c>
    </row>
    <row r="48" customFormat="false" ht="15" hidden="false" customHeight="false" outlineLevel="0" collapsed="false">
      <c r="I48" s="23" t="s">
        <v>104</v>
      </c>
      <c r="J48" s="23"/>
      <c r="K48" s="23"/>
      <c r="L48" s="24" t="n">
        <f aca="false">SUM(L5:L47)</f>
        <v>2390604140.16</v>
      </c>
    </row>
    <row r="53" customFormat="false" ht="18.7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8.75" hidden="false" customHeight="false" outlineLevel="0" collapsed="false">
      <c r="A54" s="2" t="s">
        <v>10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8.75" hidden="false" customHeight="false" outlineLevel="0" collapsed="false">
      <c r="A55" s="5"/>
      <c r="B55" s="5"/>
      <c r="C55" s="5"/>
      <c r="D55" s="5"/>
      <c r="E55" s="25"/>
      <c r="F55" s="5"/>
      <c r="G55" s="5"/>
      <c r="H55" s="5"/>
      <c r="I55" s="5"/>
      <c r="J55" s="5"/>
      <c r="K55" s="5"/>
      <c r="L55" s="5"/>
      <c r="M55" s="5"/>
    </row>
    <row r="56" customFormat="false" ht="29.25" hidden="false" customHeight="false" outlineLevel="0" collapsed="false">
      <c r="A56" s="6" t="s">
        <v>2</v>
      </c>
      <c r="B56" s="6" t="s">
        <v>106</v>
      </c>
      <c r="C56" s="6" t="s">
        <v>4</v>
      </c>
      <c r="D56" s="6" t="s">
        <v>5</v>
      </c>
      <c r="E56" s="6" t="s">
        <v>6</v>
      </c>
      <c r="F56" s="6" t="s">
        <v>107</v>
      </c>
      <c r="G56" s="6" t="s">
        <v>8</v>
      </c>
      <c r="H56" s="6" t="s">
        <v>9</v>
      </c>
      <c r="I56" s="6" t="s">
        <v>10</v>
      </c>
      <c r="J56" s="6" t="s">
        <v>11</v>
      </c>
      <c r="K56" s="6" t="s">
        <v>12</v>
      </c>
      <c r="L56" s="6" t="s">
        <v>108</v>
      </c>
      <c r="M56" s="6" t="s">
        <v>14</v>
      </c>
      <c r="N56" s="6" t="s">
        <v>15</v>
      </c>
    </row>
    <row r="57" customFormat="false" ht="34.5" hidden="false" customHeight="false" outlineLevel="0" collapsed="false">
      <c r="A57" s="7" t="n">
        <v>1</v>
      </c>
      <c r="B57" s="26" t="n">
        <v>90</v>
      </c>
      <c r="C57" s="7" t="s">
        <v>109</v>
      </c>
      <c r="D57" s="10" t="s">
        <v>17</v>
      </c>
      <c r="E57" s="7" t="s">
        <v>18</v>
      </c>
      <c r="F57" s="27" t="n">
        <v>77</v>
      </c>
      <c r="G57" s="12" t="s">
        <v>19</v>
      </c>
      <c r="H57" s="28" t="n">
        <v>8.71</v>
      </c>
      <c r="I57" s="29" t="n">
        <v>0.28</v>
      </c>
      <c r="J57" s="14" t="n">
        <v>15480</v>
      </c>
      <c r="K57" s="14" t="n">
        <f aca="false">J57*H57*(1+I57)*F57</f>
        <v>13288923.648</v>
      </c>
      <c r="L57" s="15" t="n">
        <f aca="false">K57*12</f>
        <v>159467083.776</v>
      </c>
      <c r="M57" s="14" t="n">
        <f aca="false">L57*2</f>
        <v>318934167.552</v>
      </c>
      <c r="N57" s="14" t="s">
        <v>53</v>
      </c>
    </row>
    <row r="58" customFormat="false" ht="23.25" hidden="false" customHeight="false" outlineLevel="0" collapsed="false">
      <c r="A58" s="17" t="n">
        <v>2</v>
      </c>
      <c r="B58" s="26" t="n">
        <v>91</v>
      </c>
      <c r="C58" s="17" t="s">
        <v>109</v>
      </c>
      <c r="D58" s="10" t="s">
        <v>23</v>
      </c>
      <c r="E58" s="7" t="s">
        <v>24</v>
      </c>
      <c r="F58" s="27" t="n">
        <v>12</v>
      </c>
      <c r="G58" s="12" t="s">
        <v>19</v>
      </c>
      <c r="H58" s="28" t="n">
        <v>8.71</v>
      </c>
      <c r="I58" s="29" t="n">
        <v>0.28</v>
      </c>
      <c r="J58" s="14" t="n">
        <v>15480</v>
      </c>
      <c r="K58" s="14" t="n">
        <f aca="false">J58*H58*(1+I58)*F58</f>
        <v>2071001.088</v>
      </c>
      <c r="L58" s="14" t="n">
        <f aca="false">K58*12</f>
        <v>24852013.056</v>
      </c>
      <c r="M58" s="15" t="n">
        <f aca="false">L58*2</f>
        <v>49704026.112</v>
      </c>
      <c r="N58" s="14" t="s">
        <v>20</v>
      </c>
    </row>
    <row r="59" customFormat="false" ht="45.75" hidden="false" customHeight="false" outlineLevel="0" collapsed="false">
      <c r="A59" s="17" t="n">
        <v>3</v>
      </c>
      <c r="B59" s="26" t="n">
        <v>92</v>
      </c>
      <c r="C59" s="17" t="s">
        <v>109</v>
      </c>
      <c r="D59" s="10" t="s">
        <v>110</v>
      </c>
      <c r="E59" s="7" t="s">
        <v>28</v>
      </c>
      <c r="F59" s="27" t="n">
        <v>52</v>
      </c>
      <c r="G59" s="12" t="s">
        <v>19</v>
      </c>
      <c r="H59" s="28" t="n">
        <v>8.71</v>
      </c>
      <c r="I59" s="29" t="n">
        <v>0.14</v>
      </c>
      <c r="J59" s="14" t="n">
        <v>15480</v>
      </c>
      <c r="K59" s="14" t="n">
        <f aca="false">J59*H59*(1+I59)*F59</f>
        <v>7992769.824</v>
      </c>
      <c r="L59" s="14" t="n">
        <f aca="false">K59*12</f>
        <v>95913237.888</v>
      </c>
      <c r="M59" s="15" t="n">
        <f aca="false">L59*2</f>
        <v>191826475.776</v>
      </c>
      <c r="N59" s="14" t="s">
        <v>20</v>
      </c>
    </row>
    <row r="60" customFormat="false" ht="23.25" hidden="false" customHeight="false" outlineLevel="0" collapsed="false">
      <c r="A60" s="17" t="n">
        <v>4</v>
      </c>
      <c r="B60" s="26" t="n">
        <v>93</v>
      </c>
      <c r="C60" s="17" t="s">
        <v>109</v>
      </c>
      <c r="D60" s="10" t="s">
        <v>111</v>
      </c>
      <c r="E60" s="7" t="s">
        <v>112</v>
      </c>
      <c r="F60" s="27" t="n">
        <v>85</v>
      </c>
      <c r="G60" s="12" t="s">
        <v>19</v>
      </c>
      <c r="H60" s="28" t="n">
        <v>8.71</v>
      </c>
      <c r="I60" s="29" t="n">
        <v>0.14</v>
      </c>
      <c r="J60" s="14" t="n">
        <v>15480</v>
      </c>
      <c r="K60" s="14" t="n">
        <f aca="false">J60*H60*(1+I60)*F60</f>
        <v>13065104.52</v>
      </c>
      <c r="L60" s="15" t="n">
        <f aca="false">K60*12</f>
        <v>156781254.24</v>
      </c>
      <c r="M60" s="14" t="n">
        <f aca="false">L60*2</f>
        <v>313562508.48</v>
      </c>
      <c r="N60" s="14" t="s">
        <v>53</v>
      </c>
    </row>
    <row r="61" customFormat="false" ht="45.75" hidden="false" customHeight="false" outlineLevel="0" collapsed="false">
      <c r="A61" s="17" t="n">
        <v>4</v>
      </c>
      <c r="B61" s="26" t="n">
        <v>94</v>
      </c>
      <c r="C61" s="17" t="s">
        <v>109</v>
      </c>
      <c r="D61" s="10" t="s">
        <v>113</v>
      </c>
      <c r="E61" s="7" t="s">
        <v>32</v>
      </c>
      <c r="F61" s="27" t="n">
        <v>18</v>
      </c>
      <c r="G61" s="12" t="s">
        <v>19</v>
      </c>
      <c r="H61" s="28" t="n">
        <v>8.71</v>
      </c>
      <c r="I61" s="29" t="n">
        <v>0.14</v>
      </c>
      <c r="J61" s="14" t="n">
        <v>15480</v>
      </c>
      <c r="K61" s="14" t="n">
        <f aca="false">J61*H61*(1+I61)*F61</f>
        <v>2766728.016</v>
      </c>
      <c r="L61" s="14" t="n">
        <f aca="false">K61*12</f>
        <v>33200736.192</v>
      </c>
      <c r="M61" s="15" t="n">
        <f aca="false">L61*2</f>
        <v>66401472.384</v>
      </c>
      <c r="N61" s="14" t="s">
        <v>20</v>
      </c>
    </row>
    <row r="62" customFormat="false" ht="68.25" hidden="false" customHeight="false" outlineLevel="0" collapsed="false">
      <c r="A62" s="17" t="n">
        <v>5</v>
      </c>
      <c r="B62" s="26" t="n">
        <v>95</v>
      </c>
      <c r="C62" s="17" t="s">
        <v>109</v>
      </c>
      <c r="D62" s="10" t="s">
        <v>114</v>
      </c>
      <c r="E62" s="7" t="s">
        <v>115</v>
      </c>
      <c r="F62" s="27" t="n">
        <v>50</v>
      </c>
      <c r="G62" s="12" t="s">
        <v>19</v>
      </c>
      <c r="H62" s="28" t="n">
        <v>8.71</v>
      </c>
      <c r="I62" s="29" t="n">
        <v>0</v>
      </c>
      <c r="J62" s="14" t="n">
        <v>15480</v>
      </c>
      <c r="K62" s="14" t="n">
        <f aca="false">J62*H62*(1+I62)*F62</f>
        <v>6741540</v>
      </c>
      <c r="L62" s="14" t="n">
        <f aca="false">K62*12</f>
        <v>80898480</v>
      </c>
      <c r="M62" s="15" t="n">
        <f aca="false">L62*2</f>
        <v>161796960</v>
      </c>
      <c r="N62" s="14" t="s">
        <v>20</v>
      </c>
    </row>
    <row r="63" customFormat="false" ht="23.25" hidden="false" customHeight="false" outlineLevel="0" collapsed="false">
      <c r="A63" s="17" t="n">
        <v>5</v>
      </c>
      <c r="B63" s="26" t="n">
        <v>96</v>
      </c>
      <c r="C63" s="17" t="s">
        <v>109</v>
      </c>
      <c r="D63" s="10" t="s">
        <v>39</v>
      </c>
      <c r="E63" s="7" t="s">
        <v>40</v>
      </c>
      <c r="F63" s="27" t="n">
        <v>16</v>
      </c>
      <c r="G63" s="12" t="s">
        <v>19</v>
      </c>
      <c r="H63" s="28" t="n">
        <v>8.71</v>
      </c>
      <c r="I63" s="29" t="n">
        <v>0</v>
      </c>
      <c r="J63" s="14" t="n">
        <v>15480</v>
      </c>
      <c r="K63" s="14" t="n">
        <f aca="false">J63*H63*(1+I63)*F63</f>
        <v>2157292.8</v>
      </c>
      <c r="L63" s="14" t="n">
        <f aca="false">K63*12</f>
        <v>25887513.6</v>
      </c>
      <c r="M63" s="15" t="n">
        <f aca="false">L63*2</f>
        <v>51775027.2</v>
      </c>
      <c r="N63" s="14" t="s">
        <v>20</v>
      </c>
    </row>
    <row r="64" customFormat="false" ht="23.25" hidden="false" customHeight="false" outlineLevel="0" collapsed="false">
      <c r="A64" s="17" t="n">
        <v>5</v>
      </c>
      <c r="B64" s="26" t="n">
        <v>97</v>
      </c>
      <c r="C64" s="17" t="s">
        <v>109</v>
      </c>
      <c r="D64" s="10" t="s">
        <v>116</v>
      </c>
      <c r="E64" s="7" t="s">
        <v>38</v>
      </c>
      <c r="F64" s="27" t="n">
        <v>73</v>
      </c>
      <c r="G64" s="12" t="s">
        <v>19</v>
      </c>
      <c r="H64" s="28" t="n">
        <v>8.71</v>
      </c>
      <c r="I64" s="29" t="n">
        <v>0</v>
      </c>
      <c r="J64" s="14" t="n">
        <v>15480</v>
      </c>
      <c r="K64" s="14" t="n">
        <f aca="false">J64*H64*(1+I64)*F64</f>
        <v>9842648.4</v>
      </c>
      <c r="L64" s="15" t="n">
        <f aca="false">K64*12</f>
        <v>118111780.8</v>
      </c>
      <c r="M64" s="14" t="n">
        <f aca="false">L64*2</f>
        <v>236223561.6</v>
      </c>
      <c r="N64" s="14" t="s">
        <v>53</v>
      </c>
    </row>
    <row r="65" customFormat="false" ht="45.75" hidden="false" customHeight="false" outlineLevel="0" collapsed="false">
      <c r="A65" s="17" t="n">
        <v>5</v>
      </c>
      <c r="B65" s="26" t="n">
        <v>98</v>
      </c>
      <c r="C65" s="17" t="s">
        <v>109</v>
      </c>
      <c r="D65" s="10" t="s">
        <v>117</v>
      </c>
      <c r="E65" s="7" t="s">
        <v>34</v>
      </c>
      <c r="F65" s="27" t="n">
        <v>21</v>
      </c>
      <c r="G65" s="12" t="s">
        <v>19</v>
      </c>
      <c r="H65" s="28" t="n">
        <v>8.71</v>
      </c>
      <c r="I65" s="29" t="n">
        <v>0</v>
      </c>
      <c r="J65" s="14" t="n">
        <v>15480</v>
      </c>
      <c r="K65" s="14" t="n">
        <f aca="false">J65*H65*(1+I65)*F65</f>
        <v>2831446.8</v>
      </c>
      <c r="L65" s="14" t="n">
        <f aca="false">K65*12</f>
        <v>33977361.6</v>
      </c>
      <c r="M65" s="15" t="n">
        <f aca="false">L65*2</f>
        <v>67954723.2</v>
      </c>
      <c r="N65" s="14" t="s">
        <v>20</v>
      </c>
    </row>
    <row r="66" customFormat="false" ht="45.75" hidden="false" customHeight="false" outlineLevel="0" collapsed="false">
      <c r="A66" s="17" t="n">
        <v>6</v>
      </c>
      <c r="B66" s="26" t="n">
        <v>99</v>
      </c>
      <c r="C66" s="17" t="s">
        <v>109</v>
      </c>
      <c r="D66" s="10" t="s">
        <v>41</v>
      </c>
      <c r="E66" s="10" t="s">
        <v>42</v>
      </c>
      <c r="F66" s="27" t="n">
        <v>35</v>
      </c>
      <c r="G66" s="12" t="s">
        <v>19</v>
      </c>
      <c r="H66" s="28" t="n">
        <v>8.71</v>
      </c>
      <c r="I66" s="29" t="n">
        <v>0</v>
      </c>
      <c r="J66" s="14" t="n">
        <v>15480</v>
      </c>
      <c r="K66" s="14" t="n">
        <f aca="false">J66*H66*(1+I66)*F66</f>
        <v>4719078</v>
      </c>
      <c r="L66" s="14" t="n">
        <f aca="false">K66*12</f>
        <v>56628936</v>
      </c>
      <c r="M66" s="15" t="n">
        <f aca="false">L66*2</f>
        <v>113257872</v>
      </c>
      <c r="N66" s="14" t="s">
        <v>20</v>
      </c>
    </row>
    <row r="67" customFormat="false" ht="79.5" hidden="false" customHeight="false" outlineLevel="0" collapsed="false">
      <c r="A67" s="17" t="n">
        <v>6</v>
      </c>
      <c r="B67" s="26" t="n">
        <v>100</v>
      </c>
      <c r="C67" s="17" t="s">
        <v>109</v>
      </c>
      <c r="D67" s="10" t="s">
        <v>43</v>
      </c>
      <c r="E67" s="10" t="s">
        <v>44</v>
      </c>
      <c r="F67" s="27" t="n">
        <v>20</v>
      </c>
      <c r="G67" s="12" t="s">
        <v>19</v>
      </c>
      <c r="H67" s="28" t="n">
        <v>8.71</v>
      </c>
      <c r="I67" s="29" t="n">
        <v>0</v>
      </c>
      <c r="J67" s="14" t="n">
        <v>15480</v>
      </c>
      <c r="K67" s="14" t="n">
        <f aca="false">J67*H67*(1+I67)*F67</f>
        <v>2696616</v>
      </c>
      <c r="L67" s="14" t="n">
        <f aca="false">K67*12</f>
        <v>32359392</v>
      </c>
      <c r="M67" s="15" t="n">
        <f aca="false">L67*2</f>
        <v>64718784</v>
      </c>
      <c r="N67" s="14" t="s">
        <v>20</v>
      </c>
    </row>
    <row r="68" customFormat="false" ht="34.5" hidden="false" customHeight="false" outlineLevel="0" collapsed="false">
      <c r="A68" s="17" t="n">
        <v>7</v>
      </c>
      <c r="B68" s="26" t="n">
        <v>101</v>
      </c>
      <c r="C68" s="17" t="s">
        <v>109</v>
      </c>
      <c r="D68" s="10" t="s">
        <v>118</v>
      </c>
      <c r="E68" s="7" t="s">
        <v>119</v>
      </c>
      <c r="F68" s="27" t="n">
        <v>20</v>
      </c>
      <c r="G68" s="12" t="s">
        <v>19</v>
      </c>
      <c r="H68" s="28" t="n">
        <v>8.71</v>
      </c>
      <c r="I68" s="29" t="n">
        <v>0</v>
      </c>
      <c r="J68" s="14" t="n">
        <v>15480</v>
      </c>
      <c r="K68" s="14" t="n">
        <f aca="false">J68*H68*(1+I68)*F68</f>
        <v>2696616</v>
      </c>
      <c r="L68" s="14" t="n">
        <f aca="false">K68*12</f>
        <v>32359392</v>
      </c>
      <c r="M68" s="15" t="n">
        <f aca="false">L68*2</f>
        <v>64718784</v>
      </c>
      <c r="N68" s="14" t="s">
        <v>20</v>
      </c>
    </row>
    <row r="69" customFormat="false" ht="34.5" hidden="false" customHeight="false" outlineLevel="0" collapsed="false">
      <c r="A69" s="17" t="n">
        <v>7</v>
      </c>
      <c r="B69" s="26" t="n">
        <v>102</v>
      </c>
      <c r="C69" s="17" t="s">
        <v>109</v>
      </c>
      <c r="D69" s="10" t="s">
        <v>120</v>
      </c>
      <c r="E69" s="7" t="s">
        <v>46</v>
      </c>
      <c r="F69" s="27" t="n">
        <v>75</v>
      </c>
      <c r="G69" s="12" t="s">
        <v>19</v>
      </c>
      <c r="H69" s="28" t="n">
        <v>8.71</v>
      </c>
      <c r="I69" s="29" t="n">
        <v>0</v>
      </c>
      <c r="J69" s="14" t="n">
        <v>15480</v>
      </c>
      <c r="K69" s="14" t="n">
        <f aca="false">J69*H69*(1+I69)*F69</f>
        <v>10112310</v>
      </c>
      <c r="L69" s="15" t="n">
        <f aca="false">K69*12</f>
        <v>121347720</v>
      </c>
      <c r="M69" s="14" t="n">
        <f aca="false">L69*2</f>
        <v>242695440</v>
      </c>
      <c r="N69" s="14" t="s">
        <v>53</v>
      </c>
    </row>
    <row r="70" customFormat="false" ht="23.25" hidden="false" customHeight="false" outlineLevel="0" collapsed="false">
      <c r="A70" s="17" t="n">
        <v>7</v>
      </c>
      <c r="B70" s="26" t="n">
        <v>103</v>
      </c>
      <c r="C70" s="17" t="s">
        <v>109</v>
      </c>
      <c r="D70" s="10" t="s">
        <v>121</v>
      </c>
      <c r="E70" s="7" t="s">
        <v>122</v>
      </c>
      <c r="F70" s="27" t="n">
        <v>10</v>
      </c>
      <c r="G70" s="12" t="s">
        <v>19</v>
      </c>
      <c r="H70" s="28" t="n">
        <v>8.71</v>
      </c>
      <c r="I70" s="29" t="n">
        <v>0.14</v>
      </c>
      <c r="J70" s="14" t="n">
        <v>15480</v>
      </c>
      <c r="K70" s="14" t="n">
        <f aca="false">J70*H70*(1+I70)*F70</f>
        <v>1537071.12</v>
      </c>
      <c r="L70" s="14" t="n">
        <f aca="false">K70*12</f>
        <v>18444853.44</v>
      </c>
      <c r="M70" s="15" t="n">
        <f aca="false">L70*2</f>
        <v>36889706.88</v>
      </c>
      <c r="N70" s="14" t="s">
        <v>20</v>
      </c>
    </row>
    <row r="71" customFormat="false" ht="34.5" hidden="false" customHeight="false" outlineLevel="0" collapsed="false">
      <c r="A71" s="17" t="n">
        <v>7</v>
      </c>
      <c r="B71" s="26" t="n">
        <v>104</v>
      </c>
      <c r="C71" s="17" t="s">
        <v>109</v>
      </c>
      <c r="D71" s="10" t="s">
        <v>123</v>
      </c>
      <c r="E71" s="7" t="s">
        <v>48</v>
      </c>
      <c r="F71" s="27" t="n">
        <v>22</v>
      </c>
      <c r="G71" s="12" t="s">
        <v>19</v>
      </c>
      <c r="H71" s="28" t="n">
        <v>8.71</v>
      </c>
      <c r="I71" s="29" t="n">
        <v>0</v>
      </c>
      <c r="J71" s="14" t="n">
        <v>15480</v>
      </c>
      <c r="K71" s="14" t="n">
        <f aca="false">J71*H71*(1+I71)*F71</f>
        <v>2966277.6</v>
      </c>
      <c r="L71" s="14" t="n">
        <f aca="false">K71*12</f>
        <v>35595331.2</v>
      </c>
      <c r="M71" s="15" t="n">
        <f aca="false">L71*2</f>
        <v>71190662.4</v>
      </c>
      <c r="N71" s="14" t="s">
        <v>20</v>
      </c>
    </row>
    <row r="72" customFormat="false" ht="34.5" hidden="false" customHeight="false" outlineLevel="0" collapsed="false">
      <c r="A72" s="17" t="n">
        <v>8</v>
      </c>
      <c r="B72" s="26" t="n">
        <v>105</v>
      </c>
      <c r="C72" s="17" t="s">
        <v>109</v>
      </c>
      <c r="D72" s="30" t="s">
        <v>54</v>
      </c>
      <c r="E72" s="7" t="s">
        <v>124</v>
      </c>
      <c r="F72" s="27" t="n">
        <v>20</v>
      </c>
      <c r="G72" s="12" t="s">
        <v>19</v>
      </c>
      <c r="H72" s="28" t="n">
        <v>8.71</v>
      </c>
      <c r="I72" s="29" t="n">
        <v>0.14</v>
      </c>
      <c r="J72" s="14" t="n">
        <v>15480</v>
      </c>
      <c r="K72" s="14" t="n">
        <f aca="false">J72*H72*(1+I72)*F72</f>
        <v>3074142.24</v>
      </c>
      <c r="L72" s="14" t="n">
        <f aca="false">K72*12</f>
        <v>36889706.88</v>
      </c>
      <c r="M72" s="15" t="n">
        <f aca="false">L72*2</f>
        <v>73779413.76</v>
      </c>
      <c r="N72" s="14" t="s">
        <v>20</v>
      </c>
    </row>
    <row r="73" customFormat="false" ht="45.75" hidden="false" customHeight="false" outlineLevel="0" collapsed="false">
      <c r="A73" s="17" t="n">
        <v>8</v>
      </c>
      <c r="B73" s="26" t="n">
        <v>106</v>
      </c>
      <c r="C73" s="17" t="s">
        <v>109</v>
      </c>
      <c r="D73" s="30" t="s">
        <v>125</v>
      </c>
      <c r="E73" s="7" t="s">
        <v>50</v>
      </c>
      <c r="F73" s="27" t="n">
        <v>25</v>
      </c>
      <c r="G73" s="12" t="s">
        <v>19</v>
      </c>
      <c r="H73" s="28" t="n">
        <v>8.71</v>
      </c>
      <c r="I73" s="29" t="n">
        <v>0.14</v>
      </c>
      <c r="J73" s="14" t="n">
        <v>15480</v>
      </c>
      <c r="K73" s="14" t="n">
        <f aca="false">J73*H73*(1+I73)*F73</f>
        <v>3842677.8</v>
      </c>
      <c r="L73" s="14" t="n">
        <f aca="false">K73*12</f>
        <v>46112133.6</v>
      </c>
      <c r="M73" s="15" t="n">
        <f aca="false">L73*2</f>
        <v>92224267.2</v>
      </c>
      <c r="N73" s="14" t="s">
        <v>20</v>
      </c>
    </row>
    <row r="74" customFormat="false" ht="26.25" hidden="false" customHeight="false" outlineLevel="0" collapsed="false">
      <c r="A74" s="17" t="n">
        <v>8</v>
      </c>
      <c r="B74" s="26" t="n">
        <v>107</v>
      </c>
      <c r="C74" s="17" t="s">
        <v>109</v>
      </c>
      <c r="D74" s="31" t="s">
        <v>126</v>
      </c>
      <c r="E74" s="17" t="s">
        <v>127</v>
      </c>
      <c r="F74" s="27" t="n">
        <v>50</v>
      </c>
      <c r="G74" s="12" t="s">
        <v>19</v>
      </c>
      <c r="H74" s="28" t="n">
        <v>8.71</v>
      </c>
      <c r="I74" s="29" t="n">
        <v>0.14</v>
      </c>
      <c r="J74" s="14" t="n">
        <v>15480</v>
      </c>
      <c r="K74" s="14" t="n">
        <f aca="false">J74*H74*(1+I74)*F74</f>
        <v>7685355.6</v>
      </c>
      <c r="L74" s="14" t="n">
        <f aca="false">K74*12</f>
        <v>92224267.2</v>
      </c>
      <c r="M74" s="15" t="n">
        <f aca="false">L74*2</f>
        <v>184448534.4</v>
      </c>
      <c r="N74" s="14" t="s">
        <v>20</v>
      </c>
    </row>
    <row r="75" customFormat="false" ht="68.25" hidden="false" customHeight="false" outlineLevel="0" collapsed="false">
      <c r="A75" s="17" t="n">
        <v>8</v>
      </c>
      <c r="B75" s="26" t="n">
        <v>108</v>
      </c>
      <c r="C75" s="17" t="s">
        <v>109</v>
      </c>
      <c r="D75" s="30" t="s">
        <v>128</v>
      </c>
      <c r="E75" s="7" t="s">
        <v>57</v>
      </c>
      <c r="F75" s="27" t="n">
        <v>20</v>
      </c>
      <c r="G75" s="12" t="s">
        <v>19</v>
      </c>
      <c r="H75" s="28" t="n">
        <v>8.71</v>
      </c>
      <c r="I75" s="29" t="n">
        <v>0.14</v>
      </c>
      <c r="J75" s="14" t="n">
        <v>15480</v>
      </c>
      <c r="K75" s="14" t="n">
        <f aca="false">J75*H75*(1+I75)*F75</f>
        <v>3074142.24</v>
      </c>
      <c r="L75" s="14" t="n">
        <f aca="false">K75*12</f>
        <v>36889706.88</v>
      </c>
      <c r="M75" s="15" t="n">
        <f aca="false">L75*2</f>
        <v>73779413.76</v>
      </c>
      <c r="N75" s="14" t="s">
        <v>20</v>
      </c>
    </row>
    <row r="76" customFormat="false" ht="23.25" hidden="false" customHeight="false" outlineLevel="0" collapsed="false">
      <c r="A76" s="17" t="n">
        <v>8</v>
      </c>
      <c r="B76" s="26" t="n">
        <v>109</v>
      </c>
      <c r="C76" s="17" t="s">
        <v>109</v>
      </c>
      <c r="D76" s="30" t="s">
        <v>129</v>
      </c>
      <c r="E76" s="7" t="s">
        <v>52</v>
      </c>
      <c r="F76" s="27" t="n">
        <v>55</v>
      </c>
      <c r="G76" s="12" t="s">
        <v>19</v>
      </c>
      <c r="H76" s="28" t="n">
        <v>8.71</v>
      </c>
      <c r="I76" s="29" t="n">
        <v>0.14</v>
      </c>
      <c r="J76" s="14" t="n">
        <v>15480</v>
      </c>
      <c r="K76" s="14" t="n">
        <f aca="false">J76*H76*(1+I76)*F76</f>
        <v>8453891.16</v>
      </c>
      <c r="L76" s="14" t="n">
        <f aca="false">K76*12</f>
        <v>101446693.92</v>
      </c>
      <c r="M76" s="15" t="n">
        <f aca="false">L76*2</f>
        <v>202893387.84</v>
      </c>
      <c r="N76" s="14" t="s">
        <v>20</v>
      </c>
    </row>
    <row r="77" customFormat="false" ht="34.5" hidden="false" customHeight="false" outlineLevel="0" collapsed="false">
      <c r="A77" s="17" t="n">
        <v>9</v>
      </c>
      <c r="B77" s="26" t="n">
        <v>110</v>
      </c>
      <c r="C77" s="17" t="s">
        <v>109</v>
      </c>
      <c r="D77" s="10" t="s">
        <v>130</v>
      </c>
      <c r="E77" s="7" t="s">
        <v>61</v>
      </c>
      <c r="F77" s="27" t="n">
        <v>10</v>
      </c>
      <c r="G77" s="12" t="s">
        <v>19</v>
      </c>
      <c r="H77" s="28" t="n">
        <v>8.71</v>
      </c>
      <c r="I77" s="29" t="n">
        <v>0.14</v>
      </c>
      <c r="J77" s="14" t="n">
        <v>15480</v>
      </c>
      <c r="K77" s="14" t="n">
        <f aca="false">J77*H77*(1+I77)*F77</f>
        <v>1537071.12</v>
      </c>
      <c r="L77" s="14" t="n">
        <f aca="false">K77*12</f>
        <v>18444853.44</v>
      </c>
      <c r="M77" s="15" t="n">
        <f aca="false">L77*2</f>
        <v>36889706.88</v>
      </c>
      <c r="N77" s="14" t="s">
        <v>20</v>
      </c>
    </row>
    <row r="78" customFormat="false" ht="45.75" hidden="false" customHeight="false" outlineLevel="0" collapsed="false">
      <c r="A78" s="17" t="n">
        <v>9</v>
      </c>
      <c r="B78" s="26" t="n">
        <v>111</v>
      </c>
      <c r="C78" s="17" t="s">
        <v>109</v>
      </c>
      <c r="D78" s="10" t="s">
        <v>131</v>
      </c>
      <c r="E78" s="7" t="s">
        <v>59</v>
      </c>
      <c r="F78" s="27" t="n">
        <v>64</v>
      </c>
      <c r="G78" s="12" t="s">
        <v>19</v>
      </c>
      <c r="H78" s="28" t="n">
        <v>8.71</v>
      </c>
      <c r="I78" s="29" t="n">
        <v>0.14</v>
      </c>
      <c r="J78" s="14" t="n">
        <v>15480</v>
      </c>
      <c r="K78" s="14" t="n">
        <f aca="false">J78*H78*(1+I78)*F78</f>
        <v>9837255.168</v>
      </c>
      <c r="L78" s="15" t="n">
        <f aca="false">K78*12</f>
        <v>118047062.016</v>
      </c>
      <c r="M78" s="14" t="n">
        <f aca="false">L78*2</f>
        <v>236094124.032</v>
      </c>
      <c r="N78" s="14" t="s">
        <v>53</v>
      </c>
    </row>
    <row r="79" customFormat="false" ht="34.5" hidden="false" customHeight="false" outlineLevel="0" collapsed="false">
      <c r="A79" s="17" t="n">
        <v>9</v>
      </c>
      <c r="B79" s="26" t="n">
        <v>112</v>
      </c>
      <c r="C79" s="17" t="s">
        <v>109</v>
      </c>
      <c r="D79" s="10" t="s">
        <v>62</v>
      </c>
      <c r="E79" s="7" t="s">
        <v>63</v>
      </c>
      <c r="F79" s="27" t="n">
        <v>23</v>
      </c>
      <c r="G79" s="12" t="s">
        <v>19</v>
      </c>
      <c r="H79" s="28" t="n">
        <v>8.71</v>
      </c>
      <c r="I79" s="29" t="n">
        <v>0.14</v>
      </c>
      <c r="J79" s="14" t="n">
        <v>15480</v>
      </c>
      <c r="K79" s="14" t="n">
        <f aca="false">J79*H79*(1+I79)*F79</f>
        <v>3535263.576</v>
      </c>
      <c r="L79" s="14" t="n">
        <f aca="false">K79*12</f>
        <v>42423162.912</v>
      </c>
      <c r="M79" s="15" t="n">
        <f aca="false">L79*2</f>
        <v>84846325.824</v>
      </c>
      <c r="N79" s="14" t="s">
        <v>20</v>
      </c>
    </row>
    <row r="80" customFormat="false" ht="34.5" hidden="false" customHeight="false" outlineLevel="0" collapsed="false">
      <c r="A80" s="17" t="n">
        <v>10</v>
      </c>
      <c r="B80" s="26" t="n">
        <v>113</v>
      </c>
      <c r="C80" s="17" t="s">
        <v>109</v>
      </c>
      <c r="D80" s="10" t="s">
        <v>132</v>
      </c>
      <c r="E80" s="7" t="s">
        <v>65</v>
      </c>
      <c r="F80" s="27" t="n">
        <v>10</v>
      </c>
      <c r="G80" s="12" t="s">
        <v>19</v>
      </c>
      <c r="H80" s="28" t="n">
        <v>8.71</v>
      </c>
      <c r="I80" s="29" t="n">
        <v>0.28</v>
      </c>
      <c r="J80" s="14" t="n">
        <v>15480</v>
      </c>
      <c r="K80" s="14" t="n">
        <f aca="false">J80*H80*(1+I80)*F80</f>
        <v>1725834.24</v>
      </c>
      <c r="L80" s="14" t="n">
        <f aca="false">K80*12</f>
        <v>20710010.88</v>
      </c>
      <c r="M80" s="15" t="n">
        <f aca="false">L80*2</f>
        <v>41420021.76</v>
      </c>
      <c r="N80" s="14" t="s">
        <v>20</v>
      </c>
    </row>
    <row r="81" customFormat="false" ht="45.75" hidden="false" customHeight="false" outlineLevel="0" collapsed="false">
      <c r="A81" s="17" t="n">
        <v>10</v>
      </c>
      <c r="B81" s="26" t="n">
        <v>114</v>
      </c>
      <c r="C81" s="17" t="s">
        <v>109</v>
      </c>
      <c r="D81" s="10" t="s">
        <v>133</v>
      </c>
      <c r="E81" s="7" t="s">
        <v>134</v>
      </c>
      <c r="F81" s="27" t="n">
        <v>32</v>
      </c>
      <c r="G81" s="12" t="s">
        <v>19</v>
      </c>
      <c r="H81" s="28" t="n">
        <v>8.71</v>
      </c>
      <c r="I81" s="29" t="n">
        <v>0.14</v>
      </c>
      <c r="J81" s="14" t="n">
        <v>15480</v>
      </c>
      <c r="K81" s="14" t="n">
        <f aca="false">J81*H81*(1+I81)*F81</f>
        <v>4918627.584</v>
      </c>
      <c r="L81" s="14" t="n">
        <f aca="false">K81*12</f>
        <v>59023531.008</v>
      </c>
      <c r="M81" s="15" t="n">
        <f aca="false">L81*2</f>
        <v>118047062.016</v>
      </c>
      <c r="N81" s="14" t="s">
        <v>20</v>
      </c>
    </row>
    <row r="82" customFormat="false" ht="34.5" hidden="false" customHeight="false" outlineLevel="0" collapsed="false">
      <c r="A82" s="17" t="n">
        <v>10</v>
      </c>
      <c r="B82" s="26" t="n">
        <v>115</v>
      </c>
      <c r="C82" s="17" t="s">
        <v>109</v>
      </c>
      <c r="D82" s="10" t="s">
        <v>135</v>
      </c>
      <c r="E82" s="7" t="s">
        <v>69</v>
      </c>
      <c r="F82" s="27" t="n">
        <v>20</v>
      </c>
      <c r="G82" s="12" t="s">
        <v>19</v>
      </c>
      <c r="H82" s="28" t="n">
        <v>8.71</v>
      </c>
      <c r="I82" s="29" t="n">
        <v>0.14</v>
      </c>
      <c r="J82" s="14" t="n">
        <v>15480</v>
      </c>
      <c r="K82" s="14" t="n">
        <f aca="false">J82*H82*(1+I82)*F82</f>
        <v>3074142.24</v>
      </c>
      <c r="L82" s="14" t="n">
        <f aca="false">K82*12</f>
        <v>36889706.88</v>
      </c>
      <c r="M82" s="15" t="n">
        <f aca="false">L82*2</f>
        <v>73779413.76</v>
      </c>
      <c r="N82" s="14" t="s">
        <v>20</v>
      </c>
    </row>
    <row r="83" customFormat="false" ht="57" hidden="false" customHeight="false" outlineLevel="0" collapsed="false">
      <c r="A83" s="17" t="n">
        <v>11</v>
      </c>
      <c r="B83" s="26" t="n">
        <v>116</v>
      </c>
      <c r="C83" s="17" t="s">
        <v>109</v>
      </c>
      <c r="D83" s="10" t="s">
        <v>70</v>
      </c>
      <c r="E83" s="7" t="s">
        <v>71</v>
      </c>
      <c r="F83" s="27" t="n">
        <v>18</v>
      </c>
      <c r="G83" s="12" t="s">
        <v>19</v>
      </c>
      <c r="H83" s="28" t="n">
        <v>8.71</v>
      </c>
      <c r="I83" s="29" t="n">
        <v>0.84</v>
      </c>
      <c r="J83" s="14" t="n">
        <v>15480</v>
      </c>
      <c r="K83" s="14" t="n">
        <f aca="false">J83*H83*(1+I83)*F83</f>
        <v>4465596.096</v>
      </c>
      <c r="L83" s="14" t="n">
        <f aca="false">K83*12</f>
        <v>53587153.152</v>
      </c>
      <c r="M83" s="15" t="n">
        <f aca="false">L83*2</f>
        <v>107174306.304</v>
      </c>
      <c r="N83" s="14" t="s">
        <v>20</v>
      </c>
    </row>
    <row r="84" customFormat="false" ht="79.5" hidden="false" customHeight="false" outlineLevel="0" collapsed="false">
      <c r="A84" s="17" t="n">
        <v>12</v>
      </c>
      <c r="B84" s="26" t="n">
        <v>117</v>
      </c>
      <c r="C84" s="17" t="s">
        <v>109</v>
      </c>
      <c r="D84" s="10" t="s">
        <v>136</v>
      </c>
      <c r="E84" s="7" t="s">
        <v>73</v>
      </c>
      <c r="F84" s="27" t="n">
        <v>10</v>
      </c>
      <c r="G84" s="12" t="s">
        <v>19</v>
      </c>
      <c r="H84" s="28" t="n">
        <v>8.71</v>
      </c>
      <c r="I84" s="29" t="n">
        <v>0.56</v>
      </c>
      <c r="J84" s="14" t="n">
        <v>15480</v>
      </c>
      <c r="K84" s="14" t="n">
        <f aca="false">J84*H84*(1+I84)*F84</f>
        <v>2103360.48</v>
      </c>
      <c r="L84" s="14" t="n">
        <f aca="false">K84*12</f>
        <v>25240325.76</v>
      </c>
      <c r="M84" s="15" t="n">
        <f aca="false">L84*2</f>
        <v>50480651.52</v>
      </c>
      <c r="N84" s="14" t="s">
        <v>20</v>
      </c>
    </row>
    <row r="85" customFormat="false" ht="23.25" hidden="false" customHeight="false" outlineLevel="0" collapsed="false">
      <c r="A85" s="17" t="n">
        <v>13</v>
      </c>
      <c r="B85" s="26" t="n">
        <v>118</v>
      </c>
      <c r="C85" s="17" t="s">
        <v>109</v>
      </c>
      <c r="D85" s="10" t="s">
        <v>137</v>
      </c>
      <c r="E85" s="7" t="s">
        <v>138</v>
      </c>
      <c r="F85" s="27" t="n">
        <v>97</v>
      </c>
      <c r="G85" s="12" t="s">
        <v>19</v>
      </c>
      <c r="H85" s="28" t="n">
        <v>8.71</v>
      </c>
      <c r="I85" s="29" t="n">
        <v>0</v>
      </c>
      <c r="J85" s="14" t="n">
        <v>15480</v>
      </c>
      <c r="K85" s="14" t="n">
        <f aca="false">J85*H85*(1+I85)*F85</f>
        <v>13078587.6</v>
      </c>
      <c r="L85" s="15" t="n">
        <f aca="false">K85*12</f>
        <v>156943051.2</v>
      </c>
      <c r="M85" s="14" t="n">
        <f aca="false">L85*2</f>
        <v>313886102.4</v>
      </c>
      <c r="N85" s="14" t="s">
        <v>53</v>
      </c>
    </row>
    <row r="86" customFormat="false" ht="15" hidden="false" customHeight="false" outlineLevel="0" collapsed="false">
      <c r="A86" s="17" t="n">
        <v>13</v>
      </c>
      <c r="B86" s="26" t="n">
        <v>119</v>
      </c>
      <c r="C86" s="17" t="s">
        <v>109</v>
      </c>
      <c r="D86" s="10" t="s">
        <v>139</v>
      </c>
      <c r="E86" s="7" t="s">
        <v>85</v>
      </c>
      <c r="F86" s="27" t="n">
        <v>44</v>
      </c>
      <c r="G86" s="12" t="s">
        <v>19</v>
      </c>
      <c r="H86" s="28" t="n">
        <v>8.71</v>
      </c>
      <c r="I86" s="29" t="n">
        <v>0</v>
      </c>
      <c r="J86" s="14" t="n">
        <v>15480</v>
      </c>
      <c r="K86" s="14" t="n">
        <f aca="false">J86*H86*(1+I86)*F86</f>
        <v>5932555.2</v>
      </c>
      <c r="L86" s="14" t="n">
        <f aca="false">K86*12</f>
        <v>71190662.4</v>
      </c>
      <c r="M86" s="15" t="n">
        <f aca="false">L86*2</f>
        <v>142381324.8</v>
      </c>
      <c r="N86" s="14" t="s">
        <v>20</v>
      </c>
    </row>
    <row r="87" customFormat="false" ht="23.25" hidden="false" customHeight="false" outlineLevel="0" collapsed="false">
      <c r="A87" s="17" t="n">
        <v>13</v>
      </c>
      <c r="B87" s="26" t="n">
        <v>120</v>
      </c>
      <c r="C87" s="17" t="s">
        <v>109</v>
      </c>
      <c r="D87" s="10" t="s">
        <v>140</v>
      </c>
      <c r="E87" s="7" t="s">
        <v>79</v>
      </c>
      <c r="F87" s="27" t="n">
        <v>56</v>
      </c>
      <c r="G87" s="12" t="s">
        <v>19</v>
      </c>
      <c r="H87" s="28" t="n">
        <v>8.71</v>
      </c>
      <c r="I87" s="29" t="n">
        <v>0</v>
      </c>
      <c r="J87" s="14" t="n">
        <v>15480</v>
      </c>
      <c r="K87" s="14" t="n">
        <f aca="false">J87*H87*(1+I87)*F87</f>
        <v>7550524.8</v>
      </c>
      <c r="L87" s="14" t="n">
        <f aca="false">K87*12</f>
        <v>90606297.6</v>
      </c>
      <c r="M87" s="15" t="n">
        <f aca="false">L87*2</f>
        <v>181212595.2</v>
      </c>
      <c r="N87" s="14" t="s">
        <v>20</v>
      </c>
    </row>
    <row r="88" customFormat="false" ht="23.25" hidden="false" customHeight="false" outlineLevel="0" collapsed="false">
      <c r="A88" s="17" t="n">
        <v>13</v>
      </c>
      <c r="B88" s="26" t="n">
        <v>121</v>
      </c>
      <c r="C88" s="17" t="s">
        <v>109</v>
      </c>
      <c r="D88" s="10" t="s">
        <v>141</v>
      </c>
      <c r="E88" s="7" t="s">
        <v>142</v>
      </c>
      <c r="F88" s="27" t="n">
        <v>75</v>
      </c>
      <c r="G88" s="12" t="s">
        <v>19</v>
      </c>
      <c r="H88" s="28" t="n">
        <v>8.71</v>
      </c>
      <c r="I88" s="29" t="n">
        <v>0</v>
      </c>
      <c r="J88" s="14" t="n">
        <v>15480</v>
      </c>
      <c r="K88" s="14" t="n">
        <f aca="false">J88*H88*(1+I88)*F88</f>
        <v>10112310</v>
      </c>
      <c r="L88" s="15" t="n">
        <f aca="false">K88*12</f>
        <v>121347720</v>
      </c>
      <c r="M88" s="14" t="n">
        <f aca="false">L88*2</f>
        <v>242695440</v>
      </c>
      <c r="N88" s="14" t="s">
        <v>53</v>
      </c>
    </row>
    <row r="89" customFormat="false" ht="15" hidden="false" customHeight="false" outlineLevel="0" collapsed="false">
      <c r="A89" s="17" t="n">
        <v>13</v>
      </c>
      <c r="B89" s="26" t="n">
        <v>122</v>
      </c>
      <c r="C89" s="17" t="s">
        <v>109</v>
      </c>
      <c r="D89" s="10" t="s">
        <v>88</v>
      </c>
      <c r="E89" s="7" t="s">
        <v>89</v>
      </c>
      <c r="F89" s="27" t="n">
        <v>54</v>
      </c>
      <c r="G89" s="12" t="s">
        <v>19</v>
      </c>
      <c r="H89" s="28" t="n">
        <v>8.71</v>
      </c>
      <c r="I89" s="29" t="n">
        <v>0</v>
      </c>
      <c r="J89" s="14" t="n">
        <v>15480</v>
      </c>
      <c r="K89" s="14" t="n">
        <f aca="false">J89*H89*(1+I89)*F89</f>
        <v>7280863.2</v>
      </c>
      <c r="L89" s="14" t="n">
        <f aca="false">K89*12</f>
        <v>87370358.4</v>
      </c>
      <c r="M89" s="15" t="n">
        <f aca="false">L89*2</f>
        <v>174740716.8</v>
      </c>
      <c r="N89" s="14" t="s">
        <v>20</v>
      </c>
    </row>
    <row r="90" customFormat="false" ht="23.25" hidden="false" customHeight="false" outlineLevel="0" collapsed="false">
      <c r="A90" s="17" t="n">
        <v>13</v>
      </c>
      <c r="B90" s="26" t="n">
        <v>123</v>
      </c>
      <c r="C90" s="17" t="s">
        <v>109</v>
      </c>
      <c r="D90" s="10" t="s">
        <v>143</v>
      </c>
      <c r="E90" s="7" t="s">
        <v>83</v>
      </c>
      <c r="F90" s="27" t="n">
        <v>53</v>
      </c>
      <c r="G90" s="12" t="s">
        <v>19</v>
      </c>
      <c r="H90" s="28" t="n">
        <v>8.71</v>
      </c>
      <c r="I90" s="29" t="n">
        <v>0</v>
      </c>
      <c r="J90" s="14" t="n">
        <v>15480</v>
      </c>
      <c r="K90" s="14" t="n">
        <f aca="false">J90*H90*(1+I90)*F90</f>
        <v>7146032.4</v>
      </c>
      <c r="L90" s="14" t="n">
        <f aca="false">K90*12</f>
        <v>85752388.8</v>
      </c>
      <c r="M90" s="15" t="n">
        <f aca="false">L90*2</f>
        <v>171504777.6</v>
      </c>
      <c r="N90" s="14" t="s">
        <v>20</v>
      </c>
    </row>
    <row r="91" customFormat="false" ht="23.25" hidden="false" customHeight="false" outlineLevel="0" collapsed="false">
      <c r="A91" s="17" t="n">
        <v>13</v>
      </c>
      <c r="B91" s="26" t="n">
        <v>124</v>
      </c>
      <c r="C91" s="17" t="s">
        <v>109</v>
      </c>
      <c r="D91" s="10" t="s">
        <v>144</v>
      </c>
      <c r="E91" s="7" t="s">
        <v>81</v>
      </c>
      <c r="F91" s="27" t="n">
        <v>44</v>
      </c>
      <c r="G91" s="12" t="s">
        <v>19</v>
      </c>
      <c r="H91" s="28" t="n">
        <v>8.71</v>
      </c>
      <c r="I91" s="29" t="n">
        <v>0</v>
      </c>
      <c r="J91" s="14" t="n">
        <v>15480</v>
      </c>
      <c r="K91" s="14" t="n">
        <f aca="false">J91*H91*(1+I91)*F91</f>
        <v>5932555.2</v>
      </c>
      <c r="L91" s="14" t="n">
        <f aca="false">K91*12</f>
        <v>71190662.4</v>
      </c>
      <c r="M91" s="15" t="n">
        <f aca="false">L91*2</f>
        <v>142381324.8</v>
      </c>
      <c r="N91" s="14" t="s">
        <v>20</v>
      </c>
    </row>
    <row r="92" customFormat="false" ht="45.75" hidden="false" customHeight="false" outlineLevel="0" collapsed="false">
      <c r="A92" s="17" t="n">
        <v>13</v>
      </c>
      <c r="B92" s="26" t="n">
        <v>125</v>
      </c>
      <c r="C92" s="17" t="s">
        <v>109</v>
      </c>
      <c r="D92" s="10" t="s">
        <v>145</v>
      </c>
      <c r="E92" s="7" t="s">
        <v>99</v>
      </c>
      <c r="F92" s="27" t="n">
        <v>35</v>
      </c>
      <c r="G92" s="12" t="s">
        <v>19</v>
      </c>
      <c r="H92" s="28" t="n">
        <v>8.71</v>
      </c>
      <c r="I92" s="29" t="n">
        <v>0</v>
      </c>
      <c r="J92" s="14" t="n">
        <v>15480</v>
      </c>
      <c r="K92" s="14" t="n">
        <f aca="false">J92*H92*(1+I92)*F92</f>
        <v>4719078</v>
      </c>
      <c r="L92" s="14" t="n">
        <f aca="false">K92*12</f>
        <v>56628936</v>
      </c>
      <c r="M92" s="15" t="n">
        <f aca="false">L92*2</f>
        <v>113257872</v>
      </c>
      <c r="N92" s="14" t="s">
        <v>20</v>
      </c>
    </row>
    <row r="93" customFormat="false" ht="15" hidden="false" customHeight="false" outlineLevel="0" collapsed="false">
      <c r="A93" s="17" t="n">
        <v>13</v>
      </c>
      <c r="B93" s="26" t="n">
        <v>126</v>
      </c>
      <c r="C93" s="17" t="s">
        <v>109</v>
      </c>
      <c r="D93" s="10" t="s">
        <v>90</v>
      </c>
      <c r="E93" s="7" t="s">
        <v>91</v>
      </c>
      <c r="F93" s="27" t="n">
        <v>37</v>
      </c>
      <c r="G93" s="12" t="s">
        <v>19</v>
      </c>
      <c r="H93" s="28" t="n">
        <v>8.71</v>
      </c>
      <c r="I93" s="29" t="n">
        <v>0</v>
      </c>
      <c r="J93" s="14" t="n">
        <v>15480</v>
      </c>
      <c r="K93" s="14" t="n">
        <f aca="false">J93*H93*(1+I93)*F93</f>
        <v>4988739.6</v>
      </c>
      <c r="L93" s="14" t="n">
        <f aca="false">K93*12</f>
        <v>59864875.2</v>
      </c>
      <c r="M93" s="15" t="n">
        <f aca="false">L93*2</f>
        <v>119729750.4</v>
      </c>
      <c r="N93" s="14" t="s">
        <v>20</v>
      </c>
    </row>
    <row r="94" customFormat="false" ht="15" hidden="false" customHeight="false" outlineLevel="0" collapsed="false">
      <c r="A94" s="17" t="n">
        <v>13</v>
      </c>
      <c r="B94" s="26" t="n">
        <v>127</v>
      </c>
      <c r="C94" s="17" t="s">
        <v>109</v>
      </c>
      <c r="D94" s="10" t="s">
        <v>146</v>
      </c>
      <c r="E94" s="7" t="s">
        <v>95</v>
      </c>
      <c r="F94" s="32" t="n">
        <v>50</v>
      </c>
      <c r="G94" s="12" t="s">
        <v>19</v>
      </c>
      <c r="H94" s="28" t="n">
        <v>8.71</v>
      </c>
      <c r="I94" s="29" t="n">
        <v>0</v>
      </c>
      <c r="J94" s="14" t="n">
        <v>15480</v>
      </c>
      <c r="K94" s="14" t="n">
        <f aca="false">J94*H94*(1+I94)*F94</f>
        <v>6741540</v>
      </c>
      <c r="L94" s="14" t="n">
        <f aca="false">K94*12</f>
        <v>80898480</v>
      </c>
      <c r="M94" s="15" t="n">
        <f aca="false">L94*2</f>
        <v>161796960</v>
      </c>
      <c r="N94" s="14" t="s">
        <v>20</v>
      </c>
    </row>
    <row r="95" customFormat="false" ht="23.25" hidden="false" customHeight="false" outlineLevel="0" collapsed="false">
      <c r="A95" s="17" t="n">
        <v>13</v>
      </c>
      <c r="B95" s="26" t="n">
        <v>128</v>
      </c>
      <c r="C95" s="17" t="s">
        <v>109</v>
      </c>
      <c r="D95" s="10" t="s">
        <v>96</v>
      </c>
      <c r="E95" s="7" t="s">
        <v>97</v>
      </c>
      <c r="F95" s="27" t="n">
        <v>79</v>
      </c>
      <c r="G95" s="12" t="s">
        <v>19</v>
      </c>
      <c r="H95" s="28" t="n">
        <v>8.71</v>
      </c>
      <c r="I95" s="29" t="n">
        <v>0</v>
      </c>
      <c r="J95" s="14" t="n">
        <v>15480</v>
      </c>
      <c r="K95" s="14" t="n">
        <f aca="false">J95*H95*(1+I95)*F95</f>
        <v>10651633.2</v>
      </c>
      <c r="L95" s="15" t="n">
        <f aca="false">K95*12</f>
        <v>127819598.4</v>
      </c>
      <c r="M95" s="14" t="n">
        <f aca="false">L95*2</f>
        <v>255639196.8</v>
      </c>
      <c r="N95" s="14" t="s">
        <v>53</v>
      </c>
    </row>
    <row r="96" customFormat="false" ht="34.5" hidden="false" customHeight="false" outlineLevel="0" collapsed="false">
      <c r="A96" s="17" t="n">
        <v>13</v>
      </c>
      <c r="B96" s="26" t="n">
        <v>129</v>
      </c>
      <c r="C96" s="17" t="s">
        <v>109</v>
      </c>
      <c r="D96" s="10" t="s">
        <v>92</v>
      </c>
      <c r="E96" s="7" t="s">
        <v>93</v>
      </c>
      <c r="F96" s="32" t="n">
        <v>60</v>
      </c>
      <c r="G96" s="12" t="s">
        <v>19</v>
      </c>
      <c r="H96" s="28" t="n">
        <v>8.71</v>
      </c>
      <c r="I96" s="29" t="n">
        <v>0</v>
      </c>
      <c r="J96" s="14" t="n">
        <v>15480</v>
      </c>
      <c r="K96" s="14" t="n">
        <f aca="false">J96*H96*(1+I96)*F96</f>
        <v>8089848</v>
      </c>
      <c r="L96" s="14" t="n">
        <f aca="false">K96*12</f>
        <v>97078176</v>
      </c>
      <c r="M96" s="15" t="n">
        <f aca="false">L96*2</f>
        <v>194156352</v>
      </c>
      <c r="N96" s="14" t="s">
        <v>20</v>
      </c>
    </row>
    <row r="97" customFormat="false" ht="23.25" hidden="false" customHeight="false" outlineLevel="0" collapsed="false">
      <c r="A97" s="17" t="n">
        <v>13</v>
      </c>
      <c r="B97" s="26" t="n">
        <v>130</v>
      </c>
      <c r="C97" s="17" t="s">
        <v>109</v>
      </c>
      <c r="D97" s="9" t="s">
        <v>147</v>
      </c>
      <c r="E97" s="7" t="s">
        <v>87</v>
      </c>
      <c r="F97" s="27" t="n">
        <v>80</v>
      </c>
      <c r="G97" s="12" t="s">
        <v>19</v>
      </c>
      <c r="H97" s="28" t="n">
        <v>8.71</v>
      </c>
      <c r="I97" s="29" t="n">
        <v>0</v>
      </c>
      <c r="J97" s="14" t="n">
        <v>15480</v>
      </c>
      <c r="K97" s="14" t="n">
        <f aca="false">J97*H97*(1+I97)*F97</f>
        <v>10786464</v>
      </c>
      <c r="L97" s="15" t="n">
        <f aca="false">K97*12</f>
        <v>129437568</v>
      </c>
      <c r="M97" s="14" t="n">
        <f aca="false">L97*2</f>
        <v>258875136</v>
      </c>
      <c r="N97" s="14" t="s">
        <v>53</v>
      </c>
    </row>
    <row r="98" customFormat="false" ht="23.25" hidden="false" customHeight="false" outlineLevel="0" collapsed="false">
      <c r="A98" s="17" t="n">
        <v>13</v>
      </c>
      <c r="B98" s="26" t="n">
        <v>131</v>
      </c>
      <c r="C98" s="17" t="s">
        <v>109</v>
      </c>
      <c r="D98" s="9" t="s">
        <v>148</v>
      </c>
      <c r="E98" s="7" t="s">
        <v>149</v>
      </c>
      <c r="F98" s="27" t="n">
        <v>70</v>
      </c>
      <c r="G98" s="12" t="s">
        <v>19</v>
      </c>
      <c r="H98" s="28" t="n">
        <v>8.71</v>
      </c>
      <c r="I98" s="29" t="n">
        <v>0</v>
      </c>
      <c r="J98" s="14" t="n">
        <v>15480</v>
      </c>
      <c r="K98" s="14" t="n">
        <f aca="false">J98*H98*(1+I98)*F98</f>
        <v>9438156</v>
      </c>
      <c r="L98" s="14" t="n">
        <f aca="false">K98*12</f>
        <v>113257872</v>
      </c>
      <c r="M98" s="15" t="n">
        <f aca="false">L98*2</f>
        <v>226515744</v>
      </c>
      <c r="N98" s="14" t="s">
        <v>20</v>
      </c>
    </row>
    <row r="99" customFormat="false" ht="45.75" hidden="false" customHeight="false" outlineLevel="0" collapsed="false">
      <c r="A99" s="17" t="n">
        <v>14</v>
      </c>
      <c r="B99" s="26" t="n">
        <v>132</v>
      </c>
      <c r="C99" s="17" t="s">
        <v>109</v>
      </c>
      <c r="D99" s="10" t="s">
        <v>150</v>
      </c>
      <c r="E99" s="7" t="s">
        <v>101</v>
      </c>
      <c r="F99" s="27" t="n">
        <v>24</v>
      </c>
      <c r="G99" s="12" t="s">
        <v>19</v>
      </c>
      <c r="H99" s="28" t="n">
        <v>8.71</v>
      </c>
      <c r="I99" s="29" t="n">
        <v>0.14</v>
      </c>
      <c r="J99" s="14" t="n">
        <v>15480</v>
      </c>
      <c r="K99" s="14" t="n">
        <f aca="false">J99*H99*(1+I99)*F99</f>
        <v>3688970.688</v>
      </c>
      <c r="L99" s="14" t="n">
        <f aca="false">K99*12</f>
        <v>44267648.256</v>
      </c>
      <c r="M99" s="15" t="n">
        <f aca="false">L99*2</f>
        <v>88535296.512</v>
      </c>
      <c r="N99" s="14" t="s">
        <v>20</v>
      </c>
    </row>
    <row r="100" customFormat="false" ht="23.25" hidden="false" customHeight="false" outlineLevel="0" collapsed="false">
      <c r="A100" s="17" t="n">
        <v>15</v>
      </c>
      <c r="B100" s="26" t="n">
        <v>133</v>
      </c>
      <c r="C100" s="17" t="s">
        <v>109</v>
      </c>
      <c r="D100" s="10" t="s">
        <v>151</v>
      </c>
      <c r="E100" s="7" t="s">
        <v>103</v>
      </c>
      <c r="F100" s="27" t="n">
        <v>22</v>
      </c>
      <c r="G100" s="12" t="s">
        <v>19</v>
      </c>
      <c r="H100" s="28" t="n">
        <v>8.71</v>
      </c>
      <c r="I100" s="29" t="n">
        <v>0.28</v>
      </c>
      <c r="J100" s="14" t="n">
        <v>15480</v>
      </c>
      <c r="K100" s="14" t="n">
        <f aca="false">J100*H100*(1+I100)*F100</f>
        <v>3796835.328</v>
      </c>
      <c r="L100" s="14" t="n">
        <f aca="false">K100*12</f>
        <v>45562023.936</v>
      </c>
      <c r="M100" s="15" t="n">
        <f aca="false">L100*2</f>
        <v>91124047.872</v>
      </c>
      <c r="N100" s="14" t="s">
        <v>20</v>
      </c>
    </row>
    <row r="101" customFormat="false" ht="15" hidden="false" customHeight="false" outlineLevel="0" collapsed="false">
      <c r="C101" s="16"/>
      <c r="D101" s="16"/>
      <c r="E101" s="33"/>
      <c r="F101" s="16"/>
      <c r="H101" s="0"/>
    </row>
    <row r="102" customFormat="false" ht="15" hidden="false" customHeight="false" outlineLevel="0" collapsed="false">
      <c r="E102" s="34"/>
      <c r="H102" s="0"/>
      <c r="I102" s="23" t="s">
        <v>152</v>
      </c>
      <c r="J102" s="23"/>
      <c r="K102" s="23"/>
      <c r="L102" s="24" t="n">
        <f aca="false">SUM(L57:L101)</f>
        <v>3152969718.912</v>
      </c>
    </row>
  </sheetData>
  <mergeCells count="6">
    <mergeCell ref="A1:N1"/>
    <mergeCell ref="A2:N2"/>
    <mergeCell ref="I48:K48"/>
    <mergeCell ref="A53:M53"/>
    <mergeCell ref="A54:M54"/>
    <mergeCell ref="I102:K1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23:04:18Z</dcterms:created>
  <dc:creator>tpezoa</dc:creator>
  <dc:description/>
  <dc:language>en-US</dc:language>
  <cp:lastModifiedBy>Cardenas Golsio, Claudia</cp:lastModifiedBy>
  <cp:lastPrinted>2017-08-31T19:46:49Z</cp:lastPrinted>
  <dcterms:modified xsi:type="dcterms:W3CDTF">2017-10-25T16:13:32Z</dcterms:modified>
  <cp:revision>0</cp:revision>
  <dc:subject/>
  <dc:title/>
</cp:coreProperties>
</file>