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05" sheetId="1" state="visible" r:id="rId2"/>
  </sheets>
  <definedNames>
    <definedName function="false" hidden="false" localSheetId="0" name="Excel_BuiltIn__FilterDatabase" vbProcedure="false">'AÑO 2005'!$A$5:$Z$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9" uniqueCount="4253">
  <si>
    <t xml:space="preserve">SERVICIO NACIONAL DE MENORES</t>
  </si>
  <si>
    <t xml:space="preserve">TRANSFERENCIAS A INSTITUCIONES COLABORADORAS AÑO 2005 - LEY Nº19.862</t>
  </si>
  <si>
    <t xml:space="preserve">LOS MONTOS INFORMADOS CORRESPONDEN A LOS CANCELADOS EN EL 2005</t>
  </si>
  <si>
    <t xml:space="preserve">Folio</t>
  </si>
  <si>
    <t xml:space="preserve">Tipo</t>
  </si>
  <si>
    <t xml:space="preserve">Nombre Comuna</t>
  </si>
  <si>
    <t xml:space="preserve">Rut</t>
  </si>
  <si>
    <t xml:space="preserve">Razón Social</t>
  </si>
  <si>
    <t xml:space="preserve">Dirección</t>
  </si>
  <si>
    <t xml:space="preserve">Teléfono</t>
  </si>
  <si>
    <t xml:space="preserve">Mail</t>
  </si>
  <si>
    <t xml:space="preserve">Representante Legal</t>
  </si>
  <si>
    <t xml:space="preserve">Rut Representante</t>
  </si>
  <si>
    <t xml:space="preserve">Número Personalidad Jurídica</t>
  </si>
  <si>
    <t xml:space="preserve">Fecha Ingreso al Registro</t>
  </si>
  <si>
    <t xml:space="preserve">Personería</t>
  </si>
  <si>
    <t xml:space="preserve">Objeto Social</t>
  </si>
  <si>
    <t xml:space="preserve">Vigencia</t>
  </si>
  <si>
    <t xml:space="preserve">Area Especialización</t>
  </si>
  <si>
    <t xml:space="preserve">Directorio</t>
  </si>
  <si>
    <t xml:space="preserve">Miembros Directorio</t>
  </si>
  <si>
    <t xml:space="preserve">Antecedentes Financieros</t>
  </si>
  <si>
    <t xml:space="preserve">Marco Legal</t>
  </si>
  <si>
    <t xml:space="preserve">ObjetoTransferencia</t>
  </si>
  <si>
    <t xml:space="preserve">Trabajos Encargados</t>
  </si>
  <si>
    <t xml:space="preserve">Organismo Contralor</t>
  </si>
  <si>
    <t xml:space="preserve">Resultado Evaluacion</t>
  </si>
  <si>
    <t xml:space="preserve">Fecha de Transferencia</t>
  </si>
  <si>
    <t xml:space="preserve">Año 2005</t>
  </si>
  <si>
    <t xml:space="preserve">Fundación</t>
  </si>
  <si>
    <t xml:space="preserve">Providencia</t>
  </si>
  <si>
    <t xml:space="preserve">70037600-1</t>
  </si>
  <si>
    <t xml:space="preserve">FUNDACIÓN CONSEJO DE DEFENSA DEL NINO</t>
  </si>
  <si>
    <t xml:space="preserve">PAS.PDTE.ERRAZURIZ ECHAURREN 2631 PISO 5</t>
  </si>
  <si>
    <t xml:space="preserve">6583120-6583125-6583127</t>
  </si>
  <si>
    <t xml:space="preserve">A@A.CL</t>
  </si>
  <si>
    <t xml:space="preserve">JAIME DEL VALLE ALLIENDE</t>
  </si>
  <si>
    <t xml:space="preserve">3014086-9</t>
  </si>
  <si>
    <t xml:space="preserve">DECRETO SUPREMO Nº 629, DE FECHA 14 DE FEBRERO DE 1938, MINISTERIO DE JUSTICIA</t>
  </si>
  <si>
    <t xml:space="preserve">COPIA AUTORIZADA DEL ACTA VERSION EXTRACTADA DE LA SESION DEL H. CONSEJO DIRECTIVO DEL CONSEJO DE DEFENSA DEL NIÑO, DE FECHA 03 DE SEPTIEMBRE DEL 2003, REDUCIDA A ESCRITURA PUBLICA CON FECHA 12 DE DIC</t>
  </si>
  <si>
    <t xml:space="preserve">ASISTIR MENORES CUYAS CONDICIONES SOCIO-ECONOMICAS O FAMILIARES LES HAGA DIFICIL O IMPOSIBLE EL ACCESO A LAS CONDICIONES NORMALES PARA SU DESARROLLO FISICO, INTELECTUAL Y MORAL. ASIMISMO, PROPENDERA A SU EDUCACION Y CAPACITACION LABORAL EN AREAS PROFESIONALES, TECNICAS, COMERCIALES, INDUSTRIALES</t>
  </si>
  <si>
    <t xml:space="preserve">CERTIFICADO DE VIGENCIA Nº 24880, DE 27 DE MAYO DE 2005, DEL MINISTERIO DE JUSTICIA</t>
  </si>
  <si>
    <t xml:space="preserve">Instituciones de Asistencia Social</t>
  </si>
  <si>
    <t xml:space="preserve">Si</t>
  </si>
  <si>
    <t xml:space="preserve">JAIME DEL VALLE ALLIENE RUT 3104086-9
EDMUNDO CRESPO PISANO RUT 5865227-K
ELENA LARRAIN DE DROGUETT RUT 2033677-3
MERCEDES EZQUERRA BRIZUELA RUT 1427133-3
MARIA CECILIA MILEVCIC POTIN RUT 5548060-5
PAULA RAFFO OEHNINGER RUT 5395926-1
JOSE PEDRO SILVA PRADO RUT 6649046-7
LUIS COREDERO BARRERA RUT 580</t>
  </si>
  <si>
    <t xml:space="preserve">PATRIMONIO $6.550.053.736
CAPITAL SOCIAL $246.297.213
RESULTADO DEL EJERCICIO 2004 $133.531.373</t>
  </si>
  <si>
    <t xml:space="preserve">DFL N°1.385 DS N° 153 LEY N°20.032</t>
  </si>
  <si>
    <t xml:space="preserve">Atención de Niños, Niñas y Adolescentes</t>
  </si>
  <si>
    <t xml:space="preserve">Proteger y promover los derechos de los niños que han sido vulnerados en los mismos y/o responsabilización e inserción social de los adolescentes que han infringido la ley penal</t>
  </si>
  <si>
    <t xml:space="preserve">Contraloría General</t>
  </si>
  <si>
    <t xml:space="preserve">Estación Central</t>
  </si>
  <si>
    <t xml:space="preserve">81496800-6</t>
  </si>
  <si>
    <t xml:space="preserve">FUNDACIÓN DE BENEFICENCIA HOGAR DE CRISTO</t>
  </si>
  <si>
    <t xml:space="preserve">PADRE ALBERTO HURTADO N.3812</t>
  </si>
  <si>
    <t xml:space="preserve">CLAUDIO GILBERTO LOBOS VELIZ</t>
  </si>
  <si>
    <t xml:space="preserve">4816170-7</t>
  </si>
  <si>
    <t xml:space="preserve">DECRETO SUPREMO Nº 1688, DE FECHA 09 DE ABRIL DE 1945, DEL MINISTERIO DE JUSTICIA</t>
  </si>
  <si>
    <t xml:space="preserve">CONSTA EN ACTA DE LA SESION EXTRAORDINARIA DE IDRECTORIO DE LA FUNDACION DE BENEFICENCIA HOGAR DE CRISTO, CELABRADA EL 5 DE ABRIL DEL 2005.</t>
  </si>
  <si>
    <t xml:space="preserve">CREACION Y MANUNTENCION DE OBRAS DE BENEFICIENCIA Y EDUCAION POPULAR GRATUIT, ESPECIALMENTE A TRAVES DE HOGARES PARA INDIGENTES, ESCUELAS, TANTO DIURNAS COMO NOCTURNAS, CENTROS ABIERTOS, SALAS CUNAS, JARDINES, INFANTILES Y CENTROS DE SAUD</t>
  </si>
  <si>
    <t xml:space="preserve">INDEFINIDA</t>
  </si>
  <si>
    <t xml:space="preserve">ANGEL TOUSET RUT 4566169
MARCOS MANUEL LIRA ARAVENA RUT:5119963-4
MARIA ZARZI GARDELCIC RUT 5600127-1
JOSE ZABALA DE LA FUENTE RUT 1750303-0
JAVIER ALEJANDRO BEYTIA VALENZUELA RUT 5135067-5
JORGE CAREY TAGLE RUT 4103027-5                                               MONICA GARCIA DE LA HUERTA AGUIR</t>
  </si>
  <si>
    <t xml:space="preserve">PATRIMONIO $12.882.560.000
CAPITAL SOCIAL $2.844763.000
RESULTADO DEL EJERCICIO $26.956.000</t>
  </si>
  <si>
    <t xml:space="preserve">Corporación</t>
  </si>
  <si>
    <t xml:space="preserve">71715000-7</t>
  </si>
  <si>
    <t xml:space="preserve">CORPORACIÓN DE OPORTUNIDAD Y ACCION SOLIDARIA OPCION</t>
  </si>
  <si>
    <t xml:space="preserve">JOAQUIN DIAZ GARCES 070</t>
  </si>
  <si>
    <t xml:space="preserve">MARIA CAROLINA CONCHA CONTRERAS</t>
  </si>
  <si>
    <t xml:space="preserve">9840211-K</t>
  </si>
  <si>
    <t xml:space="preserve">DECRETO SUPREMO Nº 972, DE FECHA 25 DE JULIO DE 1990, POR EL MINISTERIO DE JUSTICIA</t>
  </si>
  <si>
    <t xml:space="preserve">LA PERSONERÍA DE AMBOS REPRESENTANTES LEGALES CONSTA EN ACTA DE SESIÓN DE DIRECTORIO DE LA CORPORACIÓN DE OPORTUNIDA DY ACCIÓN SOLIDARIA  - CORPORACIÓN OPCIÓN, DEL 11 DE JUNIO DE 2005, REDUCIDA A ESCR</t>
  </si>
  <si>
    <t xml:space="preserve">CREAR O ADMINISTRAR ESTABLECIMIENTOS PARA MENORES</t>
  </si>
  <si>
    <t xml:space="preserve">CERTIFICADO DE VIGENCIA Nº 89081, DEL 11 DE ABRIL DE 2005, DEL MINISTERIO DE JUSTICIA</t>
  </si>
  <si>
    <t xml:space="preserve">MARIA CAROLINA CONTRERAS RUT 9840211-K
MARIO IVAN FERRADA RUT 7321531-5
EVELYN PACHECO RUT 6064485-3
CLAUDIA CARRASCO SILVAN RUT 8028599-K
LUIS HUMBERTO COFRE RUT 5710515-1
FAHRA CRISTO RUT 9474457-1
GABRIEL FINCHEIRA RUT 8841154-4</t>
  </si>
  <si>
    <t xml:space="preserve">PATRIMONIO $205.192.418
CAPITAL SOCIAL NO INFORMA 
RESULTADO DEL EJERCICIO $188.633
DATOS PROPORCIONADOS POR LA INSTITUCION EN CERTIFICADO DEL 01/07/2005</t>
  </si>
  <si>
    <t xml:space="preserve">Ñuñoa</t>
  </si>
  <si>
    <t xml:space="preserve">70015680-K</t>
  </si>
  <si>
    <t xml:space="preserve">FUNDACIÓN MI CASA</t>
  </si>
  <si>
    <t xml:space="preserve">ALCALDE EDUARDO CASTILLO VELASCO 2864</t>
  </si>
  <si>
    <t xml:space="preserve">INFO@FUNDACIONMICASA.CL</t>
  </si>
  <si>
    <t xml:space="preserve">RODOLFO DE BONNAFOS GANDARA</t>
  </si>
  <si>
    <t xml:space="preserve">7267434-0</t>
  </si>
  <si>
    <t xml:space="preserve">DECRETO Nº 1360, DE FECHA 22 DE FEBRERO DE 1952, DE MINISTERIO DE JUSTICIA</t>
  </si>
  <si>
    <t xml:space="preserve">LA PERSONERÍA DE DON RODOLFO DE BONNAFOS GANDARA, CONSTA EN EL ACTA Nº 100, DEL DIRECTORIO DE FUNDACIÓN MI CASA, CELEBRADA EL 19 DE OCTUBRE DE 2004, REDUCIDA A ESCRITURA PÚBLICA CON FECHA 4 DE NOVIEMB</t>
  </si>
  <si>
    <t xml:space="preserve">READAPTARY MORALIZAR A NIÑOS Y JOVENES VAGOS DESAMPARADOS.</t>
  </si>
  <si>
    <t xml:space="preserve">CERTIFICADO DE VIGENCIA Nº 53844, DE 03 DE JUNIO, DEL MINISTERIO DE JUSTICIA</t>
  </si>
  <si>
    <t xml:space="preserve">PADRE FUNDADOR: ALFREDO RUIZ-TAGLE JIMENEZ  RUT 2156-3
PRESIDENTE: JUAN ROMERO RIQUELME  RUT 5281210-0
DIRECTORES: RODOLFO DE BONNAFOS GANDARA RUT 7267434-0
MARIA JOSEFINA BILBARO MANDOZA  RUT 3380010-K
HERMAN CHADWICK PIÑERA  RUT 4975992-K
ANA MARIA AARON SVIGILSKY   RUT 4464239-5</t>
  </si>
  <si>
    <t xml:space="preserve">SE ADJUNTAN.</t>
  </si>
  <si>
    <t xml:space="preserve">70678600-7</t>
  </si>
  <si>
    <t xml:space="preserve">FUNDACIÓN PAULA JARAQUEMADA ALQUIZAR</t>
  </si>
  <si>
    <t xml:space="preserve">HUELEN 10, PISO 5-B</t>
  </si>
  <si>
    <t xml:space="preserve">MARIA JOSEFA RIVAS GARCIA-HUIDOBRO</t>
  </si>
  <si>
    <t xml:space="preserve">7033015-6</t>
  </si>
  <si>
    <t xml:space="preserve">DECRETO SUPREMO Nº 1554, DE 02 DE SEPTIEMBRE DE 1976, DEL MINISTERIO DE JUSTICIA</t>
  </si>
  <si>
    <t xml:space="preserve">LA PERSONERÍA DE DOÑA JOSEFA RIVAS GARCÍA-HUIDOBRO, PARA REPRESENTAR A LA INSTITUCIÓN, CONSTA EN ACTA DE LA SESIÓN ORDINARIA DE DIRECTORIO DE LA FUNDACIÓN PAULA JARAQUEMADA ALQUIZAR, CELEBRADA EL 17</t>
  </si>
  <si>
    <t xml:space="preserve">LA CAPACITACION Y FORMACION INTEGRAL DE PERSONAS DE ESCASOS RECURSOS, SIN COSTO PARA ELLO Y SIN DISCRIMINACION DE NINGUNA ESPECIE, A FIN DE QUE PUEDAN INTEGRARSE AL DESARROLLO DEL PAIS</t>
  </si>
  <si>
    <t xml:space="preserve">CERTIFICADO DE VIGENCIA Nº 23959,DE 5 DE ABRIL DE 2005</t>
  </si>
  <si>
    <t xml:space="preserve">MARIA EUGENIA COSTABAL ECHEÑIQUE RUT 2289049-2
AMELIA GARCIA HUIDOBRO AMUNATEGUI RUT 3423595-3
MARIA EMILIA MONTES MONTES RUT 3637482-9
ALFONSO PERO COSTABAL RUT 7010595-5
ADRIANA DEL CARMEN GREZ ZULOAGA RUT 3017089-K
JULIO JARAQUEMADA LEDOUX RUT 7303607-0
GERARDO VIOLLIER SALAS RUT 6975585-2</t>
  </si>
  <si>
    <t xml:space="preserve">SE ACOMPAÑA  BALANCE , APROBADO POR LA UNIDAD DE AUDITORIA.                                                                                         PATRIMONIO : $ 246.900.074.-                                                             CAPITAL SOCIAL: $ 660.958.259.-</t>
  </si>
  <si>
    <t xml:space="preserve">70267000-4</t>
  </si>
  <si>
    <t xml:space="preserve">FUNDACIÓN DE AYUDA AL NINO LIMITADO (COANIL)</t>
  </si>
  <si>
    <t xml:space="preserve">JULIO PRADO 1761 REGION METROPOLITANA.</t>
  </si>
  <si>
    <t xml:space="preserve">MARIA ANGELICA SOTO GIORDANI</t>
  </si>
  <si>
    <t xml:space="preserve">6570200-2</t>
  </si>
  <si>
    <t xml:space="preserve">OTORGADO POR DECRETO SUPREMO N 213, DE FECHA 17 DE FEBRERO DEV 1975, POR EL MINISTERIO DE JUSTICIA.</t>
  </si>
  <si>
    <t xml:space="preserve">CONSTA EN EL ACTA DE SESION ORDINARIA DE DIRECTORIO CELEBRADA EL  23 DE OCTUBRE DE 2002, REDUCIDA A ESCRITURA PUBLICA ANTE DON JOSE MUSALEN SAFFIE, DE LA NOTARIA DE SANTIAGO, DE FECHA 29 DE NOVIEMBRE</t>
  </si>
  <si>
    <t xml:space="preserve">PROPENDER AL DESARROLLO INTEGRAL DE LOS NIÑOS INTELECTUALMENTE LIMITADOS HASTA SU INCORPORACION A LA VIDA DEL TRABAJO</t>
  </si>
  <si>
    <t xml:space="preserve">CERTIFICADO DE VIGENCIA Nº13601,DE FECHA 15 DE JUNIO DEL 2005.</t>
  </si>
  <si>
    <t xml:space="preserve">PRESIDENTE RICARDO GUTIERREZ GATICA RUT 7.078.751-2
VICE: PATRICIA COVARRUBIAS FLOTO RUT 4.904.213-2
DIRECTORES: ADOLFO FLORES SAYLER RUT4.505.939-1
EMILIO SANTELICES CUEVAS RUT 7.180.545-K
CRISTIAN LAGARRIGUE MORTENSEN RUT 6.691.664-2
FELIPE ARTEAGA MANIEU ESCOBAR RUT 7.889.740-6
FERNANDO PAULSEN S</t>
  </si>
  <si>
    <t xml:space="preserve">SE ACOMPAÑA BALANCE .APROBADO POR LA UNIDAD DE AUDITORIA.                                                                                         PATRIMONIO : $ 3.495.220.000.-                                                         CAPITAL SOCIAL NO INFORMA</t>
  </si>
  <si>
    <t xml:space="preserve">CONCEPCIÓN</t>
  </si>
  <si>
    <t xml:space="preserve">73868900-3</t>
  </si>
  <si>
    <t xml:space="preserve">FUNDACIÓN TIERRA DE ESPERANZA</t>
  </si>
  <si>
    <t xml:space="preserve">CAUPOLICAN 346, OF. F , 4 PISO    OCTAVA REGION.</t>
  </si>
  <si>
    <t xml:space="preserve">HIPOLITO ENRIQUE CACERES BARLY</t>
  </si>
  <si>
    <t xml:space="preserve">7008153-9</t>
  </si>
  <si>
    <t xml:space="preserve">OTORGADO POR DECRETO SUPREMO Nº 262, DE FECHA 02 DE ABRIL DE 1997 POR EL MINISTERIO DE JUSTICIA, PUBLICADO EN EL DIARIO OFICIAL CON FECHA 24 DE ABRIL DE 1997</t>
  </si>
  <si>
    <t xml:space="preserve">PERSONAJERIA DE DON HIPOLITO ENRIQUE CACERES BARLY: CONSTA EN ESCRITURA PUBLICA DE MANDATO DE ADMINISTRACION GENERAL DIRECTOR EJECUTIVO, DE FECHA  15 DE SEPTIEMBRE DE 2004, OTORGADA ANTE DOÑA MERCEDES</t>
  </si>
  <si>
    <t xml:space="preserve">AYUDAR A LA INFANCIA DESVALIDA SIN DISTINCION DE SEXO, SIN DESTINCION RACIAL, CREENCIA RELIGIOSA O POLITICA</t>
  </si>
  <si>
    <t xml:space="preserve">CERTIFICADO DE VIGENCIA Nº 3829, DE 22 DE FEBRERO, DEL 2005 , DEL MINISTERIO DE JUSTICIA</t>
  </si>
  <si>
    <t xml:space="preserve">PEDRO CANALES CONTRERAS  RUT: 7015003-4  
OLGA PIZARRO STIEPOVICH     RUT: 6430597-2
CESAR ALFONSO POBLETE RIVEROS RUT: 3820096-8
JERONIMA URSIC LEAL  RUT: 4721394-0
IGNACIO ANDRES DEL POZO CARRANZA  RUT: 10256461-8</t>
  </si>
  <si>
    <t xml:space="preserve">CAPITAL SOCIAL $5.000.000.- PATRIMONIO $92.626.374.-ANTECEDENTES CORRESPONDEN AL BALANCE AÑO 2004         RESULTADO EJERCICIO $ 60.449.927.-</t>
  </si>
  <si>
    <t xml:space="preserve">Puente Alto</t>
  </si>
  <si>
    <t xml:space="preserve">70012450-9</t>
  </si>
  <si>
    <t xml:space="preserve">SOCIEDAD  DE ASISTENCIA Y CAPACITACIÓN ( ANTES DENOMINADA SOCIEDAD PROTECTORA DE LA INFANCIA )</t>
  </si>
  <si>
    <t xml:space="preserve">AV.CONCHA Y TORO 1898</t>
  </si>
  <si>
    <t xml:space="preserve">MARIA INES ROSS AMUNATEGUI</t>
  </si>
  <si>
    <t xml:space="preserve">6379557-7</t>
  </si>
  <si>
    <t xml:space="preserve">OTORGADO POR DECRETO SUPREMO N 180, DE FECHA 7 DEFEBRERO DE 1895, PPOR EL MINISTERIO DE JUSTICIA</t>
  </si>
  <si>
    <t xml:space="preserve">LA PERSONERIA DE MARIA INES ROSS AMUNATEGUI Y FELIPE OYARZUN CARCAMO: CONSTA EN EL ACTA DE SESION DE DIRECTORIO N 751, CELEBRADA EL 6 DE MAYO DE 2004, REDUCIDA A ESCRITURA PUBLICA CON FECHA 20 DE MAYO</t>
  </si>
  <si>
    <t xml:space="preserve">PRESTAR ASISTENCIA A LOS MENORES EN SITUACION IRREGULAR,BRINDANDOLES  HABITACION ,ALIMENTACION, VESTUARIO, ATENCION MEDICAY DENTAL Y ADEMAS NECESIDADES DE SU EXISTENCIA DIGNA, PROVEYENDO ASIMISMO A SU INSTRUCCION, FORMACION MORAL Y CAPACITACION TECNICA.</t>
  </si>
  <si>
    <t xml:space="preserve">CERTIFICADO DE VIGENCIA N 92871,DE FECHA 21 DE JULIO DEL 2005.</t>
  </si>
  <si>
    <t xml:space="preserve">PRESIDENTE :  ALICIA AMUNATEGUI MONCKEBERT  RUT 3421274-0
VICEPTE.:  ADELA IBAÑEZ STA. MARIA   RUT 5418506-5
SECRETARIO :  MARÍA TERESA INFANTE BARROS   RUT 5899202-K
TESORERO:  JOSÉ TOMÁS ERRÁZURIZ GREZ  RUT 7013621-K    DIRECTORES: MARIA INES AMUNATEGUI RUT 6379557-7                  JAIME ANTUNEZ</t>
  </si>
  <si>
    <t xml:space="preserve">SE ACOMPAÑA BALANCE, APROBADO POR LA UNIDAD DE AUDITORIA.</t>
  </si>
  <si>
    <t xml:space="preserve">Valparaíso</t>
  </si>
  <si>
    <t xml:space="preserve">72169400-3</t>
  </si>
  <si>
    <t xml:space="preserve">CORPORACIÓN SERVICIO PAZ Y JUSTICIA - SERPAJ CHILE</t>
  </si>
  <si>
    <t xml:space="preserve">ORELLANA Nº1015</t>
  </si>
  <si>
    <t xml:space="preserve">VALPARAISO@SERPAJCHILE.CL</t>
  </si>
  <si>
    <t xml:space="preserve">PATRICIO LABRA GUZMAN</t>
  </si>
  <si>
    <t xml:space="preserve">9173211-4</t>
  </si>
  <si>
    <t xml:space="preserve">OTORGADO POR DECRETO SUPREMO Nº 1472, DE FECHA 03 DE NOVIEMBRE DE 1992, DEL MINISTERIO DE JUSTICIA</t>
  </si>
  <si>
    <t xml:space="preserve">REUNION EXTRAORDINARIA DE DIRECTORIO Nº 101, DE 8 DE AGOSTO DE 2005, REDUCIDA A ESCRITURA PUBLICA EL 24 DE AGOSTO DE 2005, ANTE EL NOTARIO PUBLICO TITULAR DE VALPARAÍSO.</t>
  </si>
  <si>
    <t xml:space="preserve">FORMACION, PROMOCION, COOPERACION Y PRESENTACION DE SEVICIOS PARA EL DESARROLLO ECONOMICO, SOCIAL, CULTURAL Y ESPERIMENTAL DE LA COMUNIDAD, EN EL AREA DE LOS DERECHOS HUMANOS DEL NIÑO, ENTRE OTRAS</t>
  </si>
  <si>
    <t xml:space="preserve">CERTIFICADO DE VIGENCIA Nº494 DE 8 DE SEPTIEMBRE DE 2005, DEL MINISTERIO DE JUSTICIA.</t>
  </si>
  <si>
    <t xml:space="preserve">HECTOR ALIAGA ROJAS RUT 3634642-6
EDUARDO BAHAMONDES GONZALEZ RUT 10548764-9
BERNARDITA ARAYA BLANCO RUT 6399811-7
ANDREA OYARCE VILCHES RUT 11792597-8
MARIA ROSSI MOYA RUT 10766565-K
CANDICE BARBARA AGUAD MANRIQUEZ RUT 11728747-5
BORIS RICARDO MIÑO ZEBALLOS RUT 8777596-8</t>
  </si>
  <si>
    <t xml:space="preserve">PATRIMONIO $23.146.036
CAPITAL SOCIAL $44.076.210
RESULTADO DEL EJERCICIO $43.787.041
DATOS PROPORCIONADOS EN CERTIFICADO FECHA 13/07/2005</t>
  </si>
  <si>
    <t xml:space="preserve">IGLESIA</t>
  </si>
  <si>
    <t xml:space="preserve">Santiago</t>
  </si>
  <si>
    <t xml:space="preserve">70000670-0</t>
  </si>
  <si>
    <t xml:space="preserve">CONGREGACION DEL BUEN PASTOR</t>
  </si>
  <si>
    <t xml:space="preserve">MAC-IVER 702</t>
  </si>
  <si>
    <t xml:space="preserve">MARIA LETICIA CORTES MIRANDA</t>
  </si>
  <si>
    <t xml:space="preserve">5512359-4</t>
  </si>
  <si>
    <t xml:space="preserve">ARZOBISPADO DE SANTIAGO, CERTIFICADO C/536/2005, DE 19 DE MAYO DE 2005,EMITIDO POR DON ROBERTO VIDELA GONZALEZ, NOTARIO DEL ARZOBISPADO DE SANTIAGO.</t>
  </si>
  <si>
    <t xml:space="preserve">ACTIVIDAD RELIGIOSAS</t>
  </si>
  <si>
    <t xml:space="preserve">No</t>
  </si>
  <si>
    <t xml:space="preserve">PATRI,ONIO $2.511.865.309
CAPITAL SOCIAL $2.434.882.347
RESULTADO EJERCICIO AÑO 2004 $76.982.962
INFORMACION PROPORCIONADA EN CERTIFICADO DEL 09/06/2005</t>
  </si>
  <si>
    <t xml:space="preserve">70235800-0</t>
  </si>
  <si>
    <t xml:space="preserve">FUNDACION NIÑO Y PATRIA</t>
  </si>
  <si>
    <t xml:space="preserve">M.SOTERO SANZ DE VILLALBA 116</t>
  </si>
  <si>
    <t xml:space="preserve">LILIAN ALICIA GONZÁLEZ GONZÁLEZ</t>
  </si>
  <si>
    <t xml:space="preserve">7688360-2</t>
  </si>
  <si>
    <t xml:space="preserve">OTORGADO POR DECRETO SUPREMO Nº2940, DE 10 DE OCTUBRE DE 1963, DEL MINISTERIO DE JUSTICIA.</t>
  </si>
  <si>
    <t xml:space="preserve">CONSTA EN EL MANDO ESPECIAL DE FUNDACION NIÑO Y PATRIA , ANTE DON GABRIEL  OGALDE RODRIGUEZ, NOTARIO PUBLICO TITULAR DE LA TERCERA NOTARIA DE SANTIAGO, CON FECHA 13 DE ABRIL DEL 2004.</t>
  </si>
  <si>
    <t xml:space="preserve">COLABORAR CON LOS ORGANISMOS PUBLICOS Y PRIVADOS EN LA SOLUCION DE LOS PROBLEMAS RELACIONADOS CON LA PROTECCION DE MENORES EN SITUACION IRREGULAR.  VELAR POR LA PREVENCION DE LA DELINCUENCIA INFANTO-JUVENIL.</t>
  </si>
  <si>
    <t xml:space="preserve">CERTIFICADO DE VIGENCIA Nº92503,13 DE JUNIO DE 2005, DEL MINISTERIO DE JUSTICIA.</t>
  </si>
  <si>
    <t xml:space="preserve">PRESIDENTE: ALBERTO CIENFUEGOS BECERRA, RUT: 5091554-9
1ª VICEPDTA: NELSON GODOY BARRIENTOS RUT:5562412-7
VICE PDTA. EJEC: LILIAN OGNZALEZ GONZALEZ RUT:7688360-2
DIRECTORA TECNICA:  BERENICE OLHABERRY REYES RUT:6891648-8
TESORERO: JORGE STEFFENS SANHUEZA RUT: 6583987-3          
SECRETARIA: SILVIA C</t>
  </si>
  <si>
    <t xml:space="preserve">SE ACOMPAÑA BALANCE , APROBADO POR LA UNIDAD DE AUDITORIA INTERNA.   PATRIMONIO $5.701.473.688.-                       CAPITAL SOCIAL : $ 6.048.119.482.-                                                      RESULTADO EJERCICIO : ( - $ 346645794.- )                                          INFORMACIO</t>
  </si>
  <si>
    <t xml:space="preserve">70278300-3</t>
  </si>
  <si>
    <t xml:space="preserve">ALDEAS INFANTILES S.O.S. CONCEPCIÓN</t>
  </si>
  <si>
    <t xml:space="preserve">LOS LEONES 382 P5 501</t>
  </si>
  <si>
    <t xml:space="preserve">AISOS@ALDEASINFANTILES.CL</t>
  </si>
  <si>
    <t xml:space="preserve">MARTIN URRUTIA HERNANDO</t>
  </si>
  <si>
    <t xml:space="preserve">4295367-9</t>
  </si>
  <si>
    <t xml:space="preserve">OTORGADO POR EL DECRETO  SUPREMO Nº 797, 3 DE JULIO  DE 1974, POR EL MINISTERIO DE JUSTICIA.</t>
  </si>
  <si>
    <t xml:space="preserve">LA PERSONERIA DE DON MARTÍN URRUTIA HERNANDO, PARA REPRESENTAR A LA INSTITUCIÓN, CONSTA DEL ACTA ASAMBLEA GENERAL ORDINARIA NÚMERO CIENTO CUARENTA Y SIETE DEL DIRECTORIO DE LAS ALDEAS INFANTILES S.O.S</t>
  </si>
  <si>
    <t xml:space="preserve">CONTRIBUIR A LA SOLUCION DEL PROBLEMA  DE LA INFANCIA EN SITUACION IRREGULAR EN CHILE, MEDIANTE LA CREACION Y DIFUSION DE LAS ALDEAS INFANTILES SOS, SIMILARES A LAS CONCEBIDAS POR SOS KINDERDORF INTERNACIONAL FORMADA POR HERNAN GNEINER, QUE PROPORCIONA A LOS NIÑOS DESAMPARADOS Y HUERFANOS UN AMBIENT</t>
  </si>
  <si>
    <t xml:space="preserve">CERTIFICADO DDE VIGENCIA Nº 25200,13 DE JUNIO DE 2004, DEL MINISTERIO DE JUSTICIA.</t>
  </si>
  <si>
    <t xml:space="preserve">MARTÍN URRUTIA HERNANDO   RUT 4295367-9
CARLOS SAAVEDRA PALMA  RUT 4414369-0
JOSÉ LUIS RAMACIOTTO FRANCCIA   RUT 6386246-0
JOSÉ SCHUMMY FLEISS   RUT 3875963-9
ALFONSO LEPPES NAVARRETE   RUT 3270401-8
DIEGO DANZINGER FELMES   RUT 4741334-6
MANUEL RODRÍGUEZ VÉLIZ   RUT 2472325-5</t>
  </si>
  <si>
    <t xml:space="preserve">PATRIMONIO $9.807.689.019
CAPITAL SOCIAL $9.507.736.077
RESULTADO DEL EJERCICIO $331.768.850
DATOS PROPORCIONADOS DICIEMBRE 2004</t>
  </si>
  <si>
    <t xml:space="preserve">81832900-8</t>
  </si>
  <si>
    <t xml:space="preserve">ASOCIACIÓN CRISTIANA DE JOVENES DE VALPARAISO</t>
  </si>
  <si>
    <t xml:space="preserve">BLANCO 1117</t>
  </si>
  <si>
    <t xml:space="preserve">DAVID ALVARO POBLETE VIAL</t>
  </si>
  <si>
    <t xml:space="preserve">6076727-0</t>
  </si>
  <si>
    <t xml:space="preserve">DECRETO SUPREMO Nº 2235, DE FECHA 18 DE OCTUBRE DE 1915, POR MINISTERIO DE JUSTICIA</t>
  </si>
  <si>
    <t xml:space="preserve">CONSTA EN EL ACTA Nº 2055 DE LA REUNIÓN EXTRAORDINARIA DE DIRECTORIO DE LA ASOCIACIÓN CRISTIAN DE JÓVENES DE VALPARAÍSO, DE FECHA 12 DE ABRIL DEL 2005, REDUCIDA A ESCRITURA PÚBLICA ANTE DON EDUARDO BR</t>
  </si>
  <si>
    <t xml:space="preserve">PROPEDER EL BIEN COMUN Y DESARROLLO DEL CARACTER CRISTIANO DE SUS SOCIOS Y AL MEJORAMIENTO DE SUS CONDICIONES ESPIRITUALES, SOCIALES, FISICAS Y MORALES DE SUS CONDICIONES ESPITIRUALES, SOCIALE, FISICAS, Y MORALES. TAMBIEN, TIENE POR OBJETO, FUNDAR Y SOSTENER CLINICAS, POLICLINICAS, CONSULTORIOS MEDI</t>
  </si>
  <si>
    <t xml:space="preserve">CERTIFICADO DE VIGENCIA Nº 25161,  DE FECHA 9 DE JUNIO DEL 2005</t>
  </si>
  <si>
    <t xml:space="preserve">DAVID ALFARO POBLETE VIAL RUT 6076727-0
CELCIO HIDALGO LUNDSTEDT RUT 6682440-3
INES FERNANDEZ BESA RUT 3957221-4
PABLO ALVAREZ VEGA RUT 4950810-7
OSCAR ORDENES AMPUERO RUT 4950810-7
DOLLY STIG CLARKE RUT 5389835-1
MARY ASPE RIQUELME RUT 6148474-4
FRANCISCO TAPIA SILVA RUT 13718972-0
JAIME GUZMAN PUL</t>
  </si>
  <si>
    <t xml:space="preserve">PATRIMONIO $542.598.493
CAPITAL SOCIAL $0
RESULTADO EJERCICIO $9.631.697
DATOS PROPORCIONADOS AÑO 2004</t>
  </si>
  <si>
    <t xml:space="preserve">Cerrillos</t>
  </si>
  <si>
    <t xml:space="preserve">82156700-9</t>
  </si>
  <si>
    <t xml:space="preserve">CONGREGACIÓN PEQUEÑA OBRA DE LA DIVINA PROVIDENCIA</t>
  </si>
  <si>
    <t xml:space="preserve">AVDA. DON ORIONE # 7306</t>
  </si>
  <si>
    <t xml:space="preserve">5574783-5387099</t>
  </si>
  <si>
    <t xml:space="preserve">ORIONE@COTTOLENGO.TIE.CL</t>
  </si>
  <si>
    <t xml:space="preserve">PADRE GUSTAVO VALENCIA AGUILERA</t>
  </si>
  <si>
    <t xml:space="preserve">8074724-1</t>
  </si>
  <si>
    <t xml:space="preserve">PERSONALIDAD JURIDICA ERIGIDA CANONICAMENTE. CERTIFICADO C/571/94, OBISPADO DE SANTIAGO</t>
  </si>
  <si>
    <t xml:space="preserve">CONSTA EN EL CERTIFICADO Nº C/85/2005, DE FECHA 24 DE ENERO DE 2005, EMITIDO POR DON HANS KAST RIST, DEL MARZOBISPADO DE SANTIAGO.</t>
  </si>
  <si>
    <t xml:space="preserve">ACTIVIDADES RELIGIOSAS</t>
  </si>
  <si>
    <t xml:space="preserve">PATRIMONIO $6.172.437.977
CAPITAL SOCIAL $5.891.399.975
RESULTADO DEL EJERCICIO "281.038.002
DATOS PROPORCIONADOS POR LA INSTITUCION EN CERTIFICADO DEL 29/06/2005</t>
  </si>
  <si>
    <t xml:space="preserve">CHILLÁN</t>
  </si>
  <si>
    <t xml:space="preserve">71992600-2</t>
  </si>
  <si>
    <t xml:space="preserve">CORPORACION DE APOYO A LA NINEZ Y JUVENTUD EN RIESGO SOCIAL CORPORACION LLEQUEN</t>
  </si>
  <si>
    <t xml:space="preserve">CARDENAL CARO 778 POBLACION VICENTE PEREZ ROZALES</t>
  </si>
  <si>
    <t xml:space="preserve">LUIS ANTONIO RUIZ SUMARET</t>
  </si>
  <si>
    <t xml:space="preserve">7184591-5</t>
  </si>
  <si>
    <t xml:space="preserve">DECRETO SUPREMO Nº 1429, DE 1991,MINISTERIO DE JUSTICIA</t>
  </si>
  <si>
    <t xml:space="preserve">COPIA AUTORIZADA DE REUNION DE DIRECTORIO DE LA CORPORACION DE APOYO A LA NIÑEZ Y JUVENTUD EN RIESGO SOCIAL, DE FECHA23DE JUNIO DE 2005, REDUCIDA A ESCRITURA PUBLICA CON FECHA 05 DE JULIO DE 2005, ANT</t>
  </si>
  <si>
    <t xml:space="preserve">ATENDER LOS JOVENES EN SITUACION DE RIESGO SOCIAL, PROPONIENDO A DAR ATENCION INTEGRAL, CON MIRAS A PREVENIR CONDUCTAS DESADASPTATIVAS QUE LOS LLEVEN A INVOLUCRARSE POSTERIORMENTE EN ACTOS DELICTIVOS</t>
  </si>
  <si>
    <t xml:space="preserve">CERTIFICADO DE VIGENCIA N 5300, DE FECHA 30 DE MARZO DE 2005, DEL MINISTERIO DE JUSTICIA.</t>
  </si>
  <si>
    <t xml:space="preserve">LUIS ANTONIO RUIZ SUMARET RUT 7184591-5
NELSON GARCIA ARANEDA RUT 5853565-6
RENE MIRADA MICHELOD RUT 3535755-6
LUIS ISLA STUART RUT 7537755-6
LUIS ERMOSILLA NAVARRETE RUT 4327005-2
BRUNO BIVORT URRUTIA RUT 10601772-7                                            RAUL PINEDA MUÑOZ       RUT: 4414699-1</t>
  </si>
  <si>
    <t xml:space="preserve">PATRIMONIO $27.017.669
CAPITAL SOCIAL $2.601.164
RESULTADO DEL EJECICIO $0
INFORMACION PROPORCIONADA POR LA INSTITUCION EN CERTIFICADO DE FECHA 06/07/2005</t>
  </si>
  <si>
    <t xml:space="preserve">71631600-9</t>
  </si>
  <si>
    <t xml:space="preserve">FUNDACIÓN NACIONAL PARA LA DEFENSA ECOLOGICA DEL MENOR DE EDAD FUNDACION (DEM)</t>
  </si>
  <si>
    <t xml:space="preserve">MARINA DE GAETE 755</t>
  </si>
  <si>
    <t xml:space="preserve">PAICABI@PAICABI.CL</t>
  </si>
  <si>
    <t xml:space="preserve">MARIA  BRUNILDA RODRIGUEZ QUELOPANA</t>
  </si>
  <si>
    <t xml:space="preserve">4273255-9</t>
  </si>
  <si>
    <t xml:space="preserve">DECRETO SUPREMO Nº 1314, DEL 28 DE DICIEMBRE DE 1987, DEL MINISTERIO DE JUSTICIA</t>
  </si>
  <si>
    <t xml:space="preserve">CONSTA EN ACTA N 69 DEL 16 DE MARZO DE 2005, REDUCIDA A ESCRITURA PUBLICA CON FECHA 22 DE JULIO DE 2005, ANTE DON HECTOR ESTAY RAMIREZ, NOTARIO PUBLICO SUPLENTE DE LA NOTARIA DE SANTIAGO, DE DON RENE</t>
  </si>
  <si>
    <t xml:space="preserve">PROMOVER A TRAVES DE LA INICIATIVA PRIVADA, LA DEFENSA ECOLOGICA DEL MENOR DE EDAD, PRINCIPALMENTE EN RELACION A LOS VALORES, CONOCIMIENTOS, APRENDIZAJE, BIENESTAR, SEGURIDA, DIGNIDAD, JUSTICIA, EQUIDAD Y ESPIRITUALIDAD</t>
  </si>
  <si>
    <t xml:space="preserve">CERTIFICADO DE VIGENCIA Nº 0001, DE 09 DE DICIEMBRE DE 2003, DEL MINISTERIO DE JUSTICIA</t>
  </si>
  <si>
    <t xml:space="preserve">PRESIDENTE:  ANA LUISA PRIETO PERALTA   RUT 2327316-0
VICEPTE.:  MARÍA BRUNILDA RODRÍGUEZ QUELOPANA   RUT 4273255-9
TESORERA  :  MARIÍA TERESA HOYOS DE LA BARRERA  RUT 3550277-7
SECRETARIA :  NORA UNDURRAGA PIEPER   RUT 3637805-0          DIRECTORAS: ADRIANA ARANEDA LEIVA        RUT.2229180-7</t>
  </si>
  <si>
    <t xml:space="preserve">SE ACOMPAÑA BALANCE, APROBADO POR LA UNIDAD DE AUDITORIA.                                                                                             PATRIMONIO: $ 82.692.615.-                                                                  CAPITAL SOCIAL :$ 100.000.-</t>
  </si>
  <si>
    <t xml:space="preserve">71940000-0</t>
  </si>
  <si>
    <t xml:space="preserve">CORP. DESARR.SOC.ASOC.CRIST.DE JOVENES</t>
  </si>
  <si>
    <t xml:space="preserve">STA ISABEL 345</t>
  </si>
  <si>
    <t xml:space="preserve">CORPORACION@ACJ.TIE.CL</t>
  </si>
  <si>
    <t xml:space="preserve">NORMA TAPIA ALFARO</t>
  </si>
  <si>
    <t xml:space="preserve">4044414-9</t>
  </si>
  <si>
    <t xml:space="preserve">OTORGADO POR EL DECRETO SUPREMO Nº 528, DE FECHA 16 DE MAYO DE 1991, DEL MINISTERIO DE JUSTICIA.</t>
  </si>
  <si>
    <t xml:space="preserve">LA PERSONERÍA DE DON JAIME ENRIQUE VILCHES GONZÁLEZ CONSTA EN EL ACTA ASAMBLEA ANUAL ORDINARIA CORPORACIÓN DE DESARROLLO SOCIAL DE LA ASOCIACIÓN CRISTIANA DE JÓVENES DE SANTIAGO, DEL 26 DE JUNIO DE 20</t>
  </si>
  <si>
    <t xml:space="preserve">CONTRIBUIR A LA SOLUCION DEL PROBLEMA DE LA MINORIDAD EN SITUACION IRREGULAR EN CHILE.</t>
  </si>
  <si>
    <t xml:space="preserve">CERTIFICADO DE VIGENCIA Nº 89116, DE FECHA 11 DE ABRIL DE 2005, DEL MINISTERIO DE EDUCACION</t>
  </si>
  <si>
    <t xml:space="preserve">PRESIDENTE:  NORMA TAPIA ALFARO  RUT 4044414-9
VICEPTE.:  EDUARDO CONCA CALVO  RUT 5208354-0
SECRETARIO:  GUILLERMO ARCAYA GARCÍA  RUT 600786-4
TESORERO :  JUAN PAVEZ PEÑALOZA  RUT 3902278-8
DIRECTOR :  VICTOR LORCA GALLARDO  RUT 3197189-0</t>
  </si>
  <si>
    <t xml:space="preserve">PATRIMONIO $18.958.483
CAPITAL SOCIAL $8.234.341
RESULTADO DEL EJERCICIO $3.416.006
DATOS PROPORCIONAD0S POR BALANCE ANUAL AÑO 2004</t>
  </si>
  <si>
    <t xml:space="preserve">COQUIMBO</t>
  </si>
  <si>
    <t xml:space="preserve">71352300-3</t>
  </si>
  <si>
    <t xml:space="preserve">CORPORACIÓN GABRIELA MISTRAL</t>
  </si>
  <si>
    <t xml:space="preserve">LA PAMPILLA S/N GUACOLDA</t>
  </si>
  <si>
    <t xml:space="preserve">FRANCISCO HENRIQUEZ ADAROS</t>
  </si>
  <si>
    <t xml:space="preserve">5409009-9</t>
  </si>
  <si>
    <t xml:space="preserve">DECRETO SUPREMO Nº 1027, DE FECHA 07 DE NOVIEMBRE DE 1986, POR EL MINISTERIO DE JUSTICIA</t>
  </si>
  <si>
    <t xml:space="preserve">CONSTA EN EL ACTA DE ASAMBLEA GENERAL ORDINARIA DE SOCIOS DE LA CORPORACION GABRIELA MISTRAL, CELEBRADA EL 22 DE JUNIO DEL 2005, REDUCIDA A ESCRITURA PUBLICA CON FECHA 11DE JULIO DEL 2005, ANTE EL NOT</t>
  </si>
  <si>
    <t xml:space="preserve">EL DESARROLLO DE ACTIVIDAD DE PREVENCION Y TRATAMIENTO, QUE SIRVAN PARA MEJORAR LA ATENCION A LOS MENORES EN SITUACION IRREGULAR EN LA CUARTA REGION</t>
  </si>
  <si>
    <t xml:space="preserve">CERTIFICADO DE VIGENCIA Nº 773, DE FECHA 17 DE MARZO DE   2005 DEL MINISTERIO DE JUSTICIA,</t>
  </si>
  <si>
    <t xml:space="preserve">FRANCISCO HENRIQUEZ ADAROS RUT 5409009-9
RENE CORBEAUX CRUZ RUT 5066382-5
ALBERTO VIADA LOZANO RUT 4753752-5
SERGIO VELIZ BASTIAS RUT 2301029-1
OSCAR TORO YAPOR RUT 5242930-7
JORGE BRUCHER MAC-FARLAINE RUT 6687384-6
MARIO PEREZ WON RUT 5424768-0</t>
  </si>
  <si>
    <t xml:space="preserve">PATRIMONIO $13.931.110
COMODATO $49.956.104
RESULTADO DEL EJERCICIO $36.085.858
DATOS PROPORCIONADOS POR LA INSTITUCION EN CERTIFICADO DEL 04/07/2005</t>
  </si>
  <si>
    <t xml:space="preserve">ARICA</t>
  </si>
  <si>
    <t xml:space="preserve">71744900-2</t>
  </si>
  <si>
    <t xml:space="preserve">CORPORACION DE FORMACION LABORAL AL ADOLESCENTE - CORFAL</t>
  </si>
  <si>
    <t xml:space="preserve">JUAN ANTONIO RIOS 1050 POB.ROSA ESTHER</t>
  </si>
  <si>
    <t xml:space="preserve">HERNAN ANDRES QUINTANA BRAVO</t>
  </si>
  <si>
    <t xml:space="preserve">8313985-4</t>
  </si>
  <si>
    <t xml:space="preserve">OTORGADA POR DECRETO SUPREMO  Nº 248, DE FECHA 07 DE FEBRERO DE 1990.</t>
  </si>
  <si>
    <t xml:space="preserve">LA PERSONERÍA DE DON HERNÁN ANDRÉS QUINTANA BRAVO:  CONSTA EN ACTA ASAMBLEA ORDINARIA DE LA CORPORACIÓN DE FORMACIÓN LABORAL AL ADOLESCENTE CORFAL, DE FECHA 29 DE DICIEMBRE DE 2003,  REDUCIDA A ESCRIT</t>
  </si>
  <si>
    <t xml:space="preserve">COADYUVARA LA CAPACITACION LABORAL DE LOS MENORES EN SITUACION IRREGULAR PROVENIENTES DE LAS INSTITUCIONES COLABORADORAS DE SENAME CON REGIMEN DE PROTECCION SIMPLE, CENTRO DE ATENCION DIURNA, CON PROYECCION DE ABRIRSE A LAS  NECESIDADES REQUERIDAS POR LA COMUNIDAD.</t>
  </si>
  <si>
    <t xml:space="preserve">CERTIFICADO DE VIGENCIA Nº 879, DE FECHA 15 DE JUNIO DE 2005, DEL MINISTERIO DE JUSTICIA.</t>
  </si>
  <si>
    <t xml:space="preserve">HERNAN ANDRES QUINTANA BRAVO RUT 8313985-4
RICARDO ENRIQUE FUENTES ROMERO RUT 6748318-9
JUAN GABRIEL LECAROS TRINCADO RUT 6222813-K
ELIZABETH PATRICIA VERA SANCHEZ RUT 5633691-5
ASTREA DEL PILAR SANCHEZ LATORRE RUT 7420818-5
VICTOR HUGO SEPULVEDA FLORES RUT 8514057-4</t>
  </si>
  <si>
    <t xml:space="preserve">PATRIMONIO $720.867.216
CAPITAL SOCIAL $720.867.216
RESULTADO DEL EJERCICIO $271.083.685
DATOS PROPORCIONADOS EN BALANCE AÑO 2004</t>
  </si>
  <si>
    <t xml:space="preserve">70051600-8</t>
  </si>
  <si>
    <t xml:space="preserve">AGENCIA ADVENTISTA DE DESARROLLO Y RECURSOS ASISTENCIALES ( ADRA CHILE)</t>
  </si>
  <si>
    <t xml:space="preserve">CALLE MARIA LUISA SANTANDER 0292</t>
  </si>
  <si>
    <t xml:space="preserve">2690500-2690517</t>
  </si>
  <si>
    <t xml:space="preserve">CARLOS JAIME ASTETE ASTETE</t>
  </si>
  <si>
    <t xml:space="preserve">7645806-5</t>
  </si>
  <si>
    <t xml:space="preserve">DECRETO SUPREMO Nº 727, DE FECHA 23 DE MAYO DE 1990, POR EL MINISTERIO DE JUSTICIA</t>
  </si>
  <si>
    <t xml:space="preserve">CONSTA EN ACTA Nº 9, DEL DIRECTORIO DE LA CORP. "AGENCIA ADVENTISTA DE DESARROLLO Y RECURSOS ASISTENCIALES2, ADRA/CHILE, DE FECHA 21-04-2004, REDUCIDA A ESCRITURA PUBLICA EN LA NOTARIA DE SANTIAGO, FE</t>
  </si>
  <si>
    <t xml:space="preserve">ATENDER Y PROTEGER FISICA Y MENTALMENTE A MENORES EN SITUACION IRREGULAR, DISCAPACITADOS, ANCIANOS U OTROS GRUPOS NECESITADOS.</t>
  </si>
  <si>
    <t xml:space="preserve">CERTIFICADO DE VIGENCIA N 25035, DE 2 DE JUNIO DE 2005, DEL MINISTERIO DE JUSTICIA.</t>
  </si>
  <si>
    <t xml:space="preserve">PRESIDENTE: GUIDO RODOLFO QUINTEROS ROCHA RUT 6902854-3
SECRETARIO: LUIS ALAÑA POSECK RUT 6430179-9                 PRO-SECRETARIO ELVIN SCHMIED PADILLA RUT 6549447-7                 TESORERO HERZON CASTILLO GONZALEZ RUT 5696398-7          VOCALES: ANA ROSA TORRES MUÑOZ RUT 8128510-1</t>
  </si>
  <si>
    <t xml:space="preserve">PATRIMONIO $261.685.592
CAPITAL SOCIAL $107.171.755
RESULTADO DEL EJERCICIO $154.513.837</t>
  </si>
  <si>
    <t xml:space="preserve">SERVICIO PÚBLICO</t>
  </si>
  <si>
    <t xml:space="preserve">61004000-4</t>
  </si>
  <si>
    <t xml:space="preserve">GENDARMERIA DE CHILE</t>
  </si>
  <si>
    <t xml:space="preserve">ROSAS 1264</t>
  </si>
  <si>
    <t xml:space="preserve">CJLLAYLLAY@HOTMAIL.COM</t>
  </si>
  <si>
    <t xml:space="preserve">JUAN CARLOS PEREZ CONTRERAS</t>
  </si>
  <si>
    <t xml:space="preserve">8641808-8</t>
  </si>
  <si>
    <t xml:space="preserve">LEY ORGANICA QUE FIJO EL D.L. Nº 2859, DEL 12 DE SEPTIEMBRE DE 1979.</t>
  </si>
  <si>
    <t xml:space="preserve">CONSTA DEL DECRETO SUPREMO Nº 636 DEL 8 DE JULIO DEL 2002, DEL MINISTERIO DE JUSTICIA</t>
  </si>
  <si>
    <t xml:space="preserve">70017730-0</t>
  </si>
  <si>
    <t xml:space="preserve">FUNDACIÓN CIUDAD DEL NINO RICARDO ESPINOZA</t>
  </si>
  <si>
    <t xml:space="preserve">BARROS ARANA 514 LOC.2</t>
  </si>
  <si>
    <t xml:space="preserve">CIUDADDELNINO@ENTELCHILE.NET</t>
  </si>
  <si>
    <t xml:space="preserve">HERMANO GIANFRANCO MORI</t>
  </si>
  <si>
    <t xml:space="preserve">14675734-0</t>
  </si>
  <si>
    <t xml:space="preserve">DECRETO NºS 1563, 1564, DEL ARZOBISPADO DE CONCEPCION DE FECHA 14 DE JULIO DE 1958.</t>
  </si>
  <si>
    <t xml:space="preserve">CONSTA EN COPIA DEL CIERTIFICADO Nº 508/05, EMITIDO POR EL PBRO. JUAN BAUTISTA ROBLES PEREIRA, SECRETARIO CANSILLER-NOTARIO ECLESIÁSTICO DEL ARZOBISPADO DE CONCEPCIÓN, DE 3MAYO DEL 2004</t>
  </si>
  <si>
    <t xml:space="preserve">EDUCAR, READAPTAR Y MORALIZAR NIÑOS Y JOVENES VAGOS, DESAMPARADOS O DEFIFIENTE CUIDADOS POR SUS PADRES O TENEDORE, TODO ELLO CON INSPIRACION ESENCIALMENTE CRISTIAN.</t>
  </si>
  <si>
    <t xml:space="preserve">PADRE GIAN CARLO RENSO  PASAPORTE ITALIANO 774628-Z
HERMANO GIANFRANCO MORI   RUT 14675734-0
JORGE GUIÑEZ SANHUEZA  RUT 3098836-1
HERMANO MARIO ALFONSO   RUT 14703595-0
EVA D. AEDO VALDEBENITO  RUT 7120217-8
PEDRO A. RIQUELME MARÍN   RUT 5555327-0
HÉCTOR MONCADA ISLA   RUT 7768651-7</t>
  </si>
  <si>
    <t xml:space="preserve">PATRIMONIO $847.604.753
CAPITAL SOCIAL $847.965.009
RESULTADO DEL EJERCICIO $9.888.983</t>
  </si>
  <si>
    <t xml:space="preserve">Talca</t>
  </si>
  <si>
    <t xml:space="preserve">70552800-4</t>
  </si>
  <si>
    <t xml:space="preserve">FUNDACIÓN CENTRO REGIONAL DE ASISTENCIA TÉCNICA Y EMPRE.FUND.(CRATE)</t>
  </si>
  <si>
    <t xml:space="preserve">2 PONIENTE 1338</t>
  </si>
  <si>
    <t xml:space="preserve">JORGE MIGUEL BRITO OBREQUE</t>
  </si>
  <si>
    <t xml:space="preserve">6315367-2</t>
  </si>
  <si>
    <t xml:space="preserve">OTORGADO POR DECRETO SUPREMO Nº 668, DE FECHA 03 DE MAYO DE 1979, DEL MINISTERIO DE JURTICIA</t>
  </si>
  <si>
    <t xml:space="preserve">ACTA REDUCIDA A ESCRITURA CON FECHA 04 DE JUNIO DE 1986 OTORGADA ANTE NOTARIO TITULAR DE TALCA, MARIO BRAVO RAMIREZ</t>
  </si>
  <si>
    <t xml:space="preserve">PROPENDER, SIN FINES DE LUCRO, AL DESARROLLO ECONOMICO, SOCIAL, LABORAL,EDUCACIONAL, CULTURAL, COMO A LA FORMACION Y CAPACITACION GENERAL DE TODOS LOS SECTORES DE VIDA REGIONAL.</t>
  </si>
  <si>
    <t xml:space="preserve">HORACIO VALENZUELA ABARCA RUT 6986366-3
MARIO MOLINA GUAITA RUT 2722354-0
RAFAEL VILLENA ROCO RUT:7422482-2                                         
JOSE MIGUEL PEREIRA IRARRAZABAL RUT 4486471-1
JORGE CRUZ WESTON RUT 7059826-4
JUAN REYES BRAVO RUT 4536279-5
JUAN ROJAS ESPINA RUT 5889855-4
ROSSINI SI</t>
  </si>
  <si>
    <t xml:space="preserve">PATRIMONIO $744.430.733
CAPITAL SOCIAL $10.000.000
RESULTADO DEL EJERCICIO -$22.187.676</t>
  </si>
  <si>
    <t xml:space="preserve">70015560-9</t>
  </si>
  <si>
    <t xml:space="preserve">FUNDACIÓN REFUGIO DE CRISTO</t>
  </si>
  <si>
    <t xml:space="preserve">VICTORIA 2370</t>
  </si>
  <si>
    <t xml:space="preserve">MONSEÑOR JORGE MANUEL BOSAGNA AGUAYO</t>
  </si>
  <si>
    <t xml:space="preserve">2557176-2</t>
  </si>
  <si>
    <t xml:space="preserve">DECRETO Nº 2410, DE 15 DE MAYO DE 1953, DEL MINISTERIO DE JUSTICIA.</t>
  </si>
  <si>
    <t xml:space="preserve">CONSTA EN EL ACTA ESPECIAL DE DIRECTORIO DE LA FUNDACION REFUGIO DE CRISTO DE FECHA 24 DE ABRIL DE 1997 REDUCIDA A ESCRITURA PUBLICA EL 8 DE MAYO DE 1997 ANTE DDÑA NORIS  HOMAECHEA SOLE, NOTARIO PUBLI</t>
  </si>
  <si>
    <t xml:space="preserve">LA CREACION Y MANTENIMIENTO DE OBRAS DE BENEFICENCIA Y EDUCACION GRATUITA POR MEDIO DE ASILOS PARA DIRIGENTES Y DE ESCUELAS TANTO DIURNAS COMO NOCTURNAS.</t>
  </si>
  <si>
    <t xml:space="preserve">CERTIFICADO DE VIGENCIA Nº24077, DE 12 DE ABRIL DEL 2005,, DEL MINISTERIO DE JUSTICIA</t>
  </si>
  <si>
    <t xml:space="preserve">PDTE.:  EDUARDO KOVACS AMENGUAL RUT: 5138743-0
VICE-PDTE.: JORGE MOYA MANCILLA    RUT: 4928535-3
VIVIANA ALCAYAGA PERALTA RUT: 6424094-3
TESORERO: HECTOR FUENZALIDA MONTENEGRO RUT:4585038-2
DIRECTOR GNAL: MONS. JORGE BOSAGNA AGUAYO RUT:2.557.176-2
DIRECTORES:  PATRICIO FALCONE SCHIAVETTI RUT:2496503</t>
  </si>
  <si>
    <t xml:space="preserve">SE  ACOMPAÑA BALANCE, APROBADO POR LA UNIDAD DE AUDITORIA. PATRIMONIO $ 3194.790.000.-                                          CAPITAL SOCIAL: $ 1.068.514.000.-                      RESULTADO EJERCICIO AÑO 2004 $ 151.937.000.-                                                  DATOS PROPORCIONADOS EN</t>
  </si>
  <si>
    <t xml:space="preserve">Lampa</t>
  </si>
  <si>
    <t xml:space="preserve">70015910-8</t>
  </si>
  <si>
    <t xml:space="preserve">CORPORACION OBRA DON GUANELLA</t>
  </si>
  <si>
    <t xml:space="preserve">PANAMERICANA NORTE KM25 CAMINO BATUCO</t>
  </si>
  <si>
    <t xml:space="preserve">NELSON MAURICIO JEREZ SILVA</t>
  </si>
  <si>
    <t xml:space="preserve">10058265-1</t>
  </si>
  <si>
    <t xml:space="preserve">OTORGADA POR DECRETO SUPREMO Nº2440, DE 23 DE ABRIL DE 1951, DEL MINISTERIO DE JUSTICIA.</t>
  </si>
  <si>
    <t xml:space="preserve">LA PERSONERÍA DE DON NELSON MAURICIO JEREZ SILVA, PARA REPRESENTAR A LA INSTITUCIÓN, CONSTA DE LA ASAMBLEA DE SOCIOS DE LA OBRA DON GUANELLA, DE 1 DE JUNIO DE 2005 REDUCIDA A ESCRITURA PÚBLICA CON FEC</t>
  </si>
  <si>
    <t xml:space="preserve">ORGANIZAR UN ESTABLECIMIENTO QUE PERMITA RECOGER A LOS NIÑOS HUERFANOS Y DESAMPARADOS, EDUCANDOLOS Y, EN LO POSIBLE, PROCURANDOLES UNA PROFESION; DEBERA ASIMISMO RECOGER PROCURANDOLES ANCIANOS E INVALIDOS, A FIN DE PROPORCIONARLES HABITACION Y SUSTENTO.</t>
  </si>
  <si>
    <t xml:space="preserve">CERTIFICADO DE VIGENCIA N 25619 DE 4 DE JULIO DE 2005, DEL MINISTERIO DE JUSTICIA.</t>
  </si>
  <si>
    <t xml:space="preserve">PRESIDENTE: JOSE CARLOS TRONCOSO SALAZAR, RUT: 3964488-6
VICEPDTE: ABBONDIO FUMAGALLI ROCCA RUT: 6175036-3        
SECRETARIA: SILVIA HUGUETTE NEGRI CHIORRINI, RUT: 2266629-8
TESORERO: CONCEPCION SANCHEZ ALONSO, RUT: 5433674-8
DIRECTORES: SILVANA CARLA SCAPINI SANCHEZ RUT: 7772446-K
TERESA MATILDE F</t>
  </si>
  <si>
    <t xml:space="preserve">CAPITAL SOCIAL $500.000</t>
  </si>
  <si>
    <t xml:space="preserve">El Bosque</t>
  </si>
  <si>
    <t xml:space="preserve">71162000-1</t>
  </si>
  <si>
    <t xml:space="preserve">CORPORACIÓN EDUCACIONAL Y ASISTENCIAL HELLEN KELLER</t>
  </si>
  <si>
    <t xml:space="preserve">GENERAL KORNER N.50</t>
  </si>
  <si>
    <t xml:space="preserve">ALICIA CRISTINA VELIZ ILABACA</t>
  </si>
  <si>
    <t xml:space="preserve">5893950-1</t>
  </si>
  <si>
    <t xml:space="preserve">DECRETO SUPREMO Nº 500, DE FECHA 18 DE MAYO DE 1983, POR EL MINISTERIO DE JUSTICIA</t>
  </si>
  <si>
    <t xml:space="preserve">LA PERSONERIA DE DOÑA ALICIA CRISTINA VELIZ ILABACA. CONSTA EN ACTA CORPORACION EDUCACIONAL Y ASISTENCIAL HELLEN KELLER, DE FECHA 7 DE ABRIL DE 2005, REDUCIDA A ESCRIOTURA PUBLICA CON FECHA 29 DE ABRI</t>
  </si>
  <si>
    <t xml:space="preserve">BRINDAR UNA ATENCION AL MENOR SORDO EN SITUACION SOCIAL IRREGULAR Y DESARROLLAR INICIATIVAS PARA IMPEDIR EDUCACION DIFERNCIAL</t>
  </si>
  <si>
    <t xml:space="preserve">CERTIFICADO DE VIGENCIA Nº 25187 10 DE JUNIO DE 2005, DEL MINISTERIO DE JUSTICIA</t>
  </si>
  <si>
    <t xml:space="preserve">ALICIA CRISTINA VÉLIZ ILABACA  RUT 5893950-
LUZ MIRIAM BUSTOS  DARTWIG. RUT. 5045142-9
ALICIA FRUELWALD NAVIA RUT. 5818115-3
LUZ DEL CARMEN ALVIAL CACERES  RUT 4109217-3</t>
  </si>
  <si>
    <t xml:space="preserve">PATRIMONIO $3.499.044
CAPITAL SOCIAL $1.100.000
RESULTADO DEL EJERCICIO $645.276
DATOS PROPORCIONADOS AÑO 2004</t>
  </si>
  <si>
    <t xml:space="preserve">PUNTA ARENAS</t>
  </si>
  <si>
    <t xml:space="preserve">72147600-6</t>
  </si>
  <si>
    <t xml:space="preserve">FUNDACIÓN ESPERANZA</t>
  </si>
  <si>
    <t xml:space="preserve">CHILOE 1156</t>
  </si>
  <si>
    <t xml:space="preserve">220613-247520</t>
  </si>
  <si>
    <t xml:space="preserve">JULIO BORQUEZ AGUILA</t>
  </si>
  <si>
    <t xml:space="preserve">6544542-5</t>
  </si>
  <si>
    <t xml:space="preserve">ERIGIDA DE ACUERDO AL DERECHO CANONICO, POR EL DECRETO EPISCOPAL Nº 041/92, DEL OBISPADO DE PUNTA ARENAS</t>
  </si>
  <si>
    <t xml:space="preserve">PERSONERIA DE DON JULIO BORQUEZ AGULERA: CONSTA EN EL ACTA DE REUNION EXTRAORDINARIA DEL DIRECTORIO DE FUNDACION ESPERANZA CELEBRADA EL 5 DE ABRIL DEL 2005Y REDUCIDA A ESCRITURA PUBLICA EL DIA 24 DE J</t>
  </si>
  <si>
    <t xml:space="preserve">EL SERVICIO, CUIDADO Y EDUCACION DE LOS JOVENES Y NIÑOS MAS MARGINADOS EN LA REION, ATRAVES DE PROGRAMS ESPECIFICOS DE ACCION</t>
  </si>
  <si>
    <t xml:space="preserve">TOMAS GONZALEZ MORALES RUT 3634643-4
JULIO BORQUZ AGUILA RUT 6544542-5
JAIME LOW CABEZA RUT 10343921-3
PAULINA ECHEVERRIA SURHOFF RUT 4988876-7
ASTERIO ANDRADE GALLARDO RUT 8385926-1
MIRIAM OLLARZUN JARA RUT 10053289-1
RICARDO GOMEZ FILIPIC RUT 8920351-1
ELIECER BAHAMONDE MANSILLA RUT 8705909-K</t>
  </si>
  <si>
    <t xml:space="preserve">PATRIMONIO $49.958.018
CAPITAL SOCIAL $40.740.000    RESULTADO EJERCICIO $-9.407.099
INFORMACION PROPORCIONADA ESTADODE RESULTADO AÑO 2004</t>
  </si>
  <si>
    <t xml:space="preserve">Viña del Mar</t>
  </si>
  <si>
    <t xml:space="preserve">65036400-7</t>
  </si>
  <si>
    <t xml:space="preserve">ORGANIZACIÓN NO GUBERNAMENTAL DE DESARROLLO CENTRO DE PROMOCIÓN DE APOYO A LA INFANCIA - PAICABI</t>
  </si>
  <si>
    <t xml:space="preserve">PASAJE NIETO 69-A</t>
  </si>
  <si>
    <t xml:space="preserve">LAROCA@INFOVIA.CL</t>
  </si>
  <si>
    <t xml:space="preserve">ENRIQUE AVELINO AYALA FLORES</t>
  </si>
  <si>
    <t xml:space="preserve">7752970-5</t>
  </si>
  <si>
    <t xml:space="preserve">NO ESPECIFICADO</t>
  </si>
  <si>
    <t xml:space="preserve">LA PERSONERÍA DE DON ENRIQUE AVELINO AYALA FLORES CONSTA EN EL ACTA DE REUNIÓN EXTRAORDINARI DE LA ONG PAICABI DE FECHA 9 DE FEBRERO DE 2004, REDUCIDA A ESCRITUA PÚBLICA CON FECHA 1 DE MARZO DE 2004,</t>
  </si>
  <si>
    <t xml:space="preserve">PRESIDENTE :  ENRIQUE AVELINO AYALA FLORES  RUT 7752970-5
SECRETARIO :  PAULA PATRICIA LOBOS SUCARRAT   RUT 8579848-0
TESORERO : CHRISTIAN ALEJANDRO CARRILLO CÁCERES  RUT 14247247-3
DIRECTOR :  GUILLERMO FERNANDO SANDOVAL CERON   RUT 10395185-2
                CECILIA LJUBICA RAJCEVIC CHAVEZ   RUT 8</t>
  </si>
  <si>
    <t xml:space="preserve">Independencia</t>
  </si>
  <si>
    <t xml:space="preserve">70200200-1</t>
  </si>
  <si>
    <t xml:space="preserve">COMPAÑÍA DE LAS HIJAS DE LA CARIDAD DE SAN VICENTE DE PAUL</t>
  </si>
  <si>
    <t xml:space="preserve">VENECIA 1640 - CASILLA 750 - CORREO 21</t>
  </si>
  <si>
    <t xml:space="preserve">2-7376415 / 7370395</t>
  </si>
  <si>
    <t xml:space="preserve">HCARIDAD@VTR.NET</t>
  </si>
  <si>
    <t xml:space="preserve">HNA. EMILIA ORELLANA  IBARRA</t>
  </si>
  <si>
    <t xml:space="preserve">5630143-7</t>
  </si>
  <si>
    <t xml:space="preserve">ERIGIDA DE ACUERDO AL DERECHO CANONICO, EN LA ARQUIDIOCESIS DE SANTIAGO.</t>
  </si>
  <si>
    <t xml:space="preserve">CERTIFICADO Nº C/701/2003, DE FECHA 05 DE SEPTIEMBRE DE 2003, EMITIDO POR DON ROBERTO VIDELA GONÁLEZ, NOTARIO ECLESIÁSTICO, DEL ARZOBISPADO DE SANTIAGO</t>
  </si>
  <si>
    <t xml:space="preserve">ORGANIZACIONES RELIGIOSAS</t>
  </si>
  <si>
    <t xml:space="preserve">Organizaciones Religiosas</t>
  </si>
  <si>
    <t xml:space="preserve">PATRIMONIO $5.969.540.434
CAPITAL SOCIAL $15.000.000
RESULTADO DEL EJERCICIO $5.102.102
DATOS PROPORCIONADOS POR BALANCE GENERAL AÑO 2004.</t>
  </si>
  <si>
    <t xml:space="preserve">70022910-6</t>
  </si>
  <si>
    <t xml:space="preserve">INSTITUTO CHILENO DE ESTUDIOS HUMANISTICOS</t>
  </si>
  <si>
    <t xml:space="preserve">VILLAVICENCIO 361 OF.119</t>
  </si>
  <si>
    <t xml:space="preserve">CORPMELI@CTCREUNA.CL</t>
  </si>
  <si>
    <t xml:space="preserve">EDUARDO PALMA CARVAJAL</t>
  </si>
  <si>
    <t xml:space="preserve">4016184-8</t>
  </si>
  <si>
    <t xml:space="preserve">OTORGADO POR DECRETO SUPREMO N 405, DEL 15 DE ABRIL DE 1974, DEL MINISTERIO DE JUSTICIA.</t>
  </si>
  <si>
    <t xml:space="preserve">CONSTA EN EL ACTA DE LA ASAMBLEA GENERAL ORDINARIA DE SOCIOS, DE FECHA 6 DE ENERO DE 2004, REDUCIDA A ESCRITURA PÚBLICA ANTE EL NOTARIO PÚBLICO DE LA PRIMERA NOTARÍA DE MAIPÚ, DON MANUEL CAMMAS MONTES</t>
  </si>
  <si>
    <t xml:space="preserve">PROMOCION DEL PENSAMIENTO CRISTIANO EN CHILE Y AMERICA, REALIZADO ACTIVIDADES DE DOCECIA, INVESTIGACION, EXTENSION, APLICANDO UNA PERSPECTIVA HUMANISTA CRISTIANA A LOS PROBLEMAS PUBLICOS DE INTERES SOCIAL</t>
  </si>
  <si>
    <t xml:space="preserve">CERTIFICADO DE VIGENCIA Nº 19117 DE FECHA 15 DE JUNIO DE 2005</t>
  </si>
  <si>
    <t xml:space="preserve">PRESIDENTE :  EDUARDO PALMA CARVAJAL  RUT 40162184-8
VICEPTE:  CARLOS EDUARDO MENA KEYMER  RUT 5892298-6
               OTTO BOYA SOTO  RUT 2846571-8
SECRETARIO :  FRANCISCO CUMPLIDO CERECEDA  RUT 2964705-4
TESORERO :  LUIS OYARZÚN LEIVA  RUT 3812725-K                        DIRECTORES:</t>
  </si>
  <si>
    <t xml:space="preserve">SE ACOMPAÑA BALANCE. APROBADO POR LA UNIDAD DE AUDITORIA.                                                                                           PATRIMONIO $ 273.700.408.-                                                                CAPITAL SOCIAL $ 236.226.774.-</t>
  </si>
  <si>
    <t xml:space="preserve">San Felipe</t>
  </si>
  <si>
    <t xml:space="preserve">70313000-3</t>
  </si>
  <si>
    <t xml:space="preserve">OBISPADO DE SAN FELIPE</t>
  </si>
  <si>
    <t xml:space="preserve">MERCED 196</t>
  </si>
  <si>
    <t xml:space="preserve">BIENEMELI@IGLESIA.CL</t>
  </si>
  <si>
    <t xml:space="preserve">CRISTIAN ENRIQUE CONTRERAS MOLINA</t>
  </si>
  <si>
    <t xml:space="preserve">5041547-3</t>
  </si>
  <si>
    <t xml:space="preserve">ERIGIDA DE ACUERDO AL DECRETO CANONICO</t>
  </si>
  <si>
    <t xml:space="preserve">CONSTA DEL ACTA DE TOMA DE POSESION Y CERTIFICADO OBISPADO DE LA DIOSESIS DE SAN FELIPE DE ACONCAGUA, PROTOCOLIZADO BAJO EL Nº 215 Y 216, DE FECHA 26 DE AGOSTO DE 2002, ANTE NOTARIO PUBLICO DE SAN FEL</t>
  </si>
  <si>
    <t xml:space="preserve">PATRIMONIO $3.482.583.515
CAPITAL SOCIAL $3.381.652.376
RESULTADO DEL EJERCICIO $- 8.190.834
INFORMACION PROPORCIONADA EN CERTIFICADO DEL 15/07/2005</t>
  </si>
  <si>
    <t xml:space="preserve">LA SERENA</t>
  </si>
  <si>
    <t xml:space="preserve">71761800-9</t>
  </si>
  <si>
    <t xml:space="preserve">FUNDACION DE BENEFICENCIA SAINT GERMAIN</t>
  </si>
  <si>
    <t xml:space="preserve">JUAN SOLDADO 415</t>
  </si>
  <si>
    <t xml:space="preserve">VEJ@IGLESIA.CL</t>
  </si>
  <si>
    <t xml:space="preserve">CARLOS RAMON SILVA SEPULVEDA</t>
  </si>
  <si>
    <t xml:space="preserve">7163837-5</t>
  </si>
  <si>
    <t xml:space="preserve">DECRETO Nº 1584, DE FECHA 13 DE DICIEMBRE DE 1990, DEL MINISTERIO DE JUSTICIA</t>
  </si>
  <si>
    <t xml:space="preserve">CONSTA EN RESOLUCION A ESCRITURA PUBLICA DE REUNION ORDINARIA Nº7 Y UNO DE DIRECTORIO "FUNDACION DE BENEFICENCIA SAINT GERMAIN", DE FECHA 11 DE JULIO, ANTE NOTARIO PUBLICO DE LA SERENA, DOÑA ELENA</t>
  </si>
  <si>
    <t xml:space="preserve">PROMOVER EL DESARROLLO INTEGRAL DE LAS PERSONAS, AS NIVEL INDIVIDUAL , GRUPAL Y/O COMUNITARIO , A TRAVES DE LA CREACION , EJECUCION, EVALUACION, DIFUCIONY APOYO DE PROYECTOS QUE INVOLUCREN EL CRECIMIENTO DE LOS INDIVIDUOS Y EL MEJORAMIENTO DE CONDICIONES DE VIDA, EN LAS DISTINTAS AREAS DE NECESIDAD</t>
  </si>
  <si>
    <t xml:space="preserve">DOUGLAS SIR ABARZUA RUT 7127290-7
MONICA AZOCAR VALDES 7142420-0
LUZ FRIAS OLEA RUT 7023391-6
MARTA LARRONDO BRAVO RUT 3798008-0</t>
  </si>
  <si>
    <t xml:space="preserve">PATRIMONIO $200.000
CAPITAL SOCIAL $200.000                                                                      RESULTADO DE EJERCICIO $ 0.-                                                            PROPORCIONADA POR CERTIFICADO AÑO 2004.-</t>
  </si>
  <si>
    <t xml:space="preserve">Corporación Municipal</t>
  </si>
  <si>
    <t xml:space="preserve">Conchalí</t>
  </si>
  <si>
    <t xml:space="preserve">70878100-2</t>
  </si>
  <si>
    <t xml:space="preserve">CORPORACIÓN MUNICIPAL DE CONCHALI DE EDUCACIÓN, SALUD Y EDUCACIÓN DE MENORES CORESAM</t>
  </si>
  <si>
    <t xml:space="preserve">AVDA.GUANACO 2531 REGION METROPOLITANA.</t>
  </si>
  <si>
    <t xml:space="preserve">FERNANDO ECHEVERRIA BASCUÑAN</t>
  </si>
  <si>
    <t xml:space="preserve">6180431-5</t>
  </si>
  <si>
    <t xml:space="preserve">OTORGADO POR DECRETO SUPREMO N 1226,DE FECHA 7 DE SEPTIEMBRE DE 1981,POR EL MINISTERIO DE JUSTICIA.</t>
  </si>
  <si>
    <t xml:space="preserve">CONSTA EN EL ACTA DE SESION ORDINARIA DEL DIRECTORIO, REDUCIDA A ESCRITURA PUBLICA EL 17 DE  SEPTIEMBRE DE 2003 ANTE  DOÑA CONSUELO FLORES ASTUDILLO  NOTARIO PUBLICO SUPLENTE DEL TITULAR, DON SAMUEL  </t>
  </si>
  <si>
    <t xml:space="preserve">ADMINISTRAR Y OPERAR SERVICIOS EN LAS AREAS DE EDUCACION, SALUD Y ATENCION DE MENORES QUE HAYA TOMADO A SU CARGO LA I. MUNICIPALIDAD DE CONCHALI.</t>
  </si>
  <si>
    <t xml:space="preserve">CERTIFICADO DE VIGENCIA Nº 13730, DE 4 DE JULIO DE 2005</t>
  </si>
  <si>
    <t xml:space="preserve">CARLOS SOTTOLICHIO URQUIZA           RUT:9.030.437-2
ROSE MARIE FRISH MONTERO               RUT:6998656-0
JULIO QUIROZ TORO                                RUT:4685749-6
CARLOS  LIBANTE RENCORET                RUT:5161793-2
YOLANDA MARIA MARTINEZ LOBOS       RUT:5577451-K</t>
  </si>
  <si>
    <t xml:space="preserve">PATRIMONIO $521.573.008
RESULTADO DEL EJERCICIO $67.468.456</t>
  </si>
  <si>
    <t xml:space="preserve">PUERTO VARAS</t>
  </si>
  <si>
    <t xml:space="preserve">71479200-8</t>
  </si>
  <si>
    <t xml:space="preserve">FUNDACION HOGARES DE MENORES VERBO DIVINO</t>
  </si>
  <si>
    <t xml:space="preserve">SAN IGNACIO 979   REGION DECIMA</t>
  </si>
  <si>
    <t xml:space="preserve">OPDCERRONAVIA@TIE.CL</t>
  </si>
  <si>
    <t xml:space="preserve">RAUL TORRES OSESS</t>
  </si>
  <si>
    <t xml:space="preserve">4413291-5</t>
  </si>
  <si>
    <t xml:space="preserve">DECRETO SUPREMO Nº 1302, DE FECHA DE DICIEMBRE DE 1987, DEL MINISTERIO DE JUSTICIA</t>
  </si>
  <si>
    <t xml:space="preserve">CONSTA EN ACTA DE SESION DE LA JUNTA DIRECTIVA DE LA FUNDACION "HOGARES DE MENORES VERBO DIVINO", REDUCIDA A ESCRITURA PYBLICA EL DIA 13 DE SEPTIEMBRE  DEL 2004, ANTE NOTARIO PUBLICO DE SANTIAGO, DON</t>
  </si>
  <si>
    <t xml:space="preserve">AYUDA MATERIAL Y ESPIRITUAL A LAS PERSONAS DE ESCASOS RECURSOS.</t>
  </si>
  <si>
    <t xml:space="preserve">HELMUT RIEGER TEUBER RUT 5924276-8
RAUL TORRE OSSES RUT 4413291-5
JAIME SOLAR BEAZER RUT 6065631-2
CARLOS CELIS CELEDON RUT 4523423-1
VICTOR ALTAMIRANO HERNANDEZ RUT 7177719-7
KAREN ULLOA PARRA  RUT: 9174790-1
BERNARDO SERRANO SPOERER RUT 5169420-1
HECTOR BARRIA GONZALEZ    RUT: 4618111-5</t>
  </si>
  <si>
    <t xml:space="preserve">CAPITAL SOCIAL $577.053.154.--, DE PATRIMONIO $621.024.439- Y RESULTADO DEL EJERCICIO ( - $36.973.995.-). BALANCE AÑO 2004</t>
  </si>
  <si>
    <t xml:space="preserve">HUALPÉN</t>
  </si>
  <si>
    <t xml:space="preserve">74150400-6</t>
  </si>
  <si>
    <t xml:space="preserve">ORGANIZACIÓN NO GUBERNAMENTAL  DE DESARROLLO HUMANO O O.N.G. PROYECTA</t>
  </si>
  <si>
    <t xml:space="preserve">BADALONA 1202 PERLA BIOBIO HUALPENCILLO , OCTAVA REGION</t>
  </si>
  <si>
    <t xml:space="preserve">MARIA ANGELICA SANDOVAL LOPEZ</t>
  </si>
  <si>
    <t xml:space="preserve">8655479-8</t>
  </si>
  <si>
    <t xml:space="preserve">DECRETO SUPREMO Nº 241, DE FECHA 31 DE MARZO DE 1997, DEL MINISTERIO DE JUSTICIA</t>
  </si>
  <si>
    <t xml:space="preserve">LA PERSONERÍA DE DOÑA MARÍA ANGÉLICA SANDOVAL LÓPEZ:  CONSTA EN ACTA DE ASAMBLEA GENERAL DE SOCIOS DE LA O.N.G. PROYECTA, DE FECHA 10 DE MARZO DE 2005 REDUCIDA A ESCRITURA PÚBLICA CON FECHA 4 DE NOVIE</t>
  </si>
  <si>
    <t xml:space="preserve">PROMOCION DEL DESARROLLO, ESPECIALMENTE DE LAS PERSONAS, FAMILIAS, GRUPOS Y COMUNIDADES QUE VIVEN EN CONDICIONES DE POBREZA Y/O MARGINALIDAD.</t>
  </si>
  <si>
    <t xml:space="preserve">CERTIFICADO DE VIGENCIA Nº 5492, DE FECHA 16 DE JUNIO DE 2005 DEL MINISTERIO DE JUSTICIA</t>
  </si>
  <si>
    <t xml:space="preserve">PRESIDENTA:  MARÍA ANGÉLICA SANDOVAL LÓPEZ  RUT 8655479-8
VICEPTE:  CARLA RIOS TORO  RUT: 15182552-4
TESORERA: MAGDALENA SOLEDAD TORO MONTECINO  RUT 8152833-0
SECRETARIO: STÉPHANE FRANK DEMIDEL  RUT 14634377-5
DIRECTORES:  RICHARD RIOS LAZO RUT: 12299996-3                       ANDRES FERRADA BLANK </t>
  </si>
  <si>
    <t xml:space="preserve">SE ACOMPAÑA BALANCE, APROBADO POR LA UNIDAD DE AUDITORIA.                                                                                          PATRIMONIO:$ 1.700.000.-                                                                   CAPITAL SOCIAL $ 2.314.957.- RESULTADO DEL EJERCICIO $ 258.421</t>
  </si>
  <si>
    <t xml:space="preserve">70023000-7</t>
  </si>
  <si>
    <t xml:space="preserve">EJERCITO DE SALVACION</t>
  </si>
  <si>
    <t xml:space="preserve">AV.ESPANA 46</t>
  </si>
  <si>
    <t xml:space="preserve">SECJET@CHILESAT.NET</t>
  </si>
  <si>
    <t xml:space="preserve">HUGO DANIEL PINTOS</t>
  </si>
  <si>
    <t xml:space="preserve">14458529-1</t>
  </si>
  <si>
    <t xml:space="preserve">DECRETO SUPREMO Nº 822, DE FECHA 31 DE MARZO DE 1927, DEL MINISTERIO DE JUSTICIA</t>
  </si>
  <si>
    <t xml:space="preserve">CONSTA EN MANTO GENERAL Y REVOCACION PROTOCOLICADA, CON FECHA 01DE JULIO DE 2003,REDUCIDA  A ESCRITURA EL 2 DE FEBRERO DE 2004,  ANTE NOTARIO PUBLICO DE SANTIAGO, DON RAUL CIFUENTES ARCE</t>
  </si>
  <si>
    <t xml:space="preserve">CUBRIR LA NECESIDADES HUMANAS, SIN DISCRIMINACION ALGUNA</t>
  </si>
  <si>
    <t xml:space="preserve">CERTIFCADO DE VIGENCIA Nº 23362, DE FECHA 08 DE MARZO DE 2005, DEL MINISTERIO DE JUSTICIA</t>
  </si>
  <si>
    <t xml:space="preserve">HUGO D. PINTO RUT 14458529-1
SUSAN MC MILLAR RUT 21328237-9
MARIA ARREDONDO S. RUT 6651393-9</t>
  </si>
  <si>
    <t xml:space="preserve">PATRIMONIO $2.420.491.903
CAPITAL SOCIAL $2.393.979.637
RESULTADO DEL EJERCICIO $26.512.266
DATOS PROPORCIONADOS POR LA INSTITUCION EN CERTIFICADO DE FECHA 19/07/2005</t>
  </si>
  <si>
    <t xml:space="preserve">82690200-0</t>
  </si>
  <si>
    <t xml:space="preserve">CONGREGACIÓN HIJAS DE SAN JOSE PROTECTORA  DE LA INFANCIA</t>
  </si>
  <si>
    <t xml:space="preserve">AGUSTINAS 2874</t>
  </si>
  <si>
    <t xml:space="preserve">HNA. LUZ NELDA GALDAMES MORALES</t>
  </si>
  <si>
    <t xml:space="preserve">8185185-9</t>
  </si>
  <si>
    <t xml:space="preserve">ERIGIDA DE ACUERDO AL DERECHO CANONICO, EN LA ARQUIDIOSIS DE SANTIAGO.</t>
  </si>
  <si>
    <t xml:space="preserve">CERTIFICADO C/337/2005, EMITIDO POR DON ROBERTO VIDELA GONZALEZ, NOTARIO DEL ARZOBISPADO DE SANTIAGO, DE FECHA 22 DE MARZO DE 2005.</t>
  </si>
  <si>
    <t xml:space="preserve">PATRIMONIO $1.256.390.756
CAPITAL SOCIAL$907.703.778
RESULTADO DEL EJERCICIO AÑO 2004 $101.119.371
INFORMACION PROPORCIONADA EN CERTIFICADO DEL 14/05/2005</t>
  </si>
  <si>
    <t xml:space="preserve">Linares</t>
  </si>
  <si>
    <t xml:space="preserve">81513300-5</t>
  </si>
  <si>
    <t xml:space="preserve">OBISPADO DE LINARES</t>
  </si>
  <si>
    <t xml:space="preserve">CALLE INDEPENDENCIA 248</t>
  </si>
  <si>
    <t xml:space="preserve">MONS. TOMISLAV FRANCISCO KOLJATIC MAROEVIC</t>
  </si>
  <si>
    <t xml:space="preserve">6923766-5</t>
  </si>
  <si>
    <t xml:space="preserve">ERIGIDA DE ACUERDO AL DERECHO CANONICO , POR S. S. PIO XI A TRAVES DE LA CONSTITUCION APOSTOLICA " NOTABILITER AUVTO " , DE FECHA 18 DE OCTUBRE DE 1925.</t>
  </si>
  <si>
    <t xml:space="preserve">CONSTA DEL CERTIFICADO EMITIDO POR DON SILVIO JARA RAMÍREZ, VICARIO GENERAL Y CANCILLER AD. DOC, DE FECHA 11 DE MAYO DEL 2004</t>
  </si>
  <si>
    <t xml:space="preserve">INDIFINIDA</t>
  </si>
  <si>
    <t xml:space="preserve">PATRIMONIO $82.194.461
RESULTADO DEL EJERCICIO $9.723.403</t>
  </si>
  <si>
    <t xml:space="preserve">70996300-7</t>
  </si>
  <si>
    <t xml:space="preserve">CORPORACION PARA LA ORIENTACION, PROTECCION Y REHABILITACION DEL MENOR PROMESI</t>
  </si>
  <si>
    <t xml:space="preserve">LOS CEREZOS 91</t>
  </si>
  <si>
    <t xml:space="preserve">MARIA ELSA CATALAN PUYOL</t>
  </si>
  <si>
    <t xml:space="preserve">2429654-7</t>
  </si>
  <si>
    <t xml:space="preserve">OTORGADO POR DECRETO SUPREMO Nº 10, DE FECHA 05 DE ENERO DE 1982, DE MINISTERIO DE JUSTICIA</t>
  </si>
  <si>
    <t xml:space="preserve">ACTA SECCION DE DIRECTORIO DE 14 DE MAYO DE 1993, REDUCIDA A ESCRITURA PUBLICA DE FECHA 01 DE SEPTIEMBRE DE 1993, OTORGADA ANTE EL NOTARIO PUBLICO TITULAR DE LA DECIMO SEPTIMA MOTARIA DE SANTIAGO, DON</t>
  </si>
  <si>
    <t xml:space="preserve">ASISTENCIA, ORIENTACION, CAPACITACION Y REHABILITACION DE MENORES EN SITUACION IRREGULAR Y/O CON DESAJUESTE CONDUCTUALES</t>
  </si>
  <si>
    <t xml:space="preserve">CERTIFICADO DE VIGENCIA  Nº 93431, DE FECHA 26 DE JULIO DEL 2005</t>
  </si>
  <si>
    <t xml:space="preserve">MARIA VERONICA GARCIA HUIDOBRO CATALAN RUT 8138958-6
ELSA GARCIA HUIDOBRO CATALAN RUT 7271750-3
CONSTANTINO SIFAQUI CLAUSEN RUT 4567082-1</t>
  </si>
  <si>
    <t xml:space="preserve">PATRIMONIO $1.151.937
CAPITAL SOCIAL $793.493
RESULTADO DEL EJERCICIO $358.444</t>
  </si>
  <si>
    <t xml:space="preserve">COPIAPÓ</t>
  </si>
  <si>
    <t xml:space="preserve">75991740-5</t>
  </si>
  <si>
    <t xml:space="preserve">FUNDACION INSTITUTO DE EDUCACION POPULAR</t>
  </si>
  <si>
    <t xml:space="preserve">CHANARCILLO 415</t>
  </si>
  <si>
    <t xml:space="preserve">GLADYS PEREZ ARAYA</t>
  </si>
  <si>
    <t xml:space="preserve">4876778-8</t>
  </si>
  <si>
    <t xml:space="preserve">DECRETO ECLESIASTICO DEL OBISPADO DE COPIAPO Nº 003/01, DE 09 DE MARZO DE 2001</t>
  </si>
  <si>
    <t xml:space="preserve">CERTIFICADO SOC/179/05ITIDO POR PBRO. GASPAR QUINTANA JORQUERA, CMF, PADRE-OBISPO DE COPIAPO QUIEN CERTIFICA LA VIGENCIA DE LA FUNDACION "INSTITUTO DE EDUCACION POPULAR" Y QUE SU ACTUAL REPRESENTANTE </t>
  </si>
  <si>
    <t xml:space="preserve">PROMOVER LA EDUCACION INTEGRAL, HUMANA, SOCIAL Y FAMILIAR DE PERSONAS Y GRUPOS FAMILIARES MAS VULNERABLES DE ATACAMA (NIÑOS/AS, JOVENES, MUJERES, FAMILIA, ADULTOS MAYORES) PARA APOYARLES EN EL DESCUBRIMIENTO DE SUS CAPACIDADES QUE LES PERMITIRA ASUMIR SU PROPIO DESARROLLO Y APORTAR A LA CONSECUCION</t>
  </si>
  <si>
    <t xml:space="preserve">GLADYS RUTH PEREZ ARAYA RUT 48768778-8
MARIA EUGENIA CAVADA RUT 7341175-3
XIMENA CACERES MATURANA RUT 8339068-0
GHISLAINE THONET RODAS RUT 5878040-9
JORGE FLORES MORALES RUT 5034555-3
MARIE ALINE BRUNEAU RUT 4813671-0
JORGE ANTONIO ALFARO COLMANS RUT 7444345-1</t>
  </si>
  <si>
    <t xml:space="preserve">SE ACOMPAÑA.</t>
  </si>
  <si>
    <t xml:space="preserve">71581400-5</t>
  </si>
  <si>
    <t xml:space="preserve">FUNDACIÓN RODELILLO</t>
  </si>
  <si>
    <t xml:space="preserve">CONCHA Y TORO NO.11</t>
  </si>
  <si>
    <t xml:space="preserve">MACARENA SABINA DEL CARMEN CURRIN LETELIER</t>
  </si>
  <si>
    <t xml:space="preserve">6576977-8</t>
  </si>
  <si>
    <t xml:space="preserve">OTORGADO POR DECRETO SUPREMO Nº 166, DE FECHA 6 DE FEBRERO DE 1989, DEL MINISTERIO DE JUSTICIA.</t>
  </si>
  <si>
    <t xml:space="preserve">CONSTA DE ACTA DECIMA ASAMBLEA GENERAL DE SOCIOS Y ACVTA CENTESIMA SEPTIMA SECION DEL CONSEJO DIRECTIVO DE LA FUNDACION  RODALILLO CELEBRADAS CON FECHA 25 DE ABRIL Y 10 DE MAYO DE 2005, RESPECTIVAMENT</t>
  </si>
  <si>
    <t xml:space="preserve">CREAR, MANTENER O SUBVENCIONAR ESTABLECIMIENTOS DE EDUCACION ESCOLAR, BASICA, MEDIA SUPERIOR, TECNICA O ESPECIAL.</t>
  </si>
  <si>
    <t xml:space="preserve">CERTIFICADO DE VIGENCIA N 13524, DE FECHA 2 DE JUNIO 2005, DE MINISTERIO DE JUSTICIA.</t>
  </si>
  <si>
    <t xml:space="preserve">PDTE.: FELIPE A. BENAVENTE PUGA RUT: 3.181.364-6
VICE-PDTE. PATRICIO BROWNE COVARRUBIAS RUT:5065899-6
TESORERO: JORGE ABOGABIR SAHURIE  RUT 6371313-9
DIRECTORA EJEC.:  MACARENA CURRIN LETELIER RUT:6.576.977-8 JOSE LUIS CISTERNA ZAÑARTU  RUT:6340415-2                                CORNELIO SAAVEDRA</t>
  </si>
  <si>
    <t xml:space="preserve">PATRIMONIO $184.035.469
CAPITAL SOCIAL $6.000.000
RESULTADO DEL EJERCICIO $10.837.188
DATOS PROPORCIONADOS POR BALANCE GENERAL AÑO 2004</t>
  </si>
  <si>
    <t xml:space="preserve">72421000-7</t>
  </si>
  <si>
    <t xml:space="preserve">FUNDACIÓN CREDHO</t>
  </si>
  <si>
    <t xml:space="preserve">CALLE LAFAYETTE Nº 1610</t>
  </si>
  <si>
    <t xml:space="preserve">RAIMUNDO VALENZUELA LANG</t>
  </si>
  <si>
    <t xml:space="preserve">7836580-3</t>
  </si>
  <si>
    <t xml:space="preserve">DECRETO SUPREMO Nº 1393, DE FECHA 26 DE NOVIEMBRE DE 1993, DEL MINISTERIO DE JUSTICIA</t>
  </si>
  <si>
    <t xml:space="preserve">ACTA DE REUNION DE DIRECTORIO DE FUNDACION CREDHO, DE 6 DE ABRIL DE 2005, REDUCIDA A ESCRITURA PUBLICA  CON FECHA 10 DE MAYO DE 2005, ANTE EL NOTARIO PUBLICO TITULAR DE LA DODECIMA NOTARIA DE SANTIAGO</t>
  </si>
  <si>
    <t xml:space="preserve">DESARROLLAR ACTIVIDADES DESTINADAS A CREAR CONCIENCIA DEL PROBLEMA DE LA DROGADICCION EN LA SOCIEDAD; A LOGRAR LA REHABILITACION INTEGRAL DE PERSONAS DEPENDIENTES A DROGAS, PROMOVIENDO S CAMBIO PARA FACILITAR SU REINSERCION EN LA SOCIEDAD; CAPACITAR VOLUNTARIOS Y TERAPEUTAS ESPECIALIZADOS EN ESTAS M</t>
  </si>
  <si>
    <t xml:space="preserve">CERTIFICADO DE VIGENCIA N 92068, DE 6 JUNIO DE 2005,DEL MINISTERIO DE JUSTICIA.</t>
  </si>
  <si>
    <t xml:space="preserve">RAIMUNDO VALENZUELA LANG RUT 7836580-3
OSCAR VON CHRISMAR CARVAJAL RUT 6927511-1
JORGE ORCHARD PINTO RUT 3538484-7
ORIANA ZANZI GARDICIC RUT 5600127-1
RENE JAVIER CORTAZAR SANZ RUT 5794548-K</t>
  </si>
  <si>
    <t xml:space="preserve">PATRIMONIO $668.628.823
CAPITAL SOCIAL $6.000.000
RESULTADO DEL EJERCICIO $22.459.636
DATOS PROPORCIONADOS EN DICIEMBRE 2004</t>
  </si>
  <si>
    <t xml:space="preserve">PUERTO MONTT</t>
  </si>
  <si>
    <t xml:space="preserve">71622300-0</t>
  </si>
  <si>
    <t xml:space="preserve">FUNDACION JUAN XXIII</t>
  </si>
  <si>
    <t xml:space="preserve">LORD COCHRANE # 1167 POB.SN.LUIS      DECIMA REGION.</t>
  </si>
  <si>
    <t xml:space="preserve">SOMOSFUTURO@TEMUKO.C</t>
  </si>
  <si>
    <t xml:space="preserve">FLOR NORA CABRERA VARGAS</t>
  </si>
  <si>
    <t xml:space="preserve">3596015-5</t>
  </si>
  <si>
    <t xml:space="preserve">OTORGADO POR DECRETO Nº 938, DE FECHA 31 DE AGOSTO DE 1989, DEL MINISTERIO DE JUSTICIA.</t>
  </si>
  <si>
    <t xml:space="preserve">ACTA Nº 62 DE SESION DEL DIRECTORIO, REDUCIDA A ESCRITURA PUBLICA EL DIA 19 DE NOVIEMBRE DEL 2003, ANTE NOTARIO PUBLICO DE PUERTO MONTT, DON HERNAN TIKE CARRASCO</t>
  </si>
  <si>
    <t xml:space="preserve">EDUCACION INTEGRAL, CAPACITACION EDUCACIONAL Y REHABILITACION DE NIÑOS Y JOVENES EN SITUACION IRREGULAR</t>
  </si>
  <si>
    <t xml:space="preserve">FLOR CABRERA VARGAS RUT 3596015-5
ELISA BALCAZAR BALCAZAR RUT7247712-3
BELARDINO PEÑA ORDOÑEZ RUT 9417845-2
SANDRA REUSS SANDOVAL RUT 9528566-K
ADRIANA DIAZ ARAVENA RUT 5549699-4</t>
  </si>
  <si>
    <t xml:space="preserve">SE ACOMPAÑA BALANCE, APROBADO POR LA UNIDAD DE AUDITORIA.                                                                                            PATRIMONIO $ 109.310.048                                                                 CAPITAL SOCIAL $ 109.354.480.- RESULTADO EJERCICIO $-  44.432.</t>
  </si>
  <si>
    <t xml:space="preserve">Calera</t>
  </si>
  <si>
    <t xml:space="preserve">72363900-K</t>
  </si>
  <si>
    <t xml:space="preserve">CORPORACION DE EDUCACIÓN, RAHABILIACION, CAPACITACION, ATENCIO DE MENORES Y PERFECCIONAMIENTO</t>
  </si>
  <si>
    <t xml:space="preserve">LORD COCHRANE N 357 QUINTA REGION.</t>
  </si>
  <si>
    <t xml:space="preserve">JUANA DE LAS ROSAS OLGUIEN GALVEZ</t>
  </si>
  <si>
    <t xml:space="preserve">7811228-K</t>
  </si>
  <si>
    <t xml:space="preserve">DECRETO SUPREMO Nº 1109, DE 19 DE DICIEMBRE DE 1984, DEL MINISTERIO DE  JUSTICIA</t>
  </si>
  <si>
    <t xml:space="preserve">LA PERSONRRIA DE DOÑA JUANA DE LAS ROSAS OLGUIN GALVEZ PARA REPRESENTAR A LA INSTITUCION CONSTA EN EL ACTA DE REUNION ECTRAORDINARIA DE FECHA 27DE JUNIO 2005, REDUCIDA A ESCRITURA PUBLICA  CON FECHA 1</t>
  </si>
  <si>
    <t xml:space="preserve">ADMINISTRAR Y OPERAR SERVICIOS EN LAS AREAS DE EDUCACION Y DE ATENCION DE MENORES, ELABORAR Y EJECUTAR PROGRAMS DE EDUCACION, FORMACION PROFESIONAL, CAPACITACION, REHABILITACION Y PERFECCIONAMIENTO.</t>
  </si>
  <si>
    <t xml:space="preserve">PRESIDENTE: JUANA DE LAS ROSAS OLGUIN GALVEZ RUT:7811228-K                                                                                                                    VICE-PRESIDENTE.PEDRO AURELIO ROMAN BERNAL 3497533-7    IGNACIO CASTRO GOMEZ RUT: 15063779-1</t>
  </si>
  <si>
    <t xml:space="preserve">70718200-8</t>
  </si>
  <si>
    <t xml:space="preserve">FUNDACIÓN HOGAR INFANTIL CLUB DE LEONES DE TALCA</t>
  </si>
  <si>
    <t xml:space="preserve">1 NORTE 541</t>
  </si>
  <si>
    <t xml:space="preserve">CARITATEMUCO@YAHOO.E</t>
  </si>
  <si>
    <t xml:space="preserve">JULIO JIMENEZ CEA</t>
  </si>
  <si>
    <t xml:space="preserve">8209996-4</t>
  </si>
  <si>
    <t xml:space="preserve">DECRETO SUPREMO Nº 298 DE FECHA DE FECHA DE 1971, MINISTERIO DE JUSTICIA</t>
  </si>
  <si>
    <t xml:space="preserve">CONSTA EN ACTA DE LA PRIMERA REUNIÓN DE LA FUNDACIÓN HOGARES INFANTILES CLUB DE LEONES - TALCA, CELEBRADA EL 16 DE JULIO DEL 2002, LA CUAL FUE PROTOCOLIZADA EL 6 DE AGOSTO DE 2002, ANTE DON ALFONSO PI</t>
  </si>
  <si>
    <t xml:space="preserve">LA ASISTENCIA Y PROTECCION INTEGRAL DE LA NIÑEZ EN SITUACION IRREGULAR DE LA PROVINCIA DE TALCA</t>
  </si>
  <si>
    <t xml:space="preserve">CERTIFICADO DE VIGENCIA Nº 444, DE 01 DE DICIEMBRE DE 2003, DEL MINISTERIO DE JUSTICIA</t>
  </si>
  <si>
    <t xml:space="preserve">PRESIDENTE :  JULIO JIMÉNEZ CEA   RUT 8209996-4
VICEPTE:  CARLOS HORMAZABAL ROCHA  RUT 2534167-8
SECRETARIO :  ALVARO MESIAS BASCUÑAN  RUT 14508820-8
TESORERO: MAURICIO CONTRERAS ALVAREZ  RUT 8804178-K
DIRECTORES :  LUZ HERMINIA CEA PEREIRA   RUT 4727476-1
                   ANA REBOLLEDO RODRÍGUEZ</t>
  </si>
  <si>
    <t xml:space="preserve">70027000-9</t>
  </si>
  <si>
    <t xml:space="preserve">ORDEN DE LA BIENAVENTURADA VIRGEN MARÍA DE LA MERCED O PROVINCIA MERCEDARIA DE CHILE</t>
  </si>
  <si>
    <t xml:space="preserve">HUERFANOS 669 PISO 6 OF.614</t>
  </si>
  <si>
    <t xml:space="preserve">PBRO. EDGARDO ARTURO ARRIAGADA FIGUEROA</t>
  </si>
  <si>
    <t xml:space="preserve">7923897-K</t>
  </si>
  <si>
    <t xml:space="preserve">ERIGIDA DE ACUERDO AL DERECHO CANONICO, EN LA ARQUIDIOCESIS DE SANTIAGO</t>
  </si>
  <si>
    <t xml:space="preserve">CERTIFICADO N C/83/2005, DE FECHA 21 DE ENERO DE 2005, EMITIDO POR PBRO. HANS KAST RIST, CANCILLER DEL ARZOBISPADODE SANTIAGO.</t>
  </si>
  <si>
    <t xml:space="preserve">PATRIMONIO $900.000.000
CERTIFICADO AÑO 2004</t>
  </si>
  <si>
    <t xml:space="preserve">VILLARRICA</t>
  </si>
  <si>
    <t xml:space="preserve">73553400-9</t>
  </si>
  <si>
    <t xml:space="preserve">CENTRO DE INICIATIVA EMPRESARIAL - CIEM VILLARRICA</t>
  </si>
  <si>
    <t xml:space="preserve">PEDRO DE VALDIVIA 0335</t>
  </si>
  <si>
    <t xml:space="preserve">EL_PELEGRINO@TERRA.C</t>
  </si>
  <si>
    <t xml:space="preserve">JUAN EDUARDO BELLO VELASQUEZ</t>
  </si>
  <si>
    <t xml:space="preserve">11323620-5</t>
  </si>
  <si>
    <t xml:space="preserve">DECRETO SUPREMO Nº 586, DE FECHA 05 DE JUNIO DE 1996, DEL MINISTERIO DE JUSTICIA</t>
  </si>
  <si>
    <t xml:space="preserve">REUNION EXTRAORDINARIA DE DIRECTORIO DE LA CORPORACION, DE FECHA 23 DE JUNIO DE 2004, PROTOCOLIZADA CON FECHA 25 DE JUNIO DE 2004, POR DON DANIEL MONDACA PEDRERO, NOTARIO PUBLICO Y CONSERVADOR DE MINA</t>
  </si>
  <si>
    <t xml:space="preserve">ATENCION A LOS MICRO EMPRESARIOS</t>
  </si>
  <si>
    <t xml:space="preserve">CERTIFICADO DE VIGENCIA Nº 1862, DE FECHA 26 DE ABRIL DE 2005 DEL MINISTERIO DE JUSTICIA</t>
  </si>
  <si>
    <t xml:space="preserve">JUAN EDUARDO BELLO VALASQUEZ RUT 11323620-5
ROLANDO ULLOA RAMOS RUT 10132148-7
GERMAN EDUARDO ARAVENA LAZO RUT 13965007-7
JULIA TERESA JARA RUT 3529380-9
MARIO ACUÑA CISTERNAS RUT 8211314-2
PAOLA VASQUEZ MANOSALVA RUT 12928361-0
HERALDO MORA ROJAS RUT 7765275-2</t>
  </si>
  <si>
    <t xml:space="preserve">PATRIMONIO $4.530.953
CAPITAL SOCIAL $3.971.816
RESULTADO DEL EJERCICIO $2.308.478
DATOS PROPORCIONADOS POR LA INSTITUCION EN CERTIFICADO DE FECHA 23/06/2005</t>
  </si>
  <si>
    <t xml:space="preserve">ANTOFAGASTA</t>
  </si>
  <si>
    <t xml:space="preserve">70416400-9</t>
  </si>
  <si>
    <t xml:space="preserve">ASOCIACION CRISTIANA DE JOVENES DE ANTOFAGASTA</t>
  </si>
  <si>
    <t xml:space="preserve">COPIAPO 549</t>
  </si>
  <si>
    <t xml:space="preserve">LILIANA BORDONES CASTILLO</t>
  </si>
  <si>
    <t xml:space="preserve">4954442-1</t>
  </si>
  <si>
    <t xml:space="preserve">DECRETO SUPREMO Nº 1577, DE 21 DE AGOSTO DE 1969, DEL MINISTERIO DE JUSTICIA</t>
  </si>
  <si>
    <t xml:space="preserve">ACTA Nº460 DE REUNION EXTRAORDINARIA DE DIRECTORIO DE FECHA 29 DE MARZO 2005, REDUCIDA A ESCRITURA PUBLICA  CON FECHA 20 DE ABRIL DEL 2005, ANTE EL NOTARIO PUBLICO  DON HECTOR BASUALTO BUSTAMANTE , NO</t>
  </si>
  <si>
    <t xml:space="preserve">PROPENDER LA BIEN DE LA PERSONALIDAD HUMANA. SU OBRA FUNDAMENTAL SE REFIERE A LA JUVENTUD, PORQUE CONSTITUYE LA BASE DE LA SOCIEDAD.</t>
  </si>
  <si>
    <t xml:space="preserve">CERTIFICADO DE VIGENCIA Nº849,DEL 20 DE MAYO DEL 2005, DEL MINISTERIO DE JUSTICIA.</t>
  </si>
  <si>
    <t xml:space="preserve">LILIANA BORDONES CASTILLO RUT 4954442-1
MARIA ISABEL CASTILLO PIZARRO RUT 7837006-8
JUAN FICA QUEZADA RUT 5341459-1
ENRIQUE MENESES ARAYA RUT 5096964-9
PEDRO DIAZ LORCA              RUT: 3599917-5
CAROLINA HERRERA VARGAS RUT 13434979-4
KAREN GALLARDO BARRAZA RUT 13645116-2
RAFAEL GARBARINI CIFUENTES</t>
  </si>
  <si>
    <t xml:space="preserve">PATRIMONIO $ 269.327.889.-                                                                   CAPITAL SOCIAL $ 0.-                                                                             RESULTADO DE EJERCICIO $ 4.632.447.-                                              INFORME PROPORCIONADO POR CE</t>
  </si>
  <si>
    <t xml:space="preserve">INF 2616/2002    NO HAY OBSERVACIONES.</t>
  </si>
  <si>
    <t xml:space="preserve">Quinta de Tilcoco</t>
  </si>
  <si>
    <t xml:space="preserve">81774300-5</t>
  </si>
  <si>
    <t xml:space="preserve">FUNDACIÓN INSTITUTO CHILENO DE COLONIAS, CAMPAMENTOS Y HOGARES DE MENORES</t>
  </si>
  <si>
    <t xml:space="preserve">ARGOMEDO 2230</t>
  </si>
  <si>
    <t xml:space="preserve">MARIA TERESITA MATETIC RIESTRA</t>
  </si>
  <si>
    <t xml:space="preserve">3630828-1</t>
  </si>
  <si>
    <t xml:space="preserve">OTORGADO POR DECRETO SUPREMO Nº 246, DE FECHA 17 DE ENERO DE 1963, DEL MINISTERIO DE JUSTICIA.</t>
  </si>
  <si>
    <t xml:space="preserve">LA PERSONERIA DE AMBOS REPRESENTANTES CONSTA EN ACTA DE SESION EXTRAORDINARIA DE DIRECTORIO Nº102, DE LA FUNDACION INSTITUTO CHILENO DE COLONIAS, CAMPAMENTOS Y HOGARES DE MENORES, CELEBRADA EL 27 DE N</t>
  </si>
  <si>
    <t xml:space="preserve">CREAR, FOMENTAR, ORGANIZAR, PATROCINAR, COORDINAR Y ADMINISTRAR EN EL PAÍS COLONIAS, CAMPAMENTOS Y HOGARES CON FINES FORMATIVOS, EDUCACIONALES, RECREATIVOS Y DE MEJORAMIENTO ESPIRITUAL Y FISICO, PARA MENORES DE ESCASOS RESURSOS O SIN NINGUN RECURSO ECONOMICO Y/O QUE SE ENCUENTREN EN SITUACION IRREGU</t>
  </si>
  <si>
    <t xml:space="preserve">NO SE ADJUNTA CERTIFICADO DE VIGENCIA ACTUALIZADO</t>
  </si>
  <si>
    <t xml:space="preserve">PRESIDENTE:MARIIA TERESITA MATETIC RIESTRA  RUT:3.630.828-1
VICE PDTE:PADRE FRANCESCO PETRILLO SPAGONERUT9.385.004-1
SECRETARIA: LYA GABRIELA HALD RAMIREZ RUT:9.754.042-K
DIRECTORES:  SUSANA ROCCATAGLIATA ORSINI RUT:6.058.310-2
PADRE HECTOR VITHAR ZUÑIGA RUT:9.573.215-1</t>
  </si>
  <si>
    <t xml:space="preserve">CAPITAL SOCIAL $42.173.380.- PATRIMONIO $203.362.236.- ANTECEDENTES CORRESPONDEN AL BALANCE AÑO 2002.</t>
  </si>
  <si>
    <t xml:space="preserve">81374800-2</t>
  </si>
  <si>
    <t xml:space="preserve">CONGREGACIÓN HERMANAS DE LA PROVIDENCIA</t>
  </si>
  <si>
    <t xml:space="preserve">TERRANOVA Nº 140</t>
  </si>
  <si>
    <t xml:space="preserve">MARIA ANGELICA ALVEAR ORTEGA</t>
  </si>
  <si>
    <t xml:space="preserve">5130719-4</t>
  </si>
  <si>
    <t xml:space="preserve">DECRETO SUPREMO Nº 833, DE FECHA 20 DE AGOSTO DE 1853, DEL MINISTERIO DE JUSTICIA.</t>
  </si>
  <si>
    <t xml:space="preserve">CERTIFICADO C/51/2005, EMITIDO POR EL PBRO. HANS KAST RIST, CANCILLER DEL ARZOBISPADO DE SANTIAGO, DE FECHA 25 DE ENERO DE 2005</t>
  </si>
  <si>
    <t xml:space="preserve">PATRIMONIO $151.064.825
CAPITAL SOCIAL $0
RESULTADO EJERCICIO $151.064.825
INFORMACION PROPORCIONADA POR LA INSTITUCION EN CERTIFICADO DEL 30/06/2005</t>
  </si>
  <si>
    <t xml:space="preserve">73102600-9</t>
  </si>
  <si>
    <t xml:space="preserve">ORGANIZACIÓN NO GUBERNAMENTAL DE DESARROLLO CORPORACIÓN DE APOYO AL DESARROLL AUTOGESTIONADO GRADA</t>
  </si>
  <si>
    <t xml:space="preserve">DARIO URZUA 1585</t>
  </si>
  <si>
    <t xml:space="preserve">ALVARO BENICIO MANRÍQUEZ MUJICA</t>
  </si>
  <si>
    <t xml:space="preserve">4332229-K</t>
  </si>
  <si>
    <t xml:space="preserve">DECRETO SUPREMO Nº 256, DE FECHA 09 DE MARZO DE 1995, DEL MINISTERIO DE JUTICIA</t>
  </si>
  <si>
    <t xml:space="preserve">CONSTA EN ACTA DE  ELECCION DE NUEVO DIRECTORIO, DE  FECHA 11 DE SEPTIEMBRE DE 2003, REDUCIDA A ESCRITURA PUBLICA ANTE DON  ELIAS JARUFE ROJAS, NOTARIO PUBLICO DE LA CUADRAGESIMA SEPTIMA NOTARIA DE SA</t>
  </si>
  <si>
    <t xml:space="preserve">PROMOCION DEL DESARROLLO, ESPECIALMENTE DE LAS PERSONAS, FAMILIAS, GRUPOS Y COMUNIDADES QUE VIVEN EN CONDICIONES DE POBREZA Y/O MARGINIDAD</t>
  </si>
  <si>
    <t xml:space="preserve">CERTIFICADO DE VIGENCIA Nº 324, DE FECHA 31/08/2005</t>
  </si>
  <si>
    <t xml:space="preserve">PRESIDENTE :  ALVARO BENICIO MANRÍQUEZ MUJICA  RUT 4332229-K
VICEPTE.:  JOSE GUILLERMO RIOS CAMPOS  RUT 4826731-9
SECRETARIO :  MARÍA SOLEDAD DEL ROSARIO CORREA LÓPEZ  RUT 5133564-3
TESORERA :  BORIS RIEDEMANN GONZALEZ RUT: 4823606-5
DIRECTORA :  MIARÍA CELESTE SÁNCHEZ MIMICA  RUT 9355519-8</t>
  </si>
  <si>
    <t xml:space="preserve">SE ACOMPAÑA BALANCE, APROBADO POR LA UNIDAD DE AUDITORIA.                                                                                            PATRIMONIO: $ 22.178.268.-                                                                CAPITAL SOCIAL: $ 1.644.722.-</t>
  </si>
  <si>
    <t xml:space="preserve">TEMUCO</t>
  </si>
  <si>
    <t xml:space="preserve">70208100-9</t>
  </si>
  <si>
    <t xml:space="preserve">FUNDACION LA FRONTERA</t>
  </si>
  <si>
    <t xml:space="preserve">AVENIDA ALEMANIA 0211  NOVENA REGION</t>
  </si>
  <si>
    <t xml:space="preserve">ALDEAAFTA@ADSL.TIE.C</t>
  </si>
  <si>
    <t xml:space="preserve">MÓNICA ELIANA JIMÉNEZ DE LA JARA</t>
  </si>
  <si>
    <t xml:space="preserve">4300978-8</t>
  </si>
  <si>
    <t xml:space="preserve">DECRETO SUPREMO Nº 33, DE FECHA 03 DE ENERO DE 1963, DEL MINISTERIO DE JUSTICIA</t>
  </si>
  <si>
    <t xml:space="preserve">CONSTA EN  EL DECRETO DE GRAN CANCILLERIA 1/04 DE LA UNIVERSIDAD CATOLICA DE TEMUCO , REDUCIDO A ESCRITURA PUBLICA CON FECHA  20 DE ENERO  2004, ANTE  DON  JUAN  ANTONIO LOYOLA ROMAN , NOTARIO PUBLICO</t>
  </si>
  <si>
    <t xml:space="preserve">PROPICIAR LA INVESTIGACION, EDUCACION Y ASISTENCIA SOCIAL ESPECIALMENTE EN LA ZONA LLAMADA "DE LA FRONTERA", EN BENEFICIO DE SU PROGRESO HUMANO Y DESARROLLO ECONOMICO SOCIAL</t>
  </si>
  <si>
    <t xml:space="preserve">CERTIFICADO DE VIGENCIA Nº 1911, DE FECHA 20 DE JUNIO DE 2005 DEL MINISTERIO DE JUSTICIA</t>
  </si>
  <si>
    <t xml:space="preserve">ARTURO HERNANDEZ SALLES  RUT: 6710617-2
PABLO PALET ARANEDA           RUT: 10325483-3
EMILIO GUERRA BUGUEÑO RUT: 6995118-K
FREDY VILLANUEVA CARRASCO RUT 3997550-5
CLAVER LEYTON CISTERNAS RUT 5385422-2
MARCELA MOMBERG ALARCON  RUT: 9932229-2
DOLORES DE LA MAZA WIELANDT RUT: 9096308-2                 </t>
  </si>
  <si>
    <t xml:space="preserve">SE ACOMPAÑA ESTADO FINANCIERO RESUMIDO AL 31/12/2004,  APROBADO POR LA UNIDAD DE AUDITORIA.                                   PATRIMONIO: $10389751                                                                     DATOS  PROPORCIONADOS POR LA INSTITUCION EN ESTADO FINANCIERO RESUMIDO AL 31/12/2005</t>
  </si>
  <si>
    <t xml:space="preserve">Villa Alemana</t>
  </si>
  <si>
    <t xml:space="preserve">81795172-4</t>
  </si>
  <si>
    <t xml:space="preserve">CONGREGACIÓN RELIGIOSOS TERCIARIOS CAPUCHINOS</t>
  </si>
  <si>
    <t xml:space="preserve">AV. VICTORIA Nº 050</t>
  </si>
  <si>
    <t xml:space="preserve">954480-530074</t>
  </si>
  <si>
    <t xml:space="preserve">PADRE MIGUEL BLASCO GRACIA</t>
  </si>
  <si>
    <t xml:space="preserve">10097311-1</t>
  </si>
  <si>
    <t xml:space="preserve">ERIGIDA DE ACUERDO AL DERECHO CANONICO, SEGUN CONSTA EN EL CERTIFICADO Nº 722/2003, EMITIDO POR DOÑA SARA RODRIGUEZ SILVA, NOTARIO ECLESIASTICO DEL OBISPADO DE VALPARAISO, CON FECHA 17 DE NOVIEMBRE DE</t>
  </si>
  <si>
    <t xml:space="preserve">CERTIFICADO Nº 722/2003, EMITIDO POR DOÑA SARA RODRÍGUEZ SILVA, NOTARIO ECLESIÁSTICO DE OBISPADO DE VALPARÍSO, CON FECHA 17 DE NOVIEMBRE DEL 2003</t>
  </si>
  <si>
    <t xml:space="preserve">PATRIMONIO $514.455.140
CAPITAL SOCIAL $20.000.000
RESULTADO EJERCICIO AÑO 2004: NO INFORMA
DATOS PROPORCIONADOS EN CERTIFICADO DEL 09/06/2005</t>
  </si>
  <si>
    <t xml:space="preserve">71047400-1</t>
  </si>
  <si>
    <t xml:space="preserve">FUNDACIÓN DE BENEFICENCIA EL PEREGRINO</t>
  </si>
  <si>
    <t xml:space="preserve">CALLE BAYONA # 4370 VILLA PLAZUELA</t>
  </si>
  <si>
    <t xml:space="preserve">EL_PEREGRINO@TERRA.CL</t>
  </si>
  <si>
    <t xml:space="preserve">ALICIA DEL CARMEN CAMPILLAY SEPULVEDA</t>
  </si>
  <si>
    <t xml:space="preserve">6249922-2</t>
  </si>
  <si>
    <t xml:space="preserve">DECRETO SUPREMO Nº 582, DE FECHA 07 DE JUNIO DE 1983, DEL MINISTERIO DE JUSTICIA</t>
  </si>
  <si>
    <t xml:space="preserve">CONSTA EN INSERCIÓN PARTES PERTINENTES DE ACTA DE REUNIÓN DE DIRECTORIO, DE FECHA 27 DE ABRIL DEL 2000, REDUCIDA A ESCRITURA PÚBLICA EL 20 DE OCTUBRE DEL 2000, ANTE DON ALIRO VELOSO MUÑOZ, NOTARIO TIT</t>
  </si>
  <si>
    <t xml:space="preserve">DAR PROTECCION Y HOGAR A PRE-ADOLESCENTES CON PROBLEMAS MORALES Y SOCIALES, PARA QUE ENCUENTREN UN AMBIENTE DE RECUPERACION SOCIAL, LOGRANDO ASI SU DESARROLLO INTEGRAL Y SU EFECTIVA INTEGRACION A LA SOCIEDAD</t>
  </si>
  <si>
    <t xml:space="preserve">CERTIFICADO DE VIGENCIA Nº 92420 DE FECHA 13 DE JUNIO DE 2005, DEL MINISTERIO DE JUSTICIA .</t>
  </si>
  <si>
    <t xml:space="preserve">PRESIDENTA :  ALICIAI CAMPILLAY SEPÚLVEDA   RUT 6249922-2
TESORERA :  DOROTHY SCHMITMEYER ENNEKING RUT: 6221121-0 BEATRIZ OCHAGAVIA LARRAIN      RUT: 3463531-5                            JOYCE ABELIUK DJIMINO                RUT: 5573107-1</t>
  </si>
  <si>
    <t xml:space="preserve">PATRIMONIO $200.000.000
CAPITAL SOCIAL $40.490.900
RESULTADO DEL EJERCICIO $408.452</t>
  </si>
  <si>
    <t xml:space="preserve">SAN PEDRO DE LA PAZ</t>
  </si>
  <si>
    <t xml:space="preserve">72129100-6</t>
  </si>
  <si>
    <t xml:space="preserve">CORPORACIÓN DE DESARROLLO DE SAN PEDRO</t>
  </si>
  <si>
    <t xml:space="preserve">PASAJE PACES DE QUILLIN Nº 59</t>
  </si>
  <si>
    <t xml:space="preserve">SILVIA NELLY MUÑOZ MUÑOZ</t>
  </si>
  <si>
    <t xml:space="preserve">4231285-1</t>
  </si>
  <si>
    <t xml:space="preserve">DECRETO SUPREMO Nº 797, DE FECHA 23 DE JULIO DE 1991, POR EL MINISTERIO DE JUSTICIA</t>
  </si>
  <si>
    <t xml:space="preserve">CONSTA EN EL ACTA DE DIRECTORIO DE FECHA 5DE OCTUBRE DEL 2004, REDUCIDA A ESCRITURA PUBLICA EL 15 DE NOVIEMBRE DE 2004, ANTE EL NOTARIO PUBLICO TITULAR DE CONCEPCION, DON HECTOR SEPULVEDA QUINTANA</t>
  </si>
  <si>
    <t xml:space="preserve">CONTRIBUCION DE LAS CONDICIONES CULTURALES, EDUCATIVAS DE CAPACITACION LABORAL, DE SALUD, HIGIENE Y HABITACIONALES DE LA LOCALIDAD DE SAN PEDRO, CONCEPCION Y OTRAS.</t>
  </si>
  <si>
    <t xml:space="preserve">CERTIFICADO DE VIGENCIA Nº 4214, DE FECHA 16 DE JUNIO DEL 2005, DEL MINISTERIO DE EDUCACION</t>
  </si>
  <si>
    <t xml:space="preserve">SILVIA NELLY MUÑOZ MUÑOZ RUT 4231285-1
HARRY SMITH BECERRA RUT 6675811-7
ALEJANDRA SMITH BECERRA RUT 7171667-8
AUGUSTO GARRIDO CARCAMO RUT 3333190-8
TOMAS VERGARA TAPIA RUT 3462699-5
JULIO NUÑEZ ALARCON RUT 14270048-4</t>
  </si>
  <si>
    <t xml:space="preserve">PATRIMONIO $23.204.298
CAPITAL SOCIAL $17.142.063
RESULTADO DEL EJERCICIO $6.062.235
INFORMACION PROPORCIONADA POR LA INSTITUCION EN BALANCE GENERAL A DICIEMBRE 2004</t>
  </si>
  <si>
    <t xml:space="preserve">IQUIQUE</t>
  </si>
  <si>
    <t xml:space="preserve">71839500-3</t>
  </si>
  <si>
    <t xml:space="preserve">ASOCIACIÓN CRISTIANA DE JOVENES DE IQUIQUE</t>
  </si>
  <si>
    <t xml:space="preserve">BARROS ARANA Nº 1585     PRIRA REGION</t>
  </si>
  <si>
    <t xml:space="preserve">472566 - 422508</t>
  </si>
  <si>
    <t xml:space="preserve">ACJIQQ@ENTELCHILE.NET</t>
  </si>
  <si>
    <t xml:space="preserve">ERNESTO CELLINO BROWN</t>
  </si>
  <si>
    <t xml:space="preserve">5991980-6</t>
  </si>
  <si>
    <t xml:space="preserve">DECRETO SUPREMO Nº 1548, DE FECHA 07 DE DICIEMBRE DE 1990, POR EL MINISTERIO DE JUSTICIA</t>
  </si>
  <si>
    <t xml:space="preserve">CONSTA DE ACTA DE ASAMBLEA: ASOCIACION CRISTIANA DE JOVENES DE IQUIQUE, DE 27  DE ABRIL DE 2004, REDUCIDA ESCRITURA PUBLICA  ANTE LA NOTARIO PUBLICO TITULAR DE IQUIQUE, DOÑA  MARIA ANTONIETA NIÑO DE Z</t>
  </si>
  <si>
    <t xml:space="preserve">DIFUNDIR LAS ENSEÑANZAS CRISTIANAS EN TODA PUREZA,. PRIMORDIALMENTE ENTRE LA NIÑEZ Y LA JUVENTUD, BASE DE LA SOCIEDAD</t>
  </si>
  <si>
    <t xml:space="preserve">CERTIFICADO DE VIGENCIA Nº 791,CON FECHA 11 DE MARZO DE 2005, DEL MINISTERIO DE JUSTICIA.</t>
  </si>
  <si>
    <t xml:space="preserve">PRESIDENTE: ERNESTO CELLINO BROWN RUT 5991980-6
VICEPDTE: ALVARO SERRANO SALA RUT 5049349
SECRETARIO : CARLOS MERINO PINOCHET  RUT 7998530-9
TESORERO : JUAN VALDIVIA RÍOS  RUT 5769680-K
DIRECTORES :  ANA CHANG OROPESCA RUT 6163981-0              JUANA DIAZ BORDONES RUT: 2820758-1</t>
  </si>
  <si>
    <t xml:space="preserve">SE ACOMPAÑA, APROBADO POR LA UNIDAD DE AUDITORIA         PATRIMONIO $ 239.069.240.-                                                             CAPITAL SOCAL   $ 0.-                                                                        RESULTADO DEL EJERCICIO $ 104.500.172.-</t>
  </si>
  <si>
    <t xml:space="preserve">Maipú</t>
  </si>
  <si>
    <t xml:space="preserve">71877800-K</t>
  </si>
  <si>
    <t xml:space="preserve">INSTITUTO PARA EL DESARROLLO COMUNITARIO IDECO, MIGUEL DE PUJADAS VERGARA</t>
  </si>
  <si>
    <t xml:space="preserve">AVENIDA PAJARITOS 666 PISO 2 REGION METROPOLITANA.</t>
  </si>
  <si>
    <t xml:space="preserve">MARIA SOLEDAD DE LARRAECHEA PAGUEGUY</t>
  </si>
  <si>
    <t xml:space="preserve">5892507-1</t>
  </si>
  <si>
    <t xml:space="preserve">DECRETO SUPREMO Nº 81, DE FECHA 24 DE ENERO DE 1991, DEL MINISTERIO DE JUSTICIA</t>
  </si>
  <si>
    <t xml:space="preserve">CONSTA EN EL AREA DECIMA ASAMBLEA GENERAL ORDINARIA, DE FECHA 13 DE AGOSTO DE 2001, ANTE NOTARIO PUBLICO DOÑA ELENA TORRES SEGUEL</t>
  </si>
  <si>
    <t xml:space="preserve">RECUPERAR LAS RELACIONES COMUNITRIAS EN LOS SECTORES MARGINALES URBANOS, PROPONIENDO ESTRATEGIAS ESPECIFICAS DE ABORDAJE A PROBLEMATICAS SENTIDAS</t>
  </si>
  <si>
    <t xml:space="preserve">CERTIFICADO Nº 88975 DE FECHA 6 DE ABRIL DE 2005</t>
  </si>
  <si>
    <t xml:space="preserve">MARIA SOLEDAD DE LARRACHEA P. RUT 5892507-1
FRANCISCO  SANTANA BARAHONA   RUT: 5937484-2
IVONNE GONZALEZ RUT 8023738-3
ALFONSA DE PUJADAS RUT 4883057-9
JOZSEF MARKOVITS A. RUT 12486115-2
JOANNA GOTUZZO M. 6656814-8
RAFAEL DE PUJADAS L. 15318566-2                                                    J</t>
  </si>
  <si>
    <t xml:space="preserve">SE ACOMPAÑA BALANCE, APROBADO POR LA UNIDAD DE AUDITORIA.                                                                                            PATRIMONIO $ 826.885.-                                                                      CAPITAL SOCIAL $ 500.000.-</t>
  </si>
  <si>
    <t xml:space="preserve">70002810-0</t>
  </si>
  <si>
    <t xml:space="preserve">CORPORACION METODISTA</t>
  </si>
  <si>
    <t xml:space="preserve">SARGENTO ALDEA 1041</t>
  </si>
  <si>
    <t xml:space="preserve">SAMUEL IBARRA BAZAN</t>
  </si>
  <si>
    <t xml:space="preserve">7624150-3</t>
  </si>
  <si>
    <t xml:space="preserve">OTORGADO POR DECRETO SUPREMO Nº2929, DE FECHA 15 DE SEPTIEMBRE DE 1906, DEL MINISTERIO DE JUSTICIA.</t>
  </si>
  <si>
    <t xml:space="preserve">ACTA SESION ORDINARIA DE DIRECTORIO Nº5/2002, DE 15 DE ABRIL DE 2005, REDUCIDA A ESCRITURA PUBLICA EL 14 DE JULIO DE 2005, ANTE NOTARIO PUBLICO DE LA CUADRAGESIMA RPIMERA NOTARIA DE SANTIAGO, DON</t>
  </si>
  <si>
    <t xml:space="preserve">CREAR Y SOSTENER CENTROS ABIERTOS, HOGARES INFANTILES, JUVENILES Y EN GENERAL, CENTROS QUE POSIBILETEN EL DESARROLLO INTEGRAL DE LOS PARTICIPANTES.</t>
  </si>
  <si>
    <t xml:space="preserve">SAMUEL IBARRA BAZAN, RUT:7.624.150-3
NEFTALI ARAVENA BRAVO, RUT:5.568.581-9
ROBERTO STEVENS NOEL, RUT:4.028.533-4
MARIO MARTINEZ TAPIA, RUT:6.442.773-3
PEDRO GRANDON SEGUEL, RUT:9.379.987-9
LUIS PEREZ CARMONA, RUT:4.700.496-9
NANCY RUDILLO MUÑOZ, RUT:5.160.368-0</t>
  </si>
  <si>
    <t xml:space="preserve">PATRIMONIO $13.891.969.084
CAPITAL SOCIAL $9.672.271.619
RESULTADO DEL EJERCICIO $170.149.168</t>
  </si>
  <si>
    <t xml:space="preserve">RELIGIOSA CATÓLICA</t>
  </si>
  <si>
    <t xml:space="preserve">La Florida</t>
  </si>
  <si>
    <t xml:space="preserve">80230500-1</t>
  </si>
  <si>
    <t xml:space="preserve">CONGREGACIÓN SALESIANA DE CHILE</t>
  </si>
  <si>
    <t xml:space="preserve">VOLCAN CALLAQUI 5876</t>
  </si>
  <si>
    <t xml:space="preserve">PBRO. JORGE RIVERA SMITH</t>
  </si>
  <si>
    <t xml:space="preserve">5319002-2</t>
  </si>
  <si>
    <t xml:space="preserve">ERIGIDA DE ACUERDO AL DERECHO CANONICO, EN LA ARQUIDIOCESIS DE SANTIAGO SEGUN CERTIFICADO Nº C/55/2004, DE FECHA 14 DE ENERO DE 2004, EMITIDO POR DON ROBERTO VIDELA GONZALEZ, NOTARIO ECLESIASTICO, DEL</t>
  </si>
  <si>
    <t xml:space="preserve">PATRIMONIO $39.143.435
CAPITAL SOCIAL $1.091.397
RESULTADO EJERCICIO AÑO 2004 $1.007.031
INFORMACION PROPORCIONADA EN CERTIFICADO DEL 15/06/2005</t>
  </si>
  <si>
    <t xml:space="preserve">65227510-9</t>
  </si>
  <si>
    <t xml:space="preserve">ORGANIZACIÓN NO GUBERNAMENTAL DE DESARROLLO SOCIAL CULTURAL Y PRODUCTIVO CIDETS</t>
  </si>
  <si>
    <t xml:space="preserve">CUEVAS 978 , REGION METROP.</t>
  </si>
  <si>
    <t xml:space="preserve">OSCAR ARNANDO BUSTAMANTE</t>
  </si>
  <si>
    <t xml:space="preserve">3330823-K</t>
  </si>
  <si>
    <t xml:space="preserve">DECRETO SUPREMO Nº 590, DE 04 DE JULIO DE 2003, POR EL MINISTERIO DE JUSTICIA</t>
  </si>
  <si>
    <t xml:space="preserve">COSTA EN ACTA DE ASAMBLEA GENERAL ORDINARIA DE LA INSTITUCION, DE FECHA DE  28 DE JUNIO DE 2005, REDUCIDA A ESCRITURA PUBLICA CON FECHA  29 DE JULIO DE 2005ANTE DOÑA GLORIA ACHARAN TOLEDO, NOTARIO PUB</t>
  </si>
  <si>
    <t xml:space="preserve">LA PROMOCION DEL DESARROLLO, ESPECIALMENTE DE LAS PERSONAS, FAMILIAS, GRUPOS  Y COMUNIDADES QUE VIVEN EN CONDICIONES DE POBREZA Y/O MARGINIDAD. PODRA REALIZAR SUS ACTIVIDADESEN LOS SIGUIENTES AMBITOS MEDIO AMBIENTE DESARROLLO COMUNITARIO, MICROEMPRESA, PEQUEÑA PRODUCCION CONSUMO POPULAR DERECHOS</t>
  </si>
  <si>
    <t xml:space="preserve">CERRTIFICADO DE VIGENCIA Nº 252, DE 29 DE AGOSTO DE 2005, DEL MINISTERIO DE JUSTICIA</t>
  </si>
  <si>
    <t xml:space="preserve">PRESIDENTE :  OSCAR RENÉ ARMANDO BUSTAMANTE MUÑOZ  RUT 3330823-K
VICEPTE. MARCELA MARMOLEJO HURTADO RUT: 13456611-6
SECRETARIA :  ISABEL NATALIA MÁRQUEZ AGUAYO   RUT 5536939-9
TESORERO : JAIME MARTINEZ HARMS     RUT: 13508287-2</t>
  </si>
  <si>
    <t xml:space="preserve">SE ACOMPAÑA BALANCE, APROBADO POR LA UNIDAD DE AUDITORIA.                                                                                         PATRIMONIO $ 9.490.878.-                                                                    CAPITAL SOCIAL $ 1.480.000.-</t>
  </si>
  <si>
    <t xml:space="preserve">Lo Prado</t>
  </si>
  <si>
    <t xml:space="preserve">75347400-5</t>
  </si>
  <si>
    <t xml:space="preserve">ORGANIZACIÓN NO GUBERNAMENTAL DE DESARROLLO DEL JOVEN Y SU FAMILIA SURCOS</t>
  </si>
  <si>
    <t xml:space="preserve">SAN PABLO 5597, REGION METROPOLITANA</t>
  </si>
  <si>
    <t xml:space="preserve">MARIA CRISTINA RUIZ</t>
  </si>
  <si>
    <t xml:space="preserve">14632939-K</t>
  </si>
  <si>
    <t xml:space="preserve">OTORGADA POR DECRETO SUPREMO Nº739, EL 7 DE SEPTIEMBRE DE 1999, DEL MINISTERIO DE JUSTICIA.</t>
  </si>
  <si>
    <t xml:space="preserve">CONSTA EN EL ACTA DE SESION ASAMBLEA GENERAL CELEBRADA DE FECHA 20 DE OCTUBRE DE 2004, PROTOCOLIZADA EN EL REPERTORIO N 667 CON FECHA 26 DE OCTUBRE DE 2004 ANTE DOÑA NINA POLANCO VENTURA, NOTARIO PUBL</t>
  </si>
  <si>
    <t xml:space="preserve">LA PROMOCION DEL DESARROLLO, ESPECIALMENTE DE LAS PERSONAS, FAMILIAS, GRUPOS Y COMUNIDADES QUE VIVEN EN CONDICONES DE POBREZA Y/O MARGINALIDAD.</t>
  </si>
  <si>
    <t xml:space="preserve">CERTIFICADO DE VIGENCIA Nº311, DE 30 DE AGOSTO DE 2005 DEL MINISTERIO DE JUSTICIA.
- CERTIFICADO DE VIGENCIA Nº 21730, DE 25/11/2004, DEL MINISTERIO DE JUSTICIA.</t>
  </si>
  <si>
    <t xml:space="preserve">PRESIDENTE: ANNA DAELY MC GRATH, RUT:8.533.291-0
VICE PDTA: ANA LAGARRIGUE MONTENSEN, RUT:5.085.659-3
SECRETARIO: ANDRES ALARCON DAILEY RUT: 9478238-4
TESORERA:  LINA PETIT PACHECO, RUT:4.340.693-0
DIRECTORA EJECUTIVA: MARIA CRISTINA RUIZ, RUT:14.632.939-K</t>
  </si>
  <si>
    <t xml:space="preserve">SE ACOMPAÑAN BALANCE, APROBADO POR LA UNIDAD DE AUDITORIA.                                                                                           PATRIMONIO: $ 2.129.852.-                                                                   CAPITAL SOCIAL: $ 379.152.-</t>
  </si>
  <si>
    <t xml:space="preserve">70672400-1</t>
  </si>
  <si>
    <t xml:space="preserve">CONGREGACIÓN HERMANAS FRANCISCANAS MISIONERAS DE JESUS</t>
  </si>
  <si>
    <t xml:space="preserve">PARCELA 53 VEGAS SUR CUATRO ESQUINAS</t>
  </si>
  <si>
    <t xml:space="preserve">MARIA FLORENCIA ROJAS MARAMBIO</t>
  </si>
  <si>
    <t xml:space="preserve">8560169-5</t>
  </si>
  <si>
    <t xml:space="preserve">DECRETO ECLESIASTICO DE LA ARQUIDIOSIS DE LA SERENA DE 25 DE NOVIEMBRE DE 2003</t>
  </si>
  <si>
    <t xml:space="preserve">CERTIFICADO EMITIDO POR EL PBRO. CARLOS VALENZUELA MENDIETA, CANCILLER, DEL ARZOBISPADO DE LA SERENA, CON FECHA 25 DE NOVIEMBRE DE 2003</t>
  </si>
  <si>
    <t xml:space="preserve">PATRIMONIO $1.180.424.565
CAPITAL SOCIAL $1.181.552.954
RESULTADO DEL EJERCICIO- $176.440.639
DATO PROPORCIONADO EN CERTIFICADO DEL 22/06/2005</t>
  </si>
  <si>
    <t xml:space="preserve">73337700-3</t>
  </si>
  <si>
    <t xml:space="preserve">FUNDACIÓN DE LA ESPERANZA JOVEN</t>
  </si>
  <si>
    <t xml:space="preserve">MONEDA 1847</t>
  </si>
  <si>
    <t xml:space="preserve">GALO GUSTAVO FERNÁNDEZ VILLASECA</t>
  </si>
  <si>
    <t xml:space="preserve">7706509-1</t>
  </si>
  <si>
    <t xml:space="preserve">DECRETO SUPREMO Nº 1212, DE FECHA 26 DE NOVIEMBRE DE 1996, POR EL MINISTERIO DE JUSTICIA. PUBLICADO EN EL DIARIO OFICIAL CON FECHA 14 DE ENERO DE 1997.</t>
  </si>
  <si>
    <t xml:space="preserve">ACTA DE SESION DE DIRECTORIO DE FECHA 11 DE JULIO DE 2004, REDUCIDA A ESCRITURA PUBLICA EL DÍA 10 DE SEPTIEMBRE DE 2004, ANTE EL NOTARIO PUBLICO INTERINO DE LA NOVENA NOTARIA DE SANTIAGO, DON ANIBAL O</t>
  </si>
  <si>
    <t xml:space="preserve">LA PROMOCION Y DESARROLLO DE LOS JOVENES, MEDIANTE LA GENERACION DE PROYECTOS Y PROGRAMAS EDUCATIVOS, DE FORMACION, CULTURALES, DE CAPACITACION, PASTORALES, DE DESARROLLO SOCIAL Y ECONOMICO, SIN FINES DE LUCRO.</t>
  </si>
  <si>
    <t xml:space="preserve">CERTIFICADO DE VIGENCIA Nº91828,DE FECHA 1 DE JUNIO DE 2005 DEL MINISTERIO DE JUSTICIA.</t>
  </si>
  <si>
    <t xml:space="preserve">PRESIDENTE :  GALO FERNÁNDEZ VILLASECA RUT 7706509-1
VICEPTE.:  SANDRA JOFRE CATON  RUT 10870738-0
SECRETARIA :  MARÍA DE LA LUZ MELO FUENTEALBA  RUT 6234962-K
TESORERO :  MARCELA MARGARIT DEL SOLAR RUT 11842786-6
DIRECTORA: VERONICA ELISA METTROZ SALINAS RUT 7044235-3
DIRECTOR: CHRISTIAN M. BUSTOS</t>
  </si>
  <si>
    <t xml:space="preserve">PATRIMONIO $248.370.792
RESULTADO DEL EJERCICIO $1.531.545
CAPITAL SOCIAL $1.000.000</t>
  </si>
  <si>
    <t xml:space="preserve">NO HAY</t>
  </si>
  <si>
    <t xml:space="preserve">70840100-5</t>
  </si>
  <si>
    <t xml:space="preserve">PATRONATO DE LOS SAGRADOS CORAZONES DE VALPARAISO</t>
  </si>
  <si>
    <t xml:space="preserve">LAS HERAS 785</t>
  </si>
  <si>
    <t xml:space="preserve">PATRICIA ELIANA BAGNORA CUETO</t>
  </si>
  <si>
    <t xml:space="preserve">5952097-0</t>
  </si>
  <si>
    <t xml:space="preserve">DECRETO SUPREMO 2431, DE FECHA  31 DE AGOSTO DE 1905, DEL MINISTERIO DEE JUSTICIA.</t>
  </si>
  <si>
    <t xml:space="preserve">CONSTA EN EL ACTA DE LA SESIÓN NÚMERO N 24, ORDINARIA DE LA INSTITUCIÓN, CELEBRADA CON FECHA, 25 DE SEPTIEMBRE DE 1995, REDUCIDA A ESCRITURA PÚBLICA CON FECHA 17 DE OCTUBRE DE 1995, ANTE DON RICARDO M</t>
  </si>
  <si>
    <t xml:space="preserve">PROCURAR EL MAYOR BIEN RELIGIOSO, INTELECTUAL Y MORAL DE LOS MIEMBROS DE LA CLASE OBRERA , POR MEDIO DE LA CARIDAD DE LA CLASE  ACOMODADA, Y DE LA PROTECCION MUTUA QUE AQUELLOS MISMOS SE PRESTEN.</t>
  </si>
  <si>
    <t xml:space="preserve">CERTIFICADO DE VIGENCIA N 13212, DE 28 DE ABRIL DE 2005, DEL MINISTERIO DE JUSTICIA.</t>
  </si>
  <si>
    <t xml:space="preserve">PRESIDENTE: PATRICIA BAGNARA CUETO RUT: 7517685-6               VICE-PRES.   : MARIA INES VELOSO VILLAROEL RUT: 5705986-9      DIRECTORES: ANA ALMARZA COSTA RUT: 4853628-K                        GERMAN DOMINGUEZ RIOPS RUT: 3590021-7                                     LUIS VICENTE MOLINA RUT: 553287</t>
  </si>
  <si>
    <t xml:space="preserve">PATRIMONIO$109.691.715
CAPITAL SOCIAL $14.240.252
RESULTADO DEL EJERCICIO $20.088.483</t>
  </si>
  <si>
    <t xml:space="preserve">82027300-1</t>
  </si>
  <si>
    <t xml:space="preserve">ALDEA DE NIÑOS S.O.S.</t>
  </si>
  <si>
    <t xml:space="preserve">LOS LEONES 382 P.5 501-504 CAS.16590 C.9</t>
  </si>
  <si>
    <t xml:space="preserve">JOSEF SCHUMY FLEISS</t>
  </si>
  <si>
    <t xml:space="preserve">3875963-9</t>
  </si>
  <si>
    <t xml:space="preserve">DECRETO SUPREMO Nº 1179, DE FECHA 15 DE ABRIL DE 1996, POR EL MINISTERIO DE JUSTICIA</t>
  </si>
  <si>
    <t xml:space="preserve">LA PERSONERÍA DE DON JOSEF SCHUMY FLEISS, CONSTA DEL ACTA TRIGÉSIMA SEGUNDA ASAMBLEA GENERAL DE SOCIOS DE ALDEAS DE NIÑOS S.O.S. DE SANTIAGO, DE FECHA 05 DE AGOSTO DE 2005    , REDUCIDA A ESCRITURA PÚ</t>
  </si>
  <si>
    <t xml:space="preserve">CONTRIBUIR A LA SOLUCION DEL PROBLEMA DE LA INFANCIA EN SITUACION IRREGULAR EN CHILE, MEDIANTE LA CREACION, MANTENCION Y DIFUSION DE ALDEAS INFANTILES S.O.S</t>
  </si>
  <si>
    <t xml:space="preserve">CERTIFICADO DE VIGENCIA Nº 25199, DE FECHA 13 DE JUNIO  DE 2005 DEL MINISTERIO DE JUSTICIA</t>
  </si>
  <si>
    <t xml:space="preserve">JOSEF SCHUMY FLEISS  RUT 3875973-9
RENATE WURZBACHER WIRTH  RUT 8455476-6
ANNY BENEDIK BERANEK  RUT 1629626-0
RICARDO CAMPOS AGUILERA RUT: 7301719-K
JOHANNA KURZER HNATEK  RUT 2741680-2
URSULA HOFFA WERTHEIM  RUT 1608138-8
BARBARA SCHUMY KROPP   RUT 7378581-2</t>
  </si>
  <si>
    <t xml:space="preserve">PATRIMONIO $8.425.229.483
CAPITAL SOCIAL $8.193.717.236
RESULTADO DEL EJERCICIO $229.228.022
CERTIFICADO DEL 20/06/2005</t>
  </si>
  <si>
    <t xml:space="preserve">Peñaflor</t>
  </si>
  <si>
    <t xml:space="preserve">71656900-4</t>
  </si>
  <si>
    <t xml:space="preserve">FUNDACIÓN MIS AMIGOS</t>
  </si>
  <si>
    <t xml:space="preserve">VICUNA MACKENNA 3153</t>
  </si>
  <si>
    <t xml:space="preserve">CLEMENTE MUÑIZ TRIGO</t>
  </si>
  <si>
    <t xml:space="preserve">6447311-5</t>
  </si>
  <si>
    <t xml:space="preserve">LA PERSONERÍA DE CLEMENTE MUÑIZ TRIGO, CONSTA EN ACTA SESIÓN EXTRAORDINARIA DE DIRECTORIO SETENTA Y SIETE DE FUNDACIÓN MIS AMIGOS, DE FECHA 24 DE AGOSTO DE 2000, REDUCIDA A ESCRITURA PÚBLICA ANTE DON </t>
  </si>
  <si>
    <t xml:space="preserve">PRESIDENTE:  CLEMENTE MUÑIZ TRIGO  RUT 6447311-5
VICEPTE :  ANDREAS VAN MEDORE RIE   RUT 5254269-3
TESORERO : FELIX VERGARA RUIZ   RUT 8006508-3
SECRETARIO :  MANUEL RODRÍGUEZ  RUT 6361696-6
DIRECTORES :  CARLOS ZAHLHAAS LABARCA  RUT 6170402-7
                   ROGGER DION FRODETTE   RUT 6338865-3</t>
  </si>
  <si>
    <t xml:space="preserve">70816800-9</t>
  </si>
  <si>
    <t xml:space="preserve">CORPORACIÓN DE ASISTENCIA JUDICIAL DE LA REGIÓN DE VALPARAISO</t>
  </si>
  <si>
    <t xml:space="preserve">CONDELL 1231 5TO PISO</t>
  </si>
  <si>
    <t xml:space="preserve">MGALD.SECPLA@TERRA.C</t>
  </si>
  <si>
    <t xml:space="preserve">MARCELA LE ROY BARRIA</t>
  </si>
  <si>
    <t xml:space="preserve">8489832-5</t>
  </si>
  <si>
    <t xml:space="preserve">LEY Nº 17995, DE 1981, MINISTERIO DE JUSTICIA</t>
  </si>
  <si>
    <t xml:space="preserve">CONSTA EN ACTA  N 140 DE LA CORPORACION DE FECHA 11 DE AGOSTO DE 2004, REDUCIDA A ESCRITURA PUBLICA CON FECHA 12 DE AGOSTO DE 2004, ANTE DON LUIS FISCHER YAVAR, NOTARIO PUBLICO TITULAR DE VALPARAISO.</t>
  </si>
  <si>
    <t xml:space="preserve">ASISTENCIA JUDICIAL Y/O JURIDICA A PERSONAS DE ESCASOS RECURSOS.</t>
  </si>
  <si>
    <t xml:space="preserve">EDGARDO PIQUE GONZALEZ  RUT: 9260724-0                                      ANTONIO GARCIA DE CORTAZAR  RUT: 9573888-5                               ALEJANDRO GUZMAN BRITO         RUT: 4384283-8                                ENRIQUE VICENTE MOLINA           RUT: 4033404-1                           </t>
  </si>
  <si>
    <t xml:space="preserve">PATRIMONIO $237.045.604
INFORMACION PROPORCIONADA AL 31/12/2004</t>
  </si>
  <si>
    <t xml:space="preserve">70055500-3</t>
  </si>
  <si>
    <t xml:space="preserve">OBISPADO DE COPIAPO</t>
  </si>
  <si>
    <t xml:space="preserve">CHACABUCO 441</t>
  </si>
  <si>
    <t xml:space="preserve">GASPAR FRANCISCO DEL ROSARIO QUINTANA JORQUERA</t>
  </si>
  <si>
    <t xml:space="preserve">3958796-3</t>
  </si>
  <si>
    <t xml:space="preserve">ERIGIDA DE ACUERDO A LAS NORMAS DEL CANON 393 DEL DECRETO CANONICO</t>
  </si>
  <si>
    <t xml:space="preserve">CONSTA DEL CERTIFICADO PRO. N 119/2002, EMITIDO POR MONS. ALDO CAVALLI , NUNCIO APOSTOLICO EN CHILE, DE FECHA 31 DE ENERO DEL 2002.</t>
  </si>
  <si>
    <t xml:space="preserve">INDEFINIDAS</t>
  </si>
  <si>
    <t xml:space="preserve">PATRIMONIO $7.355.950.635
RESULTADO DEL EJERCICIO $2.488.321
DATOS PROPORCIONADOS AÑO 2004</t>
  </si>
  <si>
    <t xml:space="preserve">65085200-1</t>
  </si>
  <si>
    <t xml:space="preserve">ORGANIZACIÓN NO GUBERNAMENTAL DE  DESARROLLO CORPORACIÓN DE EDUCACION EL QUIJOTE</t>
  </si>
  <si>
    <t xml:space="preserve">AVENIDA PAJARITOS 461</t>
  </si>
  <si>
    <t xml:space="preserve">CADSANJOSE@HOTMAIL.C</t>
  </si>
  <si>
    <t xml:space="preserve">KATIA ANDREA GUAJARDO GUTIERREZ</t>
  </si>
  <si>
    <t xml:space="preserve">12579927-2</t>
  </si>
  <si>
    <t xml:space="preserve">OTORGADO POR DECRETO SUPREMO N646,DE FECHA 29 DE JUNIO DE 2001, DEL MINISTERIO DE JUSTICIA.</t>
  </si>
  <si>
    <t xml:space="preserve">LA PERSONERIA DE DOÑA KATIA GUAJARDO GUTIERREZ PARA REPRESENTAR A LA INSTITUCION CONSTA EN ACTA DE DIRECTORIO DE LA CORPORACION DE FECHA 2 DE ABRIL DE 2005, REDUCIDA A ESCRITURA PUBLICA, ANTE DOÑA ELE</t>
  </si>
  <si>
    <t xml:space="preserve">PROMOCION DEL DESARROLLO , ESPECIALMENTE DE LAS PERSONAS, FAMILIAS , GRUPOS Y COMUNIDADES QUE VIVEN EN CONDICIONES DE POBREZA Y/O MARGINALIDAD.</t>
  </si>
  <si>
    <t xml:space="preserve">CERTIFICADO DE VIGENCIA N 13875, DE 20 DE JULIO DE 2005, DEL MINISTERIO DE JUSTICIA.</t>
  </si>
  <si>
    <t xml:space="preserve">MARÍA CECILIA SARMIENTO VIDELA   RUT 9125933-8
KATIA ANDREA GUAJARDO GUTIERREZ RUT: 12579927-2
RICARDO CORNEJO CONTARDO    RUT: 8607446-K
CAROLINA GOMEZ BUSTOS         RUT: 13096978-K</t>
  </si>
  <si>
    <t xml:space="preserve">PATRIMONIO $3.685.976
CAPITAL SOCIAL $530.000
RESULTADO DEL EJERCICIO $142.330</t>
  </si>
  <si>
    <t xml:space="preserve">74615700-2</t>
  </si>
  <si>
    <t xml:space="preserve">ORGANIZACION NO GUBERNAMENTAL DE DESARROLLO CORDILLERA</t>
  </si>
  <si>
    <t xml:space="preserve">JUAN DE PINEDA 7580</t>
  </si>
  <si>
    <t xml:space="preserve">ANA MARIA DE LA JARA GOYENECHE</t>
  </si>
  <si>
    <t xml:space="preserve">6023635-6</t>
  </si>
  <si>
    <t xml:space="preserve">OTORGADO POR DECRETO SUPREMO Nº 1314, DE FECHA 10 DE SEPTIEMBRE DE 1998</t>
  </si>
  <si>
    <t xml:space="preserve">COPIA AUTORIZADA ANTE NOTARIO PUBLICO DEL ACTA Y ESTATUTO DE LA O.N.G. DE DESARROLLO CORDILLERA, DE FECHA 9 DE JUNIO 1998</t>
  </si>
  <si>
    <t xml:space="preserve">PROMOCION DEL DESARROLLO, ESPECIALMENTE DE LAS PERSONAS, FAMILIAS Y/O MARGINIDAD</t>
  </si>
  <si>
    <t xml:space="preserve">ANA MARIA DE LA JARA GOYENECHE RUT 6023635-6
ENRIQUE FRANZ CALQUIN ACOSTA RUT 6875499-2
MARIA DANIELA SANCHEZ STUMER RUT 4755824-7
MARIA SOLEDAD HEVIA DE LA JARA RUT 7983587-0
MARIA ELENA MONTES CISTERNA RUT 6068349-2
NICANOR HERRERA QUIROGA RUT 6285655-6</t>
  </si>
  <si>
    <t xml:space="preserve">70362000-0</t>
  </si>
  <si>
    <t xml:space="preserve">CORPORACIÓN PARA LA NUTRICION INFANTIL - CONIN</t>
  </si>
  <si>
    <t xml:space="preserve">LUIS URIBE 2610</t>
  </si>
  <si>
    <t xml:space="preserve">PATRICIO SILVA ROJAS</t>
  </si>
  <si>
    <t xml:space="preserve">4898178-K</t>
  </si>
  <si>
    <t xml:space="preserve">OTORGADO POR DECRETO SUPREMO Nº 643, DE FECHA 03 DE JUNIO DE 1974, DEL MINISTERIO DE JUSTICIA</t>
  </si>
  <si>
    <t xml:space="preserve">DELEGACION DE MANDATO POR ESCRITURA PUBLICA DE FECHA 23 DE MARZO DE 2000, OTORGADA ANTE EL NOTARIO PUBLICO TITULAR DE LA CUADRAGESIMA OCTAVA NOTARIA DE SANTIAGO, DON JOSE MUSALEM SAFFIE.</t>
  </si>
  <si>
    <t xml:space="preserve">ESTIMULAR, REALIZAR INVESTIGACIONES Y PRESTAR COOPERACION EN EL AMBITO DE LA NUTRICION Y ALIMENTACION DE LOS NIÑOS</t>
  </si>
  <si>
    <t xml:space="preserve">CERTIFICADO DE VIGENCIA Nº 25209, 14 DE JUNIO DE 2005</t>
  </si>
  <si>
    <t xml:space="preserve">FERNANDO MONCKERG RUT 2445016-3
ADOLFO YUDIN ROYO RUT 1923152-6
MAURICIO YUDIN RUT 6371440-2
SERGIO JARPA YAÑEZ RUT 1702884-7
OSCAR BRUSER RUT 3687593-3
PATRICIO SILVA ROJAS RUT 4898178-K</t>
  </si>
  <si>
    <t xml:space="preserve">PATRIMONIO $524.912.470
RESULTADO DEL EJERCICIO $170.479.454</t>
  </si>
  <si>
    <t xml:space="preserve">70017500-6</t>
  </si>
  <si>
    <t xml:space="preserve">CORPORACIÓN IGLESIA ALIANZA CRISTIANA Y MISIONERA</t>
  </si>
  <si>
    <t xml:space="preserve">DINAMARCA 711</t>
  </si>
  <si>
    <t xml:space="preserve">HECTOR HUGO ARIAS CONTRERAS</t>
  </si>
  <si>
    <t xml:space="preserve">8145770-0</t>
  </si>
  <si>
    <t xml:space="preserve">OTORGADO POR DECRETO SUPREMO Nº 2234, DEL 11 DE NOVIEMBRE DE 1920, POR EL MINISTERIO DE JUSTICIA.</t>
  </si>
  <si>
    <t xml:space="preserve">LA PERSONERÍA DE DON HÉCTOR HUGO ARIAS CONTRERAS PARA REPRESENTAR A LA INSTITUCIÓN, CONSTA EN EL ACTA DE JUNTA GENERAL, DE 22 DE ENERO DE 2005, REDUCIDA A ESCRITURA PÚBLICA CON FECHA 3 DE FEBRERO DE 2</t>
  </si>
  <si>
    <t xml:space="preserve">CREAR Y SOSTENER IGLESIAS, BIBLIOTECAS Y CENTRO DE REUNION, ESCUELAS, HOGARES DE ANCIANO, INFANTILES Y JUVENILES Y CENTROS QUE PERMITAN LA DIFUSION DEL EVANGELIO, A LA VEZ QUE HACER OBRA SOCIAL EN BENEFICIO DE LA COMUNIDAD.</t>
  </si>
  <si>
    <t xml:space="preserve">CERTIFICADO DE VIGENCIA Nº 1950, DE 20 DE JULIO DE 2005, DEL MINISTERIO DE JUSTICIA.</t>
  </si>
  <si>
    <t xml:space="preserve">HÉCTOR HUGO ARIAS CONTRERAS  RUT 8145770-0
PABLO DARRAIDUN JARA  RUT 5628056-1
ARIEL MUÑOZ CONTRERAS  RUT 9451441-K
JOSÉ CASTELLÁ ARGUELLES  RUT 2592598-K
ELADIO MEDINA SILVA RUT 4542887-7
RUBEN SOTO HIGUERAS RUT 9394265-5
CARLOS TRUJILLO VERGARA  RUT 5716843-9</t>
  </si>
  <si>
    <t xml:space="preserve">PATRIMONIO $4.692.060.448
CAPITAL SOCIAL $0
RESULTADO DEL EJERCICIO $4.043.362.586
DATOS PROPORCIONADOS POR LA INSTITUCION EN CERTIFICADO DEL 22/06/2005</t>
  </si>
  <si>
    <t xml:space="preserve">O.C.F.(ORG.COMUNITARIA FUNCIONALES)</t>
  </si>
  <si>
    <t xml:space="preserve">74962700-K</t>
  </si>
  <si>
    <t xml:space="preserve">O.C.F. PROFESIONALES AGRUPADOS PARA EL DESARROLLO SOCIAL (PRODEL)</t>
  </si>
  <si>
    <t xml:space="preserve">VICTORIA 2307, 3 PISO, QUINTA REGION</t>
  </si>
  <si>
    <t xml:space="preserve">GUILLERMO MONTECINOS ROJAS</t>
  </si>
  <si>
    <t xml:space="preserve">7402401-7</t>
  </si>
  <si>
    <t xml:space="preserve">INSCRIPCION DE FOJAS 1102, DE 21 DE OCTUBRE DE 1998, TOMO 6 NºS. 2583-2584, DEL ARCHIVO Nº 11 DEL REGISTRO DE  LA SECRETARIA MUNICIPAL DE LA I. MUNICIPALIDAD DE VALPARAISO</t>
  </si>
  <si>
    <t xml:space="preserve">LA PERSONERÍA DE DON GUILLERMO MONTECINOS ROJAS: CONSTA EN ACTA Nº 5, DE FECHA 5 DE ABRIL DE 2005, REDUCIDA A ESCRITURA PÚBLICA EL 1 DE JUNIO DE 2005,, ANTE DON  RAFAEL TEJADA NERANJO NOTARIO PUBLICO</t>
  </si>
  <si>
    <t xml:space="preserve">ASISTENCIA O PROTECCION GRATUITA PERMANENTE A MENORES CARENTES DE TUICION, ABANDONADOS Y OTROS.</t>
  </si>
  <si>
    <t xml:space="preserve">CERTIFICADO DE VIGENCIA, DE FECHA 09 DE MARZO DE 2004, OTORGADO POR LA I. MUNIICPALIDAD DE VALPARAISO</t>
  </si>
  <si>
    <t xml:space="preserve">PRESIDENTE : GUILLERMO MONTECINOS ROJAS  RUT 7402401-7
VICEPTE. : CLAUDIA CARRILLO ZAMORANO  RUT 12451539-4
SECRETARIO : CLAUDIO TRONCOSO PÁVEZ  RUT 11557865-0
TESORERA : YOLANDA MONTENEGRO SOTO   RUT 13194941-3
DIRECTOR : MARCELO AZOCAR QUINTANA  RUT: 13425900-0</t>
  </si>
  <si>
    <t xml:space="preserve">SE ACOMPAÑA BALANCE, APROBADO POR LA UNIDAD DE AUDITORIA                                                                                            PATRIMONIO $ 10.303.661.-                                                                  CAPITAL SOCIAL $ 479.584.-          RESULTADO EJERCICIO $9.82</t>
  </si>
  <si>
    <t xml:space="preserve">OTRO  TIPO PÚBLICA</t>
  </si>
  <si>
    <t xml:space="preserve">60506000-5</t>
  </si>
  <si>
    <t xml:space="preserve">POLICIA DE INVESTIGACIONES DE CHILE</t>
  </si>
  <si>
    <t xml:space="preserve">ROMAN DIAZ 817</t>
  </si>
  <si>
    <t xml:space="preserve">ARTURO JOSE HERRERA VERGUGO</t>
  </si>
  <si>
    <t xml:space="preserve">5847365-0</t>
  </si>
  <si>
    <t xml:space="preserve">ARTICULO 13 INCISO SEGUNDO DEL DECRETO LEY N° 2465 DE 1979.</t>
  </si>
  <si>
    <t xml:space="preserve">CONSTA DEL DECRETO SUPREMO Nº 175 DEL 1º DE OCTUBRE DE 2003, DEL MINISTERIO DE DEFENSA NACIONAL</t>
  </si>
  <si>
    <t xml:space="preserve">INDEFINIDO</t>
  </si>
  <si>
    <t xml:space="preserve">PATRIMONIO $51.996.462</t>
  </si>
  <si>
    <t xml:space="preserve">80066500-0</t>
  </si>
  <si>
    <t xml:space="preserve">ARZOBISPADO DE LA SANTISIMA CONCEPCION</t>
  </si>
  <si>
    <t xml:space="preserve">BARROS ARANA 544, 4 PISO</t>
  </si>
  <si>
    <t xml:space="preserve">MONS. ANTONIO MORENO CASAMITJANA</t>
  </si>
  <si>
    <t xml:space="preserve">2036960-4</t>
  </si>
  <si>
    <t xml:space="preserve">ERIGIDA DE ACUERDO AL  DERECHO CANONICO</t>
  </si>
  <si>
    <t xml:space="preserve">CONSTA EN EL CERTIFICADO Nº 522/2005, EMITIDO POR PBRO. JUAN BAUTISTA ROBLES PEREIRA, SECRETARIO CANCILLER - NOTARIO ECLESIÁSTICO DEL ARZOBISPADO DE CONCEPCIÓN, DE FECHA 9 DE JUNIO DEL 2005</t>
  </si>
  <si>
    <t xml:space="preserve">PATRIMONIO $127.047.382
CAPITAL SOCIAL NO INFORMA
RESULTADO DEL EJERCICIO AÑO 2004 $40.286.237
INFORMACION PROPORCIONADA EN CERTIFICADO DEL 10/06/2005.</t>
  </si>
  <si>
    <t xml:space="preserve">70081300-2</t>
  </si>
  <si>
    <t xml:space="preserve">CONGREGACIÓN PEQUEÑAS HERMANAS MISIONERAS DE LA CARIDAD DON ORIONE</t>
  </si>
  <si>
    <t xml:space="preserve">EL ALMENDRO 533</t>
  </si>
  <si>
    <t xml:space="preserve">HNA. MONICA IZQUIERDO YAÑEZ</t>
  </si>
  <si>
    <t xml:space="preserve">8857173-8</t>
  </si>
  <si>
    <t xml:space="preserve">CANONOCAMENTE ERIGIDA</t>
  </si>
  <si>
    <t xml:space="preserve">CERTIFICADO Nº C/832/2005, EMITIDO POR DON ROBERTO VIDELA GONZALEZ, NOTARIO ARZOBISPADO DE SANTIAGO, DE FECHA 15DE SEPTIEMBRE DE 2005</t>
  </si>
  <si>
    <t xml:space="preserve">PATRIMONIO $2.264.065.032
CAPITAL SOCIAL $1.973.981.258
RESULTADO DEL EJERCICIO $33.143.561
DATOS PROPORCIONADOS POR CERTIFICADO AÑO 2004</t>
  </si>
  <si>
    <t xml:space="preserve">73244700-8</t>
  </si>
  <si>
    <t xml:space="preserve">ORGANIZACION NO GUBERNAMENTAL DE DESARROLLO CIENTIFICO, EDUCACIONAL Y CULTURAL BAHIA DE COQUIMBO</t>
  </si>
  <si>
    <t xml:space="preserve">LARRONDO 420   CUARTA REGION.</t>
  </si>
  <si>
    <t xml:space="preserve">PEDRO OSVALDO VEGA JORQUERA</t>
  </si>
  <si>
    <t xml:space="preserve">6321547-3</t>
  </si>
  <si>
    <t xml:space="preserve">DECRETO SUPREMO N° 537, DEL 29 DE MAYO DE 1995, DEL MINISTERIO DE JUSTICIA</t>
  </si>
  <si>
    <t xml:space="preserve">LA PERSONERÍA DE DON PEDRO OSVALDO VEGA JORQUERA CONSTA EN EL ACTA DE ASAMBLEA GENERAL EXTRAORDINARIA DE SOCIOS O.N.G. GALILEO, DEL 26 DE FEBRERO DE 2004, REDUCIDA A ESCRITURA PÚBLICA CON FECHA 23 DE </t>
  </si>
  <si>
    <t xml:space="preserve">LA PROMOCION DEL DESARROLLO, ESPECIALMENTE DE LAS PERSONAS, FAMILIAS, GRUPOS Y COMUNIDADES QUE VIVEN  EN CONDICIONES DEPOBREZA Y/O MARGINIDAD</t>
  </si>
  <si>
    <t xml:space="preserve">CERTIFICADO DE VIGENCIA N° 842, DE 13 DE JUNIO DE 2005, DEL MINISTERIO DE JUSTICIA</t>
  </si>
  <si>
    <t xml:space="preserve">PRESIDENTE: PEDRO OSVALDO VEGA JORQUERA RUT 6321547-3
VICEPRESI: GUILLERMO CÉSAR SÁNCHEZ MUÑOZ RU 5590307-7
SECRETARIO: LUIS OGALDO PALMA CHILLA RUT 8934006-3
TESORERA: NANCY DEL C. TRONCOSO NARVÁEZ RUT 7362993-4
DIRECTOR : IVÁN GUILLERMO ESPINOZA MUÑOZ RUT 9792419-8</t>
  </si>
  <si>
    <t xml:space="preserve">PATRIMONIO DE $15.447.337.-     CAPITAL SOCIAL $ 21.443.899.-- Y UTILIDAD DEL EJERCICION DE - $- 7.337.441.-  BALANCE AÑO 2004</t>
  </si>
  <si>
    <t xml:space="preserve">81732500-9</t>
  </si>
  <si>
    <t xml:space="preserve">OBISPADO DE VILLARRICA (ANTES VICARIATO APOSTÓLICO DE LA ARAUCANÍA)</t>
  </si>
  <si>
    <t xml:space="preserve">GERONIMO DE ALDERETE 939</t>
  </si>
  <si>
    <t xml:space="preserve">SPARZINGER@EPISCOPADO.CL</t>
  </si>
  <si>
    <t xml:space="preserve">PBRO. SIXTO JOSEF PARZINGER FOIDL</t>
  </si>
  <si>
    <t xml:space="preserve">5915336-6</t>
  </si>
  <si>
    <t xml:space="preserve">ERIGIDO DE ACUERDO AL DECRETO CANONICO, POR BULA DE LA SANTA SEDE, DE FECHA 5 DE ENERO DEL 2002</t>
  </si>
  <si>
    <t xml:space="preserve">CONSTA DE LA INCRIPCION DE FOJAS 27 Nº 24 DEL AÑO 2002, DEL CONSERVADOR BIENES RAICES Y COMERCIO DE VILLARRICA, DE DON VITAL REINALDO GRAT MOYANO, DE LA REDUCION A ESCRITURA PUBLICA DE LA BULA,</t>
  </si>
  <si>
    <t xml:space="preserve">ORGANIZACION RELIGIOSAS</t>
  </si>
  <si>
    <t xml:space="preserve">PATRIMONIO $634.832.726
CAPITAL SOCIAL $559.545.283
RESULTADO DEL EJERCICIO $205.403.318
DATOS PROPORCIONADOS EN CERTIFICADO DEL 23/06/05</t>
  </si>
  <si>
    <t xml:space="preserve">70019800-6</t>
  </si>
  <si>
    <t xml:space="preserve">CORPORACIÓN LAS ASAMBLEAS DE DIOS DE CHILE</t>
  </si>
  <si>
    <t xml:space="preserve">ESPERANZA 390</t>
  </si>
  <si>
    <t xml:space="preserve">CIJSANPABLO@123.CL</t>
  </si>
  <si>
    <t xml:space="preserve">JOSE RENATO SILVA VALDERAS</t>
  </si>
  <si>
    <t xml:space="preserve">4470577-K</t>
  </si>
  <si>
    <t xml:space="preserve">DECRETO SUPREMO Nº 1416, DE 20 DE MARZO DE 1953, DEL MINISTERIO DE JUSTICIA</t>
  </si>
  <si>
    <t xml:space="preserve">CONSTA EN EL ACTA DE XLII CONVENCIÓN NACIONAL DE LAS ASAMBLEAS DE DIOS DE CHILE, CLEBRADA EL 12 MARZO DEL 2002, REDUCIDA A ESCRITURA PÚBLICA CON FECHA 30 DE ABRIL DEL 2002, ANTE NOTARIO PÚBLICO DE SAN</t>
  </si>
  <si>
    <t xml:space="preserve">DIFUNDIR EL EVANGELIO DEL SEÑOR JESUCRISTO POR TODOS LOS MEDIOS LEGITIMAMENTE APROBADOS POR LA BIBLIA, ESTABLECIENDO PARA ELLO TEMPLOS, INSTITUTOS BIBLICOS, ESCUELAS, LIBRERIAS, CASAS EDITORAS, RADIO EMISORAS Y ESTABLECIMIENTOS DE SISTENCIA SOCIAL Y BENEFICENCIA</t>
  </si>
  <si>
    <t xml:space="preserve">CERTIFICADO DE VIGENCIA Nº25012, DE 2DE JUNIO DE 2005, DEL MINISTERIO DE JUSTICIA</t>
  </si>
  <si>
    <t xml:space="preserve">PRESIDENTE :  JOSÉ RENATO SILVA VALDERAS  RUT 4470577-K
VICEPTE:  JUAN CONRADO MELLA CÓRDOVA  RUT 5739595-8
SECRETARIO :  HUGO DE JESÚS FUENTES GALDAMES   RUT 4363081-4
TESORERO:  ROBERO ANTONIO RUZ VARGAS  RUT 7182330-K
VOCAL :  SERGIO ALFARO VEGA RUT 6435270-9</t>
  </si>
  <si>
    <t xml:space="preserve">PATRIMONIO $4.930.000.000
CAPITAL SOCIAL $0
RESULTADO DEL EJERCICIO $0
DATOS PROPORCIONADOS POR LA INSTITUCION EN CERTIFICADO DE FECHA 12/07/2005</t>
  </si>
  <si>
    <t xml:space="preserve">Talagante</t>
  </si>
  <si>
    <t xml:space="preserve">70024920-4</t>
  </si>
  <si>
    <t xml:space="preserve">FUNDACIÓN DE BENEFICENCIA HOGAR DE NIÑOS SAN JOSE</t>
  </si>
  <si>
    <t xml:space="preserve">21 MAYO TALAGANTE 1081</t>
  </si>
  <si>
    <t xml:space="preserve">DONALD GORDON FETTERS SCHREIBER</t>
  </si>
  <si>
    <t xml:space="preserve">14409602-9</t>
  </si>
  <si>
    <t xml:space="preserve">OTORGADO POR DECRETO SUPREMO Nº 2962 DE FECHA 15 DE OCTUBRE DE 1964, DEL MINISTERIO DE JUSTICIA</t>
  </si>
  <si>
    <t xml:space="preserve">LA PERSONERIA DE AMBOIS REPRESENTANTES CONSTA EN ACTA DE CONSEJO DE LA FUNDACION DE BENEFICENCIA HOGAR DE NIÑOS SAN JOSE, DE FECHA 14 DE MAYO DE 2003, REDUCIDA A ESCRITURA PUBLICA CON FECHA 21 DE OCTU</t>
  </si>
  <si>
    <t xml:space="preserve">DESTINADA A LA CREACION, ATENCION Y MANTENIMIENTO DE HOGARES PARA NIÑOS HUERFANOS O ABANDONADOS POR SUS FAMILIARES Y LA CREACION DE ESTABLECIMIENTOS EDUCAIONALESQUE PERMITEN UN DESARROLLO INTEGRAL DEL MENOR EN SITUACION IRREGULAR</t>
  </si>
  <si>
    <t xml:space="preserve">CERTIFICADO DE VIGENCIA N 00001, DE 22 DE JUNIO DEL 2005, DEL MINISTERIO DE JUSTICIA.</t>
  </si>
  <si>
    <t xml:space="preserve">DONALD GORDON FETTERS SCHREIBER RUT 14409602-9
FERMIN JUAN ARTURO DONOSO ESPIC RUT 3180171-0
ERWIN ALFREDO FONSECA OBANCO RUT 7622692-K
MATTHEW ANDREW LYONS RUT 14544691-0
MARIA EGAÑA VELARDE RUT 4856732-0
PAULA NOEMI CALLEJAS RUT. 9585703-5
MARCIAL MORA HIRIGOYEN RUT 5200673-2</t>
  </si>
  <si>
    <t xml:space="preserve">PATRIMONIO $753.655.288
CAPITAL SOCIAL $760.484.577
RESULTADO DEL EJERCICIO $6.829.289
DATOS PROPORCIONADOS POR CERTIFICADO AÑO 2004</t>
  </si>
  <si>
    <t xml:space="preserve">73101300-4</t>
  </si>
  <si>
    <t xml:space="preserve">CORPORACIÓN ASOCIACIÓN PRO DERECHOS DE LOS NIÑOS Y JOVENES - PRODENI</t>
  </si>
  <si>
    <t xml:space="preserve">BROWN NORTE 379</t>
  </si>
  <si>
    <t xml:space="preserve">OSVALDO TORRES GUTIERREZ</t>
  </si>
  <si>
    <t xml:space="preserve">6321238-5</t>
  </si>
  <si>
    <t xml:space="preserve">DECRETO SUPREMO Nº 1187, DE 19 DE AGOSTO DE 1994, DEL MINISTERIO DE JUSTICIA</t>
  </si>
  <si>
    <t xml:space="preserve">CONSTA DE ACTA DE ASAMBLEA GENERAL ORDINARIA DE LA CORPORACION DE FECHA 5 DE MAYO DE 2005, REDUCIDA A ESCRITURA PUBLICA EL DIA 16 DE JUNIO DE 2005, ANTA EL NOTARIO  PUBLICO DE LA VIGESIMO PRIMERA NOTA</t>
  </si>
  <si>
    <t xml:space="preserve">DESARROLLAR ACTIVIDADES POR EL RECONOCIMIENTO Y RESPETO DE LOS DERECHOS HUMANOS DE LOS NIÑOS, NIÑAS U JOVENES, DE LA MUJER Y DE LAS MINORIAS ETNICAS, PROMOVIENDO LOS VALORES, DE UN DESARROLLO DEMOCRATICO EN UN MEDIO AMBIENTE PROTEGIDO.</t>
  </si>
  <si>
    <t xml:space="preserve">CERTIFICADO DE VIGENCIA N 13714, DE FECHA 30DE JUNIO DE 2005, DEL MINISTERIO DE JUSTICIA.</t>
  </si>
  <si>
    <t xml:space="preserve">PRESIDENTE:  LIBIO PÉREZ ZÚÑIGA   RUT 6675595-7
VICEPTE.:  MARÍA ISABEL MATAMALA VIVALDI  RUT 4038219-4
TESORERO :  MARÍA LUISA DE LA NOI BALLECEY   RUT 4816749-4
SECRETARIA:  CECILIA JARAMILLO BECKER   RUT 6103465-K
DIRECTOR: RODRIGO DEL VILLAR CAÑAS 6816946-1
VIVIANA LAMAS DRESDNER 6915058-6</t>
  </si>
  <si>
    <t xml:space="preserve">PATRIMONIO $33.131.440
CAPITAL SOCIAL $33.131.440
DATOS PROPORCIONADOS AÑO 2004</t>
  </si>
  <si>
    <t xml:space="preserve">71965100-3</t>
  </si>
  <si>
    <t xml:space="preserve">CORPORACIÓN CENTRO DE APOYO Y FORMACIÓN INTEGRAL TARAPACA CEAFIT</t>
  </si>
  <si>
    <t xml:space="preserve">TUCAPEL 2277 PL.SAN JOSE</t>
  </si>
  <si>
    <t xml:space="preserve">IDPLA@123.CL</t>
  </si>
  <si>
    <t xml:space="preserve">GEORGINA DEL CARMEN CAYO VILLAROEL</t>
  </si>
  <si>
    <t xml:space="preserve">4327095-8</t>
  </si>
  <si>
    <t xml:space="preserve">DECRETO SUPREMO Nº 761, DE FECHA 9 DE JUNIO DE 1992, POR EL MINISTERIO DE JUSTICIA, PUBLICADO EN EL DIARIO OFICIAL CON FECHA 10 DE JULIO DE 1992</t>
  </si>
  <si>
    <t xml:space="preserve">CONSTA ASEMBLEA GENERAL DE SOCIOS DE FECHA 30 DE ABRIL DE 2004 CORPORACIÓN CENTRO DE APOYO Y FORMACIÓN INTEGRAL TARAPACÁ CEAFIT, REDUCIDA A ESCRITURA PÚBLICA CON FECHA DE FECHA 1º DE JULIO DE 2004, EN</t>
  </si>
  <si>
    <t xml:space="preserve">COADYUDAR EN EL MEJORAMIENTO DE LAS CONDICIONES CULTURALES EDUCATIVAS Y DE CAPACITACION LABORAL DE JOVENES INFRACTORES DE LEY Y CONSUMO DE DROGAS</t>
  </si>
  <si>
    <t xml:space="preserve">PRESIDENTE: GEORGINA DEL CARMEN CAYO VILLAROEL RUT 4327095-8
VICEPDTE: JAIME EDUARDO CHAVERA OLMEDO RUT 9466467-5
SECRETARIO: HERNAN PATRICIO GONZALEZ TORO RUT 6603568-9
TESORERO: HECTOR SERGIO BERRIOS GALLARDOS RUT 2990717-K</t>
  </si>
  <si>
    <t xml:space="preserve">PATRIMONIO $71.914.162
CAPITAL SOCIAL $50.127.826
RESULTADO DEL EJERCICIO $425.103</t>
  </si>
  <si>
    <t xml:space="preserve">71276300-0</t>
  </si>
  <si>
    <t xml:space="preserve">ALDEAS DE NIÑOS S.O.S. ANTOFAGASTA</t>
  </si>
  <si>
    <t xml:space="preserve">AV. MORRO DE ARICA 8732 POB.BONILLA</t>
  </si>
  <si>
    <t xml:space="preserve">ALDEAAFTA@ADSL.TIE.CL</t>
  </si>
  <si>
    <t xml:space="preserve">ALFONSO LEPPES NAVARRETE</t>
  </si>
  <si>
    <t xml:space="preserve">3270401-8</t>
  </si>
  <si>
    <t xml:space="preserve">OTORGADO POR DECRETO SUPREMO N 107, 29 DE ENERO DE 1986, POR EL MINISTETRIO DE JUSTICIA.</t>
  </si>
  <si>
    <t xml:space="preserve">LA PERSONERIA DE DON ALFONSO LEPPES NAVARRETE: CONSTA DEL ACTA ASAMBLEA GENERAL ORDINARIA DE SOCIOS CORPORACIÓN ALDEAS DE NIÑOS S.O.S. ANTOFAGASTA, DE FECHA 2 DE MARZO DE 2004, REDUCIDA A ESCRITURA PÚ</t>
  </si>
  <si>
    <t xml:space="preserve">TENDRA POR  OBJETO EL CUIDADO DE NIÑOS EN SITUACIONES IRREGULAR,PARA CONTRIBUIR A LA SOLUCION DEL PROBLEMA DE LA INFANCIA DESVALIDA.</t>
  </si>
  <si>
    <t xml:space="preserve">CRETIFICADO DE VIGENCIA N 5, DE 18 DE AGOSTO DE 2005, DEL MINISTERIO DE JUSTICIA.</t>
  </si>
  <si>
    <t xml:space="preserve">ALFONSO LEPPES NAVARRETE  RUT 3270401-8
FELIPE TREVISAN BERNIZ  RUT 6542553-K
MARÍA ISABEL DOCAL LOPEZ  RUT 6542126-5
MARIO CISTENAS PINTO  RUT 4525534-9
LUIS PELLEGRINI ARESTIZABAL  RUT 5758250-2
VICENTE KLARIC YANCOVIC  RUT 3023263-1
CARLOS CASTILLO LETELIER  RUT 5729170-2
LAUTARO BEDREGAL JONSON </t>
  </si>
  <si>
    <t xml:space="preserve">PATRIMONIO $1.622.739.589
CAPITAL SOCIAL $1.615.242.992
RESULTADO DEL EJERCICIO -$467.842
DATOS PROPORCIONADOS EN CERTIFICADO DEL 30/06/2005</t>
  </si>
  <si>
    <t xml:space="preserve">Macul</t>
  </si>
  <si>
    <t xml:space="preserve">70012280-8</t>
  </si>
  <si>
    <t xml:space="preserve">FUNDACION REGAZO</t>
  </si>
  <si>
    <t xml:space="preserve">DIAGONAL CERVANTE 683 4 PISO</t>
  </si>
  <si>
    <t xml:space="preserve">CORFCHASQUI@123.CL</t>
  </si>
  <si>
    <t xml:space="preserve">LUIS GUTIERREZ SAMOHOD</t>
  </si>
  <si>
    <t xml:space="preserve">4235137-7</t>
  </si>
  <si>
    <t xml:space="preserve">DECRETO SUPREMO N° 509, DE FECHA 23/03/67, POR MINISTERIO DE JUSTICIA</t>
  </si>
  <si>
    <t xml:space="preserve">LA PERSONERIA DE DON LUIS GUTIERREZ SAMOHOD, CONSTA EN ACTA DE SESIÓN DE DIRECTORIO DE FUNDACIÓN REGAZO, DE FECHA 4 DE ENERO 2003, REDUCIDA A ESCRITURA PÚBLICA ANTE DON HUMBERTO QUEZADA MORENO, NOTARI</t>
  </si>
  <si>
    <t xml:space="preserve">DAR PROTECCION Y HOGAR A LA JUVENTUD ABANDONADA Y PROPENDER A LA ATENCION DE SU SALUD FISICA Y MORAL POR MEDIO DE OBRAS QUE LE PROPORCIONEN UN AMBIENTE DE RECUPERACION SOCIAL.</t>
  </si>
  <si>
    <t xml:space="preserve">CERTIFICADO DE VIGENCIA N° 151, DE FECHA 12/02/76</t>
  </si>
  <si>
    <t xml:space="preserve">LUIS GUTIERREZ SAMOHOD    RUT 4235137-7
JORGE LEÓN HAZBUN HADJEZ   RUT 9708245-6
JORGE LUIS TORRES BURCE   RUT 9023510-9
JULIA FEGER KLEIN  RUT 6360274-4
JOSEFINA PERDOMO CHAVARRO   RUT 5633698-2</t>
  </si>
  <si>
    <t xml:space="preserve">VALDIVIA</t>
  </si>
  <si>
    <t xml:space="preserve">70355300-1</t>
  </si>
  <si>
    <t xml:space="preserve">OBISPADO DE VALDIVIA</t>
  </si>
  <si>
    <t xml:space="preserve">MAIPU 168</t>
  </si>
  <si>
    <t xml:space="preserve">VALDIVIA@EPISCOPADO.CL</t>
  </si>
  <si>
    <t xml:space="preserve">MONS. IGNACIO FRANCISCO DUCHASE MEDINA</t>
  </si>
  <si>
    <t xml:space="preserve">6477964-8</t>
  </si>
  <si>
    <t xml:space="preserve">CONSTA DEL DECRETO Nº 1/2002, ACTA DE TOMA DE POSESION DIOCESIS DE VALDIVIA, DE FECHA 13 DE JULIO DE 2002, PROTOCOLIZADA AL FINAL DEL REGISTRO BAJO EL Nº 117, CON FECHA 16 DE JULIO DE 2002,</t>
  </si>
  <si>
    <t xml:space="preserve">ORGANIZACIO RELIGIOSA</t>
  </si>
  <si>
    <t xml:space="preserve">PATRIMONIO $135.229.601
CAPITAL SOCIAL $-135.229.601
RESULTADO EJERCICIO $0
INFORMACION PROPORCIONADA PORCERTIFICADO AÑO 2004</t>
  </si>
  <si>
    <t xml:space="preserve">72885700-5</t>
  </si>
  <si>
    <t xml:space="preserve">ORGANIZACION NO GUBERNAMENTAL DE DESARROLLO MARIA ACOGE</t>
  </si>
  <si>
    <t xml:space="preserve">3 NORTE Nº 943-B</t>
  </si>
  <si>
    <t xml:space="preserve">MARIA IRENE DUARTE PEREZ</t>
  </si>
  <si>
    <t xml:space="preserve">7020748-6</t>
  </si>
  <si>
    <t xml:space="preserve">OTORGADO POR DECRETO Nº 591, DE FECHA 19 DE JUNIO DE 1995, DEL MINISTERIO DE JUSTICIA</t>
  </si>
  <si>
    <t xml:space="preserve">ACTA DE SECCION DE DIRECTORIO DE LA O.N.G. MARIA ACOGE DE FECHA 24 DE OCTUBRE DE 2005, REDUCIDA A ESCRITURA PUBLICA CON FECHA 12 DE ENERO DE 2006, ANTE NOTARIO PUBLICO DE VALPARISO DOÑA ESTER ASTORGA</t>
  </si>
  <si>
    <t xml:space="preserve">PROMOCION DEL DESARROLLO, ESPECIALMENTE DE PERSONAS, FAMILIAS GRUPOS Y COMUNIDADES QUE VIVEN EN CONDICIONES DE POBREZA Y/O MARGINIDAD</t>
  </si>
  <si>
    <t xml:space="preserve">CERTIFICADO DE VIGENCIA Nº 24657, DE FECHA 17 DE MAYO DE 2005, DEL MINISTERIO DE JUSTICIA</t>
  </si>
  <si>
    <t xml:space="preserve">ERNESTO LARA SNQUINO RUT 5007513-3
CLAUDIO CORREA MORALES RUT 7388589-2
CLRA BARRIENTOS CASTRO      RUT: 5536939-9
MARIA ANGELICA GONZALEZ A. RUT 7326581-9                                 DIRECTORES : ELENA FIGUEROA PEREZ    RUT: 3703551-3               MARCELA PEÑA  Y LILLO SANQUINETTI      RUT: 72</t>
  </si>
  <si>
    <t xml:space="preserve">SE ACOMPAÑA BALANCE, APROBADO POR LA UNIDAD DE AUDITORIA.                                                                                            PATRIMONIO $ 3.179.593.-                                                                   CAPITAL SOCIAL $ 617.456.-    RESULTADO DE EJERCICIO $2.562.</t>
  </si>
  <si>
    <t xml:space="preserve">La Pintana</t>
  </si>
  <si>
    <t xml:space="preserve">71178900-6</t>
  </si>
  <si>
    <t xml:space="preserve">FUNDACION PADRE SEMERIA</t>
  </si>
  <si>
    <t xml:space="preserve">MIGUEL ANGEL 03030    REGION METROPOLITANA</t>
  </si>
  <si>
    <t xml:space="preserve">ONGAMAUTAS@HOTMAIL.C</t>
  </si>
  <si>
    <t xml:space="preserve">RAUL TORO ANASTASSIOU</t>
  </si>
  <si>
    <t xml:space="preserve">4412453-K</t>
  </si>
  <si>
    <t xml:space="preserve">DECRETO SUPREMO Nº 954, DE FECHA 07 DE NOVIEMBRE DE 1984, DEL MINISTERIO DE JUSTICIA</t>
  </si>
  <si>
    <t xml:space="preserve">LA PERSONERÍA DE DON RAÚL TORO ANASTASSIOU, CONSTA EN ACTA DE SESIÓN EXTRAORDINARIA DE LA FUNDACIÓN PADRE SEMERIA, DEL 11 DE AGOSTO DE 2004, REDUCIDA A ESCRITURA PÚBLICA CON FECHA 23 DE AGOSTO DE  ESE</t>
  </si>
  <si>
    <t xml:space="preserve">ATENCION INTEGRAL Y EN UNA PLENA CONCEPCION CRISTIANA, DEL MENOR EN SITUACION IRREGULAR</t>
  </si>
  <si>
    <t xml:space="preserve">CERTIFICADO DE VIGENCIA Nº 135, DE 22/08/2005</t>
  </si>
  <si>
    <t xml:space="preserve">PRESIDENTE :  RAÚL TORO ANASTASSIOU   RUT 4412453-K
VICEPTE.:  ANTONIO GANA DE LANDA  RUT 7031750-8
TESORERO :  JAIME PATRICIO LÓPEZ PERALTA  RUT  5459866-1
SECRETARIO :  FRANCISCO VARAS CANO  RUT 3207893-1
DIRECTORA :  PATRICIA ANGÉLICA ABARCA GARRIDO  RUT 9422445-4</t>
  </si>
  <si>
    <t xml:space="preserve">SE ACOMPAÑA BALNCE, APROBADO POPR LA UNIDAD DE AUDITORIA.                                                                                          PATRIMONIO: $68.695.000.-                                                                 CAPITAL SOCIAL : $ 200.000.-</t>
  </si>
  <si>
    <t xml:space="preserve">71278200-5</t>
  </si>
  <si>
    <t xml:space="preserve">CORPORACION COMUNIDAD JESUS NIÑO</t>
  </si>
  <si>
    <t xml:space="preserve">LIBERTAD 640 2DO PISO OF.213</t>
  </si>
  <si>
    <t xml:space="preserve">ANA PALMA LAGOS</t>
  </si>
  <si>
    <t xml:space="preserve">4134840-2</t>
  </si>
  <si>
    <t xml:space="preserve">OTORGADA POR DECRETO SUPREMO Nº 992, DE FECHA 25 DE OCTUBRE DE 1985, DEL MINISTERIO DE JUSTICIA.</t>
  </si>
  <si>
    <t xml:space="preserve">LA PERSONERÍA DE DOÑA LUDMILA ORTIZ NOVOA CONSTA EN ACTA DE ASAMBLEA GENERAL EXTRAORDINARIA DE LA CORPORACIÓN, DE 3 DE ENERO DE 2005, REDUCIDA A ESCRITURA EL 2 DE MARZO DE 2005, ANTE EL NOTARIO PUBLIC</t>
  </si>
  <si>
    <t xml:space="preserve">ATENDER LOS DIVERSOS PROBLEMAS QUE PUEDAN AFECTAR A LOS MENORES EN SITUACION IRREGULAR, PROCURANDO LOGRAR SU DESARROLLO INTEGRAL EN LA COMUNIDAD CRISTIANA Y EN LA SOCIEDAD.</t>
  </si>
  <si>
    <t xml:space="preserve">CERTIFICADO DE VIGENCIA Nº 5488, DE FECHA 14 DE JUNIO DE 2005, DEL MINISTERIO DE JUSTICIA</t>
  </si>
  <si>
    <t xml:space="preserve">ANA PALMA LAGOS RUT 4134840-2
DORIS LANDAUR BURGOS RUT3300-7
MARIA MORALES PEREZ RUT 14488358-6
TERESA PINTO MATALUNA RUT 4792478-2
ALICIA DONOSO SEPULVEDA RUT 2960310-3
CLARA DE LA FUENTE ALARCON RUT 4836543-4
MIRNA MERCADO GACITUA RUT 4804256-2</t>
  </si>
  <si>
    <t xml:space="preserve">PATRIMONIO $397.165.395
CAPITAL SOCIAL $0
RESULTADO EJERCICIO $0
INFORMACION PROPORCIONADA POR LA INSTITUCION EN CERTIFICADO DE FECHA 19/07/2005</t>
  </si>
  <si>
    <t xml:space="preserve">82535900-1</t>
  </si>
  <si>
    <t xml:space="preserve">CONGREGACIÓN DE LOS SAGRADOS CORAZONES DE JESÚS Y MARIA</t>
  </si>
  <si>
    <t xml:space="preserve">JAIME GUZMAN 3371</t>
  </si>
  <si>
    <t xml:space="preserve">MARIA BEATRIZ MONTANER LEWIN</t>
  </si>
  <si>
    <t xml:space="preserve">5578154-0</t>
  </si>
  <si>
    <t xml:space="preserve">PERSONALIDAD JURIDICA ERIGIDA CANONICAMENTE, CERTIFICADO C/774/2000, ARZOBISPADO DE SANTIAGO</t>
  </si>
  <si>
    <t xml:space="preserve">CERTIFICADO Nº C/11/2003, DE FECHA 6 DE ENERO DE 2003, EMITIDO POR DON ROBERTO VIDELA GONZÁLEZ, NOTARIO ECLESIÁSTICO, DEL ARZOBISPADO DE SANTIAGO</t>
  </si>
  <si>
    <t xml:space="preserve">PATRIMONIO $5.419.471.774
CAPITAL SOCIAL $5.218.133.025
RESULTADO EJERCICIO $32.592.419</t>
  </si>
  <si>
    <t xml:space="preserve">70015120-4</t>
  </si>
  <si>
    <t xml:space="preserve">CENTRO DE REHABILITACIÓN Y EDUCACIÓN ESPECIAL DE ARICA CREE</t>
  </si>
  <si>
    <t xml:space="preserve">FCO.BILBAO 1519 POB.FREI</t>
  </si>
  <si>
    <t xml:space="preserve">D_PHMC@HOTMAIL.COM</t>
  </si>
  <si>
    <t xml:space="preserve">AURORA DEL CARMEN HENRIQUEZ GONZALEZ</t>
  </si>
  <si>
    <t xml:space="preserve">1362618-9</t>
  </si>
  <si>
    <t xml:space="preserve">DECRETO SUPREMO Nº 2123, DE FECHA 20 DE NOVIEMBRE DE 1968, DEL MINISTERIO DE JUSTICIA</t>
  </si>
  <si>
    <t xml:space="preserve">ASAMBLEA GENERAL EXTRAORDINARIA DE FECHA 13 DE MAYO DE 2005, REDUCIDA A ESCRITURA PUBLICA CON FECHA 15 DE JUNIO DE 2005, ANTE DON VICTOR WARNER SARRIA; NOTARIO PUBLICO TITULAR DE ARICA</t>
  </si>
  <si>
    <t xml:space="preserve">SERVIR, SIN DISCRIMINACION, A TODA PERSONA FISICA O MENTALMENTE DEFICIENTE</t>
  </si>
  <si>
    <t xml:space="preserve">CERTIFICADO DE VIGENCIA Nº 204, DE FECHA 23 DE JUNIO DE 2005, DEL MINISTERIO DE JUSTICIA</t>
  </si>
  <si>
    <t xml:space="preserve">AURORA DEL CARMEN HENRIQUEZ GONZALEZ RUT 1362618-9
CARLOS CUBILLOS GUTIERREZ RUT 5063111-7
MARIA XIMENA LOPEZ SARMIENTO RUT 5853286-K
ROSA TOR NUÑEZ RUT 3630739-9
RUTI  ALARCON RUT 4063365-0
ROSA DIMITSTEIN ARDITI RUT 4590803-8
ORLANDO VALENZUELA DONOSO RUT 2901224-5</t>
  </si>
  <si>
    <t xml:space="preserve">PATRIMONIO $57.773.802
CAPITAL SOCIAL $25.140
RESULTADO DEL EJERCICIO $0
DATOS PROPORCIONADOS POR LA INSTITUCION EN CERTIFICADO 24/06/2005</t>
  </si>
  <si>
    <t xml:space="preserve">San Bernardo</t>
  </si>
  <si>
    <t xml:space="preserve">73242000-2</t>
  </si>
  <si>
    <t xml:space="preserve">CORPORACIÓN  PROGRAMA DE ATENCION A NINOS Y JOVENES CHASQUI</t>
  </si>
  <si>
    <t xml:space="preserve">BARROS ARANA 478    REGION METROPOLITANA.</t>
  </si>
  <si>
    <t xml:space="preserve">CORPORACION@CHASQUI.CL</t>
  </si>
  <si>
    <t xml:space="preserve">JAVIER EDUARDO FUENTES RIVERA</t>
  </si>
  <si>
    <t xml:space="preserve">10816482-4</t>
  </si>
  <si>
    <t xml:space="preserve">DECRETO SUPREMO Nº 853, DE 24 DE AGOSTO DE 1995, POR EL MINISTERIO DE JUSTICIA</t>
  </si>
  <si>
    <t xml:space="preserve">CONSTA EN MANDATO  GENERAL CONTENIDO EN EL ACTA  DE DIRECTORIO N 41, DE FECHA 31 DE JULIO DE 2004, REDUCIDA A ESCRITURA PUBLICA, CON FECHA  17 DE DICIEMBRE DE 2004, ANTE DOÑA OLIMPIA  SCHNEIDER MOENNE</t>
  </si>
  <si>
    <t xml:space="preserve">PROMOCION DE ALTERNATIVAS DE DESARROLLO Y ATENCION EN MEDIO LIBRE DE NIÑOS Y JOVENES EN ALTO RIESGO SOCIAL Y LA INTEGRACION DE SU ENTORNO FAMILIAR Y COMUNITARIO.</t>
  </si>
  <si>
    <t xml:space="preserve">CERTIFICADO DE VIGENCIA Nº 91523, DE FECHA 27 DE MAYO DE 2005 DEL MINISTERIO DE JUSTICIA.</t>
  </si>
  <si>
    <t xml:space="preserve">PRESIDENTE : JAVIER FUENTES RIVERA  RUT: 10816482-4
VICEPTE.:  JEANNATTE ORTIZ AGUILLON RUT: 11742602-5
TESORERO: FRANCISCO PIZARRO PEÑA           RUT:10343638-9
SECRETARIA :  ALEJANDRINA CASTILLO PLAZA  RUT: 13010795-8   PRIMER DIRECTOR : JOSE NAVARRO PEREZ       RUT: 12831704-K  SECRETARIO EJECUTI</t>
  </si>
  <si>
    <t xml:space="preserve">SE ACOMPAÑA BALANCE, APROBADO POR LA UNIDAD DE AUDITORIA.                                                                                            PATRIMONIO :$ 11.561.382.-                                                                 CAPITAL SOCIAL $ 11.561.382.-</t>
  </si>
  <si>
    <t xml:space="preserve">Curicó</t>
  </si>
  <si>
    <t xml:space="preserve">70004312-6</t>
  </si>
  <si>
    <t xml:space="preserve">FUNDACION ASILO DE LA INFANCIA SAN RAMON NONATO</t>
  </si>
  <si>
    <t xml:space="preserve">SAN MARTIN 570</t>
  </si>
  <si>
    <t xml:space="preserve">ELIANA DEL CARMEN VILLAR ARAVENA</t>
  </si>
  <si>
    <t xml:space="preserve">7181510-2</t>
  </si>
  <si>
    <t xml:space="preserve">DECRETO SUPREMO Nº 3213, DE FECHA 29 DE NOVIEMBRE DE 1927, DEL MINISTERIO DE JUSTICIA</t>
  </si>
  <si>
    <t xml:space="preserve">CERTIFICADO EMITIDO POR SOR FILOMENA DEL CARMEN BASAI NUÑEZ SUPERIORA PROVINCIAL Y REPRESENTANTE LEGAL DE LA CONGREGACION DE RELIGIOSAS MERCENARIAS FRANCESAS, DE ENERO DE 2004</t>
  </si>
  <si>
    <t xml:space="preserve">PROTEGER LA INFANCIA DESVALIDA, CASA DE HUERFANOS, ESPECIALMENTE EXPOSITOS</t>
  </si>
  <si>
    <t xml:space="preserve">PATRIMONIO $1.157.429.483
CAPITAL SOCIAL $4.918.027
RESULTADO DEL EJERCICIO $400.798</t>
  </si>
  <si>
    <t xml:space="preserve">SANTA BÁRBARA</t>
  </si>
  <si>
    <t xml:space="preserve">70960100-8</t>
  </si>
  <si>
    <t xml:space="preserve">HOGAR INDIGENA PADRE REMIGIO GUBARO DE SANTA BARBARA.</t>
  </si>
  <si>
    <t xml:space="preserve">CARRERA S/N</t>
  </si>
  <si>
    <t xml:space="preserve">ALFONSO PLAZA GONZALEZ</t>
  </si>
  <si>
    <t xml:space="preserve">5008055-2</t>
  </si>
  <si>
    <t xml:space="preserve">DECRETO DIOCESANO N°234, DEL 10 DE ABRIL DE 1977, DEL OBISPADO DE LOS ANGELES</t>
  </si>
  <si>
    <t xml:space="preserve">CONSTA DEL CERTIFICADO EMITIDO POR PBRO. MIGUEL CAVIEDES MEDINA, OBISPO DE SANTA MARÍA DE LOS ANGELES, DE FECHA 7 DE MAYO DE 2005</t>
  </si>
  <si>
    <t xml:space="preserve">COBIJAR A LOS NIÑOS DE LAS REDUCCIONES INDIGENAS DEL VALLE DEL QUEUCO Y ALTO BIO-BIO, DE LA COMUNA DE SANTA BARBARA</t>
  </si>
  <si>
    <t xml:space="preserve">PATRIMONIO $760.418.170
CAPITAL SOCIAL $777.353.857
RESULTADO DEL EJERCICIO- $16.935.417
INFORMACION PROPORCIONADA POR LA INSTITUCION EN CERTIFICADO DE FECHA 11/07/2005</t>
  </si>
  <si>
    <t xml:space="preserve">CURANILAHUE</t>
  </si>
  <si>
    <t xml:space="preserve">80066526-4</t>
  </si>
  <si>
    <t xml:space="preserve">PARROQUIA SAN JOSÉ DE CURANILAHUE</t>
  </si>
  <si>
    <t xml:space="preserve">LOS LEONES 720</t>
  </si>
  <si>
    <t xml:space="preserve">041-690081</t>
  </si>
  <si>
    <t xml:space="preserve">PEDROGOMEZ@SURNET.CL</t>
  </si>
  <si>
    <t xml:space="preserve">PBRO. PEDRO LUIS GOMEZ DIAZ</t>
  </si>
  <si>
    <t xml:space="preserve">11571476-7</t>
  </si>
  <si>
    <t xml:space="preserve">DECRETO SIN NUMERO DE FECHA 22 DE MARZO DE 1904 DE LA AUTORIDAD ECLESIATICA DEL ARZOBISPADP DE CONCEPCION</t>
  </si>
  <si>
    <t xml:space="preserve">LA PERSONERIA DEL PBRO. PEDRO LUIS GOMEZ DIAZ , CONSTA EN EL DECRETO N 591/2005,DE NOMBRAMIENTO DE PARROCO DE LA PARROQUIA SAN JOSE DE CURANILAHUE, A PARTIR DEL 4 DE MARZO DEL 2005, OTORGADO POR MONS.</t>
  </si>
  <si>
    <t xml:space="preserve">ACTIVIDAD RELIGIOSA</t>
  </si>
  <si>
    <t xml:space="preserve">PATRIMONIO $61.700.200
CAPITAL SOCIAL $0
RESULTADO DEL EJERCICIO $1.904.732
INFORMACION PROPORCIONADA EN CERTIFICADO JUNIO 2005</t>
  </si>
  <si>
    <t xml:space="preserve">73051300-3</t>
  </si>
  <si>
    <t xml:space="preserve">FUNDACIÓN NACIONAL PARA LA SUPERACION DE LA POBREZA</t>
  </si>
  <si>
    <t xml:space="preserve">LONDRES 33</t>
  </si>
  <si>
    <t xml:space="preserve">ROBERTO LUIS FANTUZZI HERNANDEZ</t>
  </si>
  <si>
    <t xml:space="preserve">DECRETO SUPREMO Nº 1060, DE 25 DE OCTUBRE DE 1995, DEL MINISTERIO DE JUSTICIA, PUBLICADO EN EL DIARIO OFICIAL EL 23 DE NOVIMBRE DE 1995</t>
  </si>
  <si>
    <t xml:space="preserve">CONSTA EN EL ACTA DE DECIMA SESION ORDINARIA DE DIRECTORIO, CELEBRADA 07 DE ENERO DEL 2003, REDUCIDA A ESCRITURA PUBLICA CON FECHA 27 DE FEBRERO DE 2003, ANTE DOÑA MARCELA FUENTEALBA RODAN, NOTARIO PU</t>
  </si>
  <si>
    <t xml:space="preserve">LA PROMOCION DEL DESARROLL, ESPECIALMENTE DE LAS PERSONAS, FAMILIAS, GRUPOS Y/O MARGINIDAD</t>
  </si>
  <si>
    <t xml:space="preserve">CERTIFICADO DE VIGENCIA Nº 56962, DE 09 DE JULIO DE 2003, DEL MINISTERIO DE JUSTICIA</t>
  </si>
  <si>
    <t xml:space="preserve">ROBERTO LUIS FANTUZZI HERNANDEZ RUT 14336030-5
BENITO JOSE BARANDA FERRAN RUT 7563691-1
JUAN ENRIQUEZ ALBERTO ETCHEGARAY RUT 5163821-2
LUZ FRANCISCA RODRIGUEZ HUERTA
AMA MARIA BICE MEDIOLO RECART RUT 4565487-7
HAYDEE LOPEZ CASSOU RUT 1835745-3
DAGMAR RACZYNSKI VON OPEN 
PEDRO MARIO OSSANDON BULJEVIC</t>
  </si>
  <si>
    <t xml:space="preserve">70512100-1</t>
  </si>
  <si>
    <t xml:space="preserve">CRUZ ROJA CHILENA</t>
  </si>
  <si>
    <t xml:space="preserve">AV. SANTA MARIA 0150</t>
  </si>
  <si>
    <t xml:space="preserve">7771448- 7776300</t>
  </si>
  <si>
    <t xml:space="preserve">CARMEN BUSTOS LOPEZ</t>
  </si>
  <si>
    <t xml:space="preserve">5253518-2</t>
  </si>
  <si>
    <t xml:space="preserve">OTORGADO POR LEY Nº3.924, DE 17 DE ABRIL DE 1923, DEL MINISTERIO DE JUSTICIA.</t>
  </si>
  <si>
    <t xml:space="preserve">ACTA DE LA III ASAMBLEA NACIONAL DE ELECCIONES E INFORMATIVA DE LA CRUZ ROJA CHILENA, DE 23 DE NOVIEMBRE DE 2004, PROTOCOLIZADA BAJO EL NÚMERO 12.555-00, CON FECHA 24 DE NOVIEMBRE DE 2004, BAJO EL REP</t>
  </si>
  <si>
    <t xml:space="preserve">MEJORAMIENTO DE LA SALUD PUBLICA, EDUCACION HIGIENICA, ASISTENCIA Y BIENESTAR SOCIAL Y SANITARIO, Y AL ALIVIO DEL SUFRIMIENTO HUMANO.</t>
  </si>
  <si>
    <t xml:space="preserve">CERTIFICADO DE VIGENCIA N 90534,DE 24 DE MAYO DE 2005, DEL MINISTERIO DE JUSTICIA.</t>
  </si>
  <si>
    <t xml:space="preserve">CARMEN BUSTOS LOPEZ RUT 5253518-2
LORENZA DONOSO OYARCE RUT 3361100-5
RAFAEL MENDEZ MELLA RUT 5713342-2
KATEVAS LAZARATU DE SCLABOS RUT 3313678-1
MARIA PAZ MORALES DE LA MAZA RUT 6065858-7
YOLANDA MUÑOZ CONTE RUT 4750894-4</t>
  </si>
  <si>
    <t xml:space="preserve">PATRIMONIO $1.345.407.582
CAPITAL SOCIAL $1.033.424.873
RESULTADO DEL EJERCICIO $22.240.385</t>
  </si>
  <si>
    <t xml:space="preserve">LOS ANGELES</t>
  </si>
  <si>
    <t xml:space="preserve">72941300-3</t>
  </si>
  <si>
    <t xml:space="preserve">FUNDACIÓN HOGAR FAMILIA DEL SAGRADO CORAZÓN JESUS - SACOJE</t>
  </si>
  <si>
    <t xml:space="preserve">BALMACEDA 590 ESQ. COLO COLO</t>
  </si>
  <si>
    <t xml:space="preserve">PATRICIA VENTURA PEREYRA</t>
  </si>
  <si>
    <t xml:space="preserve">9098654-6</t>
  </si>
  <si>
    <t xml:space="preserve">OTORGADO POR DECRETO SUPREMO Nº 386 DE FECHA 21 DE ABRIL DE 1998, DEL MINISTERIO DE JUSTICIA.</t>
  </si>
  <si>
    <t xml:space="preserve">CONSTA EN ACTA DE SESION EXTRAORDINARIA DE DIRECTORIO AÑO 2002, DE FECHA 17 DE ENERO DEL 2002.</t>
  </si>
  <si>
    <t xml:space="preserve">ALBERGAR, EDUCAR, SOSTENER Y MANTENER A MENORES DE EDAD, QUE HAYAN SIDO ABANDONADOS POR SUS PADRES O SE ENCUENTREN EN SITUACION IRREGULAR.</t>
  </si>
  <si>
    <t xml:space="preserve">CERTIFICADO DE VIGENCIA Nº2392 DE 12 DE JUNIO DEL 2003</t>
  </si>
  <si>
    <t xml:space="preserve">PRESIDENTE: PATRICIA VENTURA PEREYRA RUT:9.098.654-6
VICE-PDTE.: ISABEL ECHEVERRIA RICHARD   RUT:7.673.427-5
SECRETARIO: CRISTIAN ARENTSEN OYARSUN RUT:4.668.781-7
TESORERO: JORGE GANDARILLAS OVIEDO  RUT:6.509.523-8
DIRECTORES SUPLENTES: FRANCIS BACKHOUSE ERAZO RUT:1.811.648-9
ROLANDO MERINO BARRIENT</t>
  </si>
  <si>
    <t xml:space="preserve">PATRIMONIO TOTAL $367.559.722.- Y PERDIDA DEL EJERCICIO $10.904.476.- BALANCE AL 2002</t>
  </si>
  <si>
    <t xml:space="preserve">La Cisterna</t>
  </si>
  <si>
    <t xml:space="preserve">82902400-4</t>
  </si>
  <si>
    <t xml:space="preserve">CONGREGACIÓN HERMANAS HOSPITALARIAS DE SACATÍSIMO CORAZÓN DE JESÚS</t>
  </si>
  <si>
    <t xml:space="preserve">AV.FERNANDEZ ALBANO 171 P.20 GRAN AV.</t>
  </si>
  <si>
    <t xml:space="preserve">HNA ADRIANA DEL CARMEN CIFUENTES DIAZ</t>
  </si>
  <si>
    <t xml:space="preserve">4479586-8</t>
  </si>
  <si>
    <t xml:space="preserve">ERIGIDO DE ACUERDO AL DERECHO CANONICO</t>
  </si>
  <si>
    <t xml:space="preserve">CERTIFICADO C/886/2002, EMITIDO POR DON ROBERTO VIDELA GONZÁLEZ, NOTARIO ECLESIÁSTICO DEL ARZOBISPADO DE SANTIAGO, DEL 18 DE DICIEMBRE DE 2002</t>
  </si>
  <si>
    <t xml:space="preserve">PATRIMONIO $1.790.904.543
CAPITAL SOCIAL $1.567.617.467
RESULTADO DEL EJERCICIO AÑO 2004 $57.048.287
INFORMACION PROPORCIONADA EN CERTIFICADO DEL 08/06/2005</t>
  </si>
  <si>
    <t xml:space="preserve">AISÉN</t>
  </si>
  <si>
    <t xml:space="preserve">70517100-9</t>
  </si>
  <si>
    <t xml:space="preserve">CONGREGACIÓN RELIGIOSAS SIERVAS DE MARIA DOLOROSA</t>
  </si>
  <si>
    <t xml:space="preserve">LORD COCHRANE 613 B.</t>
  </si>
  <si>
    <t xml:space="preserve">CDRCENTRAL1@123.CL</t>
  </si>
  <si>
    <t xml:space="preserve">HNA. AUGUSTA PEDRIELLI CLEANTI</t>
  </si>
  <si>
    <t xml:space="preserve">6404061-8</t>
  </si>
  <si>
    <t xml:space="preserve">ELIGIDA DE ACUERDO AL DERECHO CANONICO, EN EL VICARIATO APOSTOLICO DE AYSEN, SEGUN CERTIFICADO DE FECHA 19 DE ENERO DE 2004</t>
  </si>
  <si>
    <t xml:space="preserve">CERTIFICADO REF.:044/2004 EMITIDO POR PBRO. LUIS INFANTI DE LA MORA, OBISPO, VICARIO APOSTOLICO DE AYSEN, DE FECHA 16 DE JUNIO DEL 2004.</t>
  </si>
  <si>
    <t xml:space="preserve">PATRIMONIO $628.696.402
CAPITAL SOCIAL $605.000.000
RESULTADO EJERCICIO AÑO 2004 $-13.987.602
INFORMACION PROPORCIONDA EN CERTIFICADO DEL 03/06/2005</t>
  </si>
  <si>
    <t xml:space="preserve">72576100-7</t>
  </si>
  <si>
    <t xml:space="preserve">FUNDACIÓN CARITAS TEMUCO</t>
  </si>
  <si>
    <t xml:space="preserve">VICUNA MACKENA 779 PAR. 2</t>
  </si>
  <si>
    <t xml:space="preserve">MARIANA IRENE CASTILLO TAUCHER</t>
  </si>
  <si>
    <t xml:space="preserve">6828006-0</t>
  </si>
  <si>
    <t xml:space="preserve">DECRETO ECLESIASTICO Nº 604, DEL 07 DE JUNIO DE 1994</t>
  </si>
  <si>
    <t xml:space="preserve">ACTA SESION DE DIRECTORIO DE 14 DE MAYO DE 1993, REDUCIDA A ESCRITURA PUBLICA DE FECHA 1 DE SEPTIEMB</t>
  </si>
  <si>
    <t xml:space="preserve">PROMOVER Y COORDINAR LAS OBRAS DE CARIDAD Y SOLIDARIDAD CRISTIANA Y LA DEFENSA Y PROMOCION DE LA VIDA A TRAVES DE UN SERVICIO EFECTIVO A LAS PERSONAS Y EL FORTALECIMIENTO DE LAS FAMILIAS COMO EJE CENTRAL DE LA SOCIEDAD.</t>
  </si>
  <si>
    <t xml:space="preserve">JUAN ANDRES BASLY ERICES   RUT 8709477-4
MARDOQUEO VALENZUELA MORALES   RUT 7456221-0
MARIANA CASTILLO TAUCHER RUT: 6828006-0
GIGLIO LINFATI  RUT: 8273909-2                                                          JUAN PATRICIO TRUJILLO  RUT: 10778280-K                                       FRANCISC</t>
  </si>
  <si>
    <t xml:space="preserve">PATRIMONIO $·1.500.000
CAPITAL SOCIAL $4.000.000
RESULTADO  DEL EJERCICIO $42.746.966</t>
  </si>
  <si>
    <t xml:space="preserve">ANGOL</t>
  </si>
  <si>
    <t xml:space="preserve">71238200-7</t>
  </si>
  <si>
    <t xml:space="preserve">CLUB DE LEONES DE ANGOL</t>
  </si>
  <si>
    <t xml:space="preserve">AV. O HIGGINS 2001</t>
  </si>
  <si>
    <t xml:space="preserve">CARLOS ARTURO GUZMAN GONZALEZ</t>
  </si>
  <si>
    <t xml:space="preserve">2705721-7</t>
  </si>
  <si>
    <t xml:space="preserve">DECRETO SUPREMO Nº 722, DE FECHA 05 DE MAYO DE 1970, DEL MINISTERIO DE JUSTICIA.</t>
  </si>
  <si>
    <t xml:space="preserve">CONSTA EN EL ACTA DE ASAMBLEA DE LA INSTITUCIÓN, CELEBRADA CON FECHA 26 DE JULIO DE 2005, REDUCIDA A ESCRITURA PUBLICA CON FECHA 23 DE AGOSTO DE 2005, NOTARIO PÚBLICO TITULAR DON YAMIL SUFAN ARIAS</t>
  </si>
  <si>
    <t xml:space="preserve">ASOCIACON DE HOMBRES DE BUENA VOLUNTAD QUE SE UNEN CON FINES DE BENEFICENCIA PRIVADA, PROPENDEN AL BIENESTAR, PROGRESO EDUCACIÓN, ACERCAMIENTO Y AYUDA, CON EL OBJETO DE CONSEGUIR MEDIOS PARA REALIZAR OBRAS DE BIEN PÚBLICO Y MEJORAMIENTO MATERIAL, ASÍ COMO PROMOVER EL ENTENDIMIENTO, LA AMISTAD LAS BU</t>
  </si>
  <si>
    <t xml:space="preserve">CERTIFICADO DE VIGENCIA Nº 1910, DE FECHA 20 DE JUNIO DE 2005, DEL MINISTERIO DE JUSTICIA</t>
  </si>
  <si>
    <t xml:space="preserve">CARLOS ARTURO GUZMAN RUT 2705721-7
ALEJANDRO CIFUENTES MONDACA RUT 5280013-7
CARLOS RAUL CONTRERAS GUERRATTY RUT 3540066-4
PATRICIO EDGARDO ARANZAES VALDES RUT 8970412-K
LEONARDO RAFAEL ITURRIETA PINTO RUT 7097342-1
ARTURO EDISON ALARCON GARCIA RUT 7088376-7
JUAN GONZALEZ ALARCON RUT 8094283-4
LEONA</t>
  </si>
  <si>
    <t xml:space="preserve">PATRIMONIO $51.432.822
CAPITAL SOCIAL $49.722.137
RESULTADO DEL EJERCICIO -$520.465
DATOS PROPORCIONADOS EN BALANCE AÑO 2004</t>
  </si>
  <si>
    <t xml:space="preserve">Municipalidad</t>
  </si>
  <si>
    <t xml:space="preserve">La Granja</t>
  </si>
  <si>
    <t xml:space="preserve">69072400-6</t>
  </si>
  <si>
    <t xml:space="preserve">ILUSTRE MUNICIPALIDAD DE LA GRANJA</t>
  </si>
  <si>
    <t xml:space="preserve">AV.AMERICO VESPUCIO 002</t>
  </si>
  <si>
    <t xml:space="preserve">CHILLAN@EBISCOPADO.C</t>
  </si>
  <si>
    <t xml:space="preserve">CLAUDIO ARRAIGADA MACAYA</t>
  </si>
  <si>
    <t xml:space="preserve">7747729-2</t>
  </si>
  <si>
    <t xml:space="preserve">CONSTITUCIO POLITICA DE LA REPUBLICA, ART. 107</t>
  </si>
  <si>
    <t xml:space="preserve">CONSTA EN DECREOT ALCALDICIO Nº 2553, QUE ASUME COMO ALCALDE TITULAR DE LA ILUSTRE MUNICIPALIDAD DE LA GRANJA, DON CLAUDIO EUGENIO ARRIAGADA MACAYA, DEL 6 DE DICIEMBRE DEL 2000</t>
  </si>
  <si>
    <t xml:space="preserve">SEGUN LEY ORGANICA Nº 18695, ARTS. 1º AL 4º</t>
  </si>
  <si>
    <t xml:space="preserve">PATRIMONIO $2.858.671.144</t>
  </si>
  <si>
    <t xml:space="preserve">Quilpué</t>
  </si>
  <si>
    <t xml:space="preserve">71000200-2</t>
  </si>
  <si>
    <t xml:space="preserve">ALDEAS INFANTILES S.O.S. DE VALPARAISO</t>
  </si>
  <si>
    <t xml:space="preserve">AVDA.RETIRO 940</t>
  </si>
  <si>
    <t xml:space="preserve">GABRIEL LEONILO CAMPOS MEDINA</t>
  </si>
  <si>
    <t xml:space="preserve">4183745-4</t>
  </si>
  <si>
    <t xml:space="preserve">DECRETO SUPREMO Nº 983, DE FECHA 10 DE OCTUBRE DE 1983, POR EL MINISTERIO DE JUSTICIA</t>
  </si>
  <si>
    <t xml:space="preserve">ACTA DE REUNIONES DE DIRECTORIO, DE FECHA 06 DE JUNIODEL 2005,REDUCIDA A ESCRITURA PUBLICA CUN FECHA 21 DE JUNIO DEL 2005, ANTE DON CARTLOS SWETT MUÑOZ, NOTARIO PUBLICO TITULAR DE QUILPUE.</t>
  </si>
  <si>
    <t xml:space="preserve">CONTRIBUIR A LA SOLUCION DEL PROBLEMA DE LA INFANCIA IRREGULAR EN CHILE, MEDIANTE LA CREACION, CONTRIBUCION, MANTENCION Y DIFUSION DE ALDEAS INFANTILES S.O.S.</t>
  </si>
  <si>
    <t xml:space="preserve">CERTIFICADO DE VIGENCIA Nº 25416, DFEL 22 DE JUNIO DE 2005, DEL MINISTERIO DE JUSTICIA</t>
  </si>
  <si>
    <t xml:space="preserve">GABRIEL LEONILO CAMPOS MEDINA RUT 4183745-4
NANCY INES ALARCON BAEZA RUT 5613409-3
RAUL FERNANDO VALLEJO MAY-QUADE RUT 2595896-9
DOMINGO FERNANDO VIDELA ASENCIO RUT 2927934-9
ALICIA LOPEZ PEREIRA RUT 4032601-4</t>
  </si>
  <si>
    <t xml:space="preserve">PATRIMONIO $6.996.130.454
CAPITAL SOCIAL $6.991.795.755
RESULTADO DEL EJERCICIO $19.808.458
DATOS PROPORCIONADOS EN BALANCE AÑO 2004</t>
  </si>
  <si>
    <t xml:space="preserve">70015630-3</t>
  </si>
  <si>
    <t xml:space="preserve">CONGREGACIÓN PURISIMO CORAZON DE MARIA (HOGAR SAN FRANCISCO DE REGIS)</t>
  </si>
  <si>
    <t xml:space="preserve">LIBERTAD 33-A</t>
  </si>
  <si>
    <t xml:space="preserve">PABLINA DEL CORAZON DE JESUS CELDON LEIVA</t>
  </si>
  <si>
    <t xml:space="preserve">5278438-7</t>
  </si>
  <si>
    <t xml:space="preserve">DECRETO SUPREMO DE 1º DE JUNIO DE 1094 DEL ORDINARIO ECLESIASTICO DE SANTIAGO DE CHILE, SEGUN CERTIFICADO EMANADO DEL ARZOBISPADO DE SANTIAGO, DE FECHA 14 DE ABRIL DE 1978</t>
  </si>
  <si>
    <t xml:space="preserve">CERTIFICADO C/172/2005, EMITIDO POR EL PBRO. ROBERTO VIDELA GONZALEZ, NOTARIO DEL ARZOBISPADO DE SANTIAGO DE 3 DE MARZO DE 2005</t>
  </si>
  <si>
    <t xml:space="preserve">PATRIMONIO $188.016.042
RESULTADO DEL EJERCICIO $401.146</t>
  </si>
  <si>
    <t xml:space="preserve">70931900-0</t>
  </si>
  <si>
    <t xml:space="preserve">CORPORACION MUNICIPAL DE PUNTA ARENAS PARA LA EDUCACION, SALUD Y ATENCION DE MENOR.</t>
  </si>
  <si>
    <t xml:space="preserve">JORGE MONTT N. 890</t>
  </si>
  <si>
    <t xml:space="preserve">242706-241201</t>
  </si>
  <si>
    <t xml:space="preserve">JUAN MORENO CORNEJO</t>
  </si>
  <si>
    <t xml:space="preserve">6465446-2</t>
  </si>
  <si>
    <t xml:space="preserve">OTORGADO POR DECRETO Nº 257, DE FECHA 17 DE MARZO DE 1982, DEL MINISTERIO DE JUSTICIA</t>
  </si>
  <si>
    <t xml:space="preserve">CONSTA EN DECRETO Nº 2200, DE 6 DE DICIEMBRE DE 2004, DE LA I. MUNICIPALIDAD DE PUNTA ARENAS, QUE ASUME COMO ALCALDE .</t>
  </si>
  <si>
    <t xml:space="preserve">ADMINISTRAR Y OPERAR SERVICIOS EN LAS AREAS DE EDUCACION, SALUD Y ATENCION DE MENORES.</t>
  </si>
  <si>
    <t xml:space="preserve">CERTIFICADO DE VIGENCIA 10 DE AGOSTO DE 2005, DEL MINISTERIO DE JUSTICIA</t>
  </si>
  <si>
    <t xml:space="preserve">JUAN MORANO CORNEJO RUT 6465446-2
LUIS OVAL GONZALEZ RUT 5628574-1
NANCY PALAVICINO VILLEGAS RUT 5580470-2
JOSE SANTOS RETAMALES ESPINOZA RUT 5651242-K
JOSE MARTINIANO DIAZ AINOL RUT 6544546-8
OSCAR VARGAS ZEC RUT 7178710-9</t>
  </si>
  <si>
    <t xml:space="preserve">PATRIMONIO $964.794.748
CAPITAL SOCIAL $69.695.830
RESULTADO DEL EJERCICIO $69.695.830
DATOS PROPORCIONADOS POR CERTIFICADO AÑO 2004</t>
  </si>
  <si>
    <t xml:space="preserve">72512900-9</t>
  </si>
  <si>
    <t xml:space="preserve">CORPORACIÓN EDUCACIONAL ABATE MOLINA DE TALCA</t>
  </si>
  <si>
    <t xml:space="preserve">3 ORIENTE 1382</t>
  </si>
  <si>
    <t xml:space="preserve">JOSE MIGUEL CASTILLO ROJAS</t>
  </si>
  <si>
    <t xml:space="preserve">10789627-9</t>
  </si>
  <si>
    <t xml:space="preserve">DECRETO SUPREMO Nº 750, DE 12 DE MAYO DE 1994, DEL MINISTERIO DE JUSTICIA</t>
  </si>
  <si>
    <t xml:space="preserve">LA PERSONERIA DE DON JOSE MIGUEL CASTILLO ROJAS PARA REPRESENTAR A LA INSTITUCION CONSTA EN ACTA  DE SECION DE DIRECTORIO DE FECHA 7 DE MARZO DE 2005, REDUCIDA A ESCRITURA PUBLICA CON FECHA 1 DE AGOST</t>
  </si>
  <si>
    <t xml:space="preserve">PRESTACION DE TODA CLASE DE SERVICIOS Y LA EJECUCION DE TODO TIPO DE ACTIVIDADES CONDUCENTES AL DESARROLLO INTEGRAL DE LOS NIÑOS Y JOVENES DEPRIVADOS.</t>
  </si>
  <si>
    <t xml:space="preserve">CERTIFICADO DE VIGENCIA N 862, DE FECHA 9 DE MAYO DE 2005, DEL MINISTERIO DE JUSTICIA.</t>
  </si>
  <si>
    <t xml:space="preserve">PRESIDENTE :  JOSÉ MIGUEL CASTILLO ROJAS   RUT 10789627-9
SECRETARIO :  GUIDO GOOSSENS ROELL  RUT 8141715-6
TESORERO :  JAIME TOLOSA GODOY   RUT 5483157-9
DIRECTORES :  MILTON VENEGAS VALENZUELA  RUT 9511910-7
                   MARCELO PINOCHE ARAYA  RUT 10947780-K             LILIANA ALBORNOZ ALBO</t>
  </si>
  <si>
    <t xml:space="preserve">PATRIMONIO $40.143.570
CAPITAL SOCIAL $22.897.826
RESULTADO DEL EJERCICIO $726.186</t>
  </si>
  <si>
    <t xml:space="preserve">Cerro Navia</t>
  </si>
  <si>
    <t xml:space="preserve">71303900-4</t>
  </si>
  <si>
    <t xml:space="preserve">CORPORACION MUNICIPAL DE DESARROLLO SOCIAL DE CERRO NAVIA</t>
  </si>
  <si>
    <t xml:space="preserve">DEL CONSISTORIAL 6600,REGION METROP.</t>
  </si>
  <si>
    <t xml:space="preserve">CRISTINA GIRARDI LAVIN</t>
  </si>
  <si>
    <t xml:space="preserve">8462984-7</t>
  </si>
  <si>
    <t xml:space="preserve">OTORGADO POR DECRETO SUPREMO Nº 388, DE FECHA 22 DE MAYO DE 1986, POR MINISTERIO DE JUSTICIA</t>
  </si>
  <si>
    <t xml:space="preserve">LA PERSONERIA DE DOÑA CRSTINA GIRARDI LAVIN PARA REPRESENTAR A LA INSTITUCION CONSTA EN SENTENCIA DE PROCLAMACION, DEL TRIBUNAL ELECTORAL DE LA REGION METROPOLITANA, DE FECHA 30 DE NOVIEMBRE DE 2004,</t>
  </si>
  <si>
    <t xml:space="preserve">ADMINSTRAR Y OPERAR SERVICIOS EN LAS AREAS DE EDUCACION, SALUD Y ATENCION DE MENORES QUE HAYA TOMADO A SU CARGO LA I. MUNICIPALIDAD DE CERRO NAVIA, ADOPTANDO LAS MEDIDAS NECESARIAS PARA SU DOTACION, AMPLIACION  Y PERFECCIONAMIENTO.</t>
  </si>
  <si>
    <t xml:space="preserve">CRISTINA GIRANDI LAVIN RUT 8462984-7
OSCAR PIZARRO HOFER   RUT:4394246-8                                             
EDUARDO SILVA AREVLO RUT 7813102-0
ROBERTO FANTUZZI HERNANDEZ RUT 4336860-4</t>
  </si>
  <si>
    <t xml:space="preserve">SE ACOMPAÑA BALANCE, APROBADO POR LA UNIDAD DE AUDITORIA.                                                                                             PATRIMONIO $ 114.016.900.-                                                                 CAPITAL SOCIAL $ 0.-</t>
  </si>
  <si>
    <t xml:space="preserve">70208500-4</t>
  </si>
  <si>
    <t xml:space="preserve">ARZOBISPADO DE PUERTO MONTT</t>
  </si>
  <si>
    <t xml:space="preserve">BENAVENTE 385 PISO 2</t>
  </si>
  <si>
    <t xml:space="preserve">MONSEÑOR CRISTIAN CARO CORDERO</t>
  </si>
  <si>
    <t xml:space="preserve">4464430-4</t>
  </si>
  <si>
    <t xml:space="preserve">DERECHO CANONICO</t>
  </si>
  <si>
    <t xml:space="preserve">CONSTA DEL CERTIFICADO OTORGADO POR LA NUNCIATURA APOSTÓLICA EN CHILE PROT. Nº 1420 / 2001 (EMBAJADA DE LA SANTA SEDE), DE FECHA 19 DE ABRIL DE 2001)</t>
  </si>
  <si>
    <t xml:space="preserve">INDEFINDAS</t>
  </si>
  <si>
    <t xml:space="preserve">PATRIMONIO $506.728.035
CAPITAL SOCIAL $506.728.035
INFORMACION PROPORCIONADA POR LA INSTITUCION EN CERTIFICADO DEL 24/06/2005</t>
  </si>
  <si>
    <t xml:space="preserve">71936500-0</t>
  </si>
  <si>
    <t xml:space="preserve">CORPORACIÓN DEMOS UNA OPORTUNIDAD AL MENOR O CRÉDITO AL MENOR</t>
  </si>
  <si>
    <t xml:space="preserve">LAUTARO Nº 2755  REGION METROPOLITANA</t>
  </si>
  <si>
    <t xml:space="preserve">MARIA TERESA LARRAIN</t>
  </si>
  <si>
    <t xml:space="preserve">7152752-2</t>
  </si>
  <si>
    <t xml:space="preserve">DECRETO SUPREMO Nº 1392, DE 19 DE NOVIEMBRE DE 1991, DEL MINISTERIO DE JUSTICIA.</t>
  </si>
  <si>
    <t xml:space="preserve">CONSTA EN ACTA  DE REUNION DE IDRECTORIO DE FECHA 6 DE OCTUBRE DE 2005, REDUCIDA A ESCRITURA PUBLICA CON FECHA 24 DE NOVIEMBRE  DE 2005, ANTE EL NOTARIO PUBLICO TITULAR DE LA CUADRAGECIMA NOTARIA DE S</t>
  </si>
  <si>
    <t xml:space="preserve">TIENE POR FINALIDAD  PROMOVER QUE MENORES DE ESCASOS RECURSOS O SIN RECURSOS ECONOMICOS, CARENTES DE HOGAR O  EN SITUACION IRREGULAR, PUEDEN FORMARSE, EDUCARSE Y CAPACITARSE LABORALMENTE, LOGRANDO SU INSERCION OCUPACIONAL , DESARRILLANDOSE COMO PERSONAS, ALCANZANDO SU FIN SOCIAL.</t>
  </si>
  <si>
    <t xml:space="preserve">CERTIFICADO DE VIGENCIA Nº 93742, DE FECHA 08 DE JULIO DE 2005, DEL MINISTERIO DE JUSTICIA.</t>
  </si>
  <si>
    <t xml:space="preserve">ALVARO PEZOA BISSIERES RUT 7824511-5
MARCELA BRAVO PULDAIN RUT 6634243-3
PEDRO BALLA FRIEDSMAN RUT 5576893-5
GUILLERMO GALLARDO LABRA RUT 5390012-7
ANTONIO LE FAVRE VERGARARUT 7438369-6
FERNANDO VALLEJOS RUT 6441161-6
MARIA INES GUERRERO RUT 6800642-2
ALFREDO ASTORQUIZA RUT 5140586-2
FERNANDO  KARMA</t>
  </si>
  <si>
    <t xml:space="preserve">PATRIMONIO $1.662.311.000
CAPITAL SOCIAL $930.635.000
RESULTADO DEL EJERCICIO $5.711.000
DATOS PROPORCIONADOS POR LA INSTITUCION EN BALANCE GENERAL A DICIEMBRE 2004</t>
  </si>
  <si>
    <t xml:space="preserve">70275800-9</t>
  </si>
  <si>
    <t xml:space="preserve">SOCIEDAD DE BENEFICENCIA HOGAR DEL NIÑO</t>
  </si>
  <si>
    <t xml:space="preserve">BALMACEDA 6030 COLLICO VALDIVIA , DECIMA REGION.</t>
  </si>
  <si>
    <t xml:space="preserve">CC@PATERNITAS.TIE.CL</t>
  </si>
  <si>
    <t xml:space="preserve">MARIENNE TELGE GROTE</t>
  </si>
  <si>
    <t xml:space="preserve">309098-1</t>
  </si>
  <si>
    <t xml:space="preserve">OTORGADO POR DECRETO SUPREMO Nº 3215, DE 30/05/1952, POR EL MINISTERIO DE JUSTICIA.</t>
  </si>
  <si>
    <t xml:space="preserve">CONSTA EN EL ACTA DE REUNION, CELABRADA CON FECHA , 7 DE SEPTIEMBRE DE 2005, REDUCIDA A ESCRITURA PUBLICA CON FECHA  30 DE SEPTIEMBRE DE 2005, ANTE DON CONRADO ZULCH HERRMANN, NOTARIO PUBLICO DE LAS C</t>
  </si>
  <si>
    <t xml:space="preserve">PROTEGER, EDUCAR, DAR HABILITACION Y VESTUARIO A LOS NIÑOS, FOMENTAR AL MEJORAMIENTO DE LA SALUD DE LOS MENORES, ESTIMULAR LA FORMACION DE NUEVAS  ORGANIZACIONES DE PROTECCION A LA INFANCIA.</t>
  </si>
  <si>
    <t xml:space="preserve">CERTIFICADO DE VIGENCIA Nº 2066, DE 22 DE JUNIO DE 2005, DEL MINISTERIO DE JUSTICIA.</t>
  </si>
  <si>
    <t xml:space="preserve">PRESIDENTA: MARIANNE TELGE GROTE 309098-1
VICEPDTA: LINA BARBA ROUSE RUT 7746477-8
TESORERA: ELISA JIMENEZ GIEBHART 2364852-0
SECRETARIA: ERIKA WIENER MOSER 7032435-0
PRO-SECRETARIO: MARIANA BERCKEMEYER EISELE 1525825-K</t>
  </si>
  <si>
    <t xml:space="preserve">SE ACOMPAÑAN.BALANCE., APROBADO POR LA UNIDAD DE AUDITORIA.                                                                                            PATRIMONIO: $ 196.222.196.-                                                              CAPITAL SOCIAL : NO INFORMA.-</t>
  </si>
  <si>
    <t xml:space="preserve">71404100-2</t>
  </si>
  <si>
    <t xml:space="preserve">FUNDACION DE BENEFICENCIA ALDEA DE NIÑOS CARDENAL RAUL SILVA HENRIQUEZ</t>
  </si>
  <si>
    <t xml:space="preserve">RAFAEL CAÑAS 237</t>
  </si>
  <si>
    <t xml:space="preserve">RODOLFO VALDES PHILLIPS</t>
  </si>
  <si>
    <t xml:space="preserve">1464305-2</t>
  </si>
  <si>
    <t xml:space="preserve">ERIGIDA DE ACUERDO AL DERECHO CANONICO, POR DECRETO N 314, DEL ARZOBISPADO DE SANTIAGO, DE FECHA 1 DE OCTUBRE DE 1999.</t>
  </si>
  <si>
    <t xml:space="preserve">LA PERSONERIA DE DON RODOLFO VALDES PHILIPS PARA REPRESENTAR A LA INSTITUCION CONSTA EN CERTIFICADO DEL ARZOBISPADO DE SANTIAGO C/60/2005, DE 5 DE JULIO DE 2005.</t>
  </si>
  <si>
    <t xml:space="preserve">CONTRUIR A LA SOLUCION DEL PROBLEMA DE LA INFANCIA EN SITUACION IRREGULAR EN CHILE Y PARTICULARMENTE EN ESTA PROVINCIA, MEDIANTE LA CREACION, MANTENCION Y DIFUSION DE ALDEAS INFANTILES S.O.S,, SIMILARES A LAS CONCEBIDAS POR "S.O.S. KINDERDARF INTERNACIONAL".</t>
  </si>
  <si>
    <t xml:space="preserve">CERTIFICADO DEL ARZOBISPADO DE SANTIAGO C/33/2004, DE 26 DE MARZO 2004.</t>
  </si>
  <si>
    <t xml:space="preserve">RODOLFO VALDES PHILIPS RUT:1464305-2                                       REINALDO SAPAG CHAIN     RUT: 4164503-2                                    BERNARDO VALDES ECHAÑIQUE RUT: 6374595-2                             CLAUDIO SILVA ROJAS                  RUT: 4820504-6                            RA</t>
  </si>
  <si>
    <t xml:space="preserve">PATRIMONIO $25.244.016</t>
  </si>
  <si>
    <t xml:space="preserve">65050220-5</t>
  </si>
  <si>
    <t xml:space="preserve">FUNDACIÓN SOTTO IL MONTE</t>
  </si>
  <si>
    <t xml:space="preserve">MONSENOR RAMON MUNITA # 1600      DECIMA REGION</t>
  </si>
  <si>
    <t xml:space="preserve">FADOP@CTCINTERNET.CL</t>
  </si>
  <si>
    <t xml:space="preserve">GRACIELA DEL CARMEN GRADE VERA</t>
  </si>
  <si>
    <t xml:space="preserve">6953963-7</t>
  </si>
  <si>
    <t xml:space="preserve">DECRETO SUPREMO Nº 167, DE FECHA 19 DE FEBRERO DE 2001, POR EL MINISTERIO DE JUSTICIA, PUBLICADO EN EL DIARIO OFICIAL CON FECHA 29 DE MARZO DE 2001</t>
  </si>
  <si>
    <t xml:space="preserve">CONSTA DE ACTA PRIOMERA SESION EXTRAORDINARIA DE DIRECTORIO DE FUNDACION SOTTO IL MONTE REDUCIDA A ESCRITURA PUBLICA, EN LA NOTARIA DE PERTO MONTT DE DON HERNAN TIKE CARRASCO, CON FECHA 2 DE OCTUBRE D</t>
  </si>
  <si>
    <t xml:space="preserve">LETRA C) CREAR, MANTENER Y ADMINISTRAR, POR CUENTA PROPIA O DE TERCEROS, ESTABLECIMIENTOS EDUCACIONALES, DE CAPACITACION OCUPACIONAL, HOGARES DE FORMACION Y REABILITACION DE ÑIÑOS Y JOVENES EN RIESGO SOCIAL, A FIN DE TENER A LA PROTECCION, RECUPERACION, CAPACITACION Y REINSERCION SOCIAL DE ESTA PERS</t>
  </si>
  <si>
    <t xml:space="preserve">CERTIFICADO DE VIGENCIA Nº 1091, DE 16 DE ENERO DEL 2004, DEL MINISTERIO DE JUSTICIA</t>
  </si>
  <si>
    <t xml:space="preserve">MARIA INES BRUCHER RODRIGUEZ RUT 3068751-5
ELIANA ABURTO MIRANDA RUT 7888601-5
PAMELA CASTILLO ULLOA RUT 10340461-4
ELISA BETTY BALCAZAR BALCAZAR RUT 7247612-3
BELAMINO PEÑA ORDOÑEZ RUT 9417845-2
ERNESTO GONZALEZ BARRIA RUT 9635064-3</t>
  </si>
  <si>
    <t xml:space="preserve">SE ACOMPAÑA CERTIFICADO 2004, ARPOBADO POR LA UNIDAD DE AUDITORIA.                                                                                           PATRIMONIO: $ 4.886.620.-                                                                   CAPITAL SOCIAL $ 4.886.620.- RESULTADO DEL EJERCICI</t>
  </si>
  <si>
    <t xml:space="preserve">VALLENAR</t>
  </si>
  <si>
    <t xml:space="preserve">65485160-3</t>
  </si>
  <si>
    <t xml:space="preserve">ORGANIZACION COMUNITARIA FUNCIONAL CENTRO INTEGRAL INFANCIA Y FAMILIA</t>
  </si>
  <si>
    <t xml:space="preserve">CHINCHILLA Nº445, VILLA LAS TERRAZAS</t>
  </si>
  <si>
    <t xml:space="preserve">PATRICIO ABDULIO FRITIS SALINAS</t>
  </si>
  <si>
    <t xml:space="preserve">7431608-5</t>
  </si>
  <si>
    <t xml:space="preserve">REGIDA POR LA LEY 19.418, INSCRITA EN LA RESOLUCION N 626 FOJAS 689 DE L 22 DE FEBRERO  DE 2005 DEL REGISTRO MUNICIPAL  DE LA I. MUNICIPALIDAD DE VALLENAR.</t>
  </si>
  <si>
    <t xml:space="preserve">ACTA DE ADAMBLEA DE CONSTITUCION DE LA ORGANIZACION COMUNITARIA FUNCIONAL DE FECHA 21 DE FEBRERO DE 2005, REDUCIDA A ESCRITURA PUBLICA CON FECHA 28 DE FEBRERO DE 2005, ANTE EL NOTARIO PUBLICO DE VALLE</t>
  </si>
  <si>
    <t xml:space="preserve">PROMOCION DEL DESARROLLO INTEGRAL DE LAS PERSONAS A TRAVES DE LA CREACION, EJECUCION, DIFUSION Y APOYO DE PROYECTOS QUE INVOLUCREN EL CRECIMIENTO DE LOS INDIVIDUOS Y EL MEJORAMIENTO DE SUS CONDICIONES DE VIDA.</t>
  </si>
  <si>
    <t xml:space="preserve">PATRICIO ABDULIO FRITIS SALINAS RUT 7431608-5
EDWIN PATRICIO GONZALEZ BORDONES RUT 12350013-K
REBECA CELIA ZARRICUETA ESCUDERO RUT 10145928-4
MIGUEL ALBERTO CAIMANQUE POBLETE RUT 5069457-7
CARLOS HUGO RIVERA GRANGEY RUT 8526186-K</t>
  </si>
  <si>
    <t xml:space="preserve">PATRIMONIO $609.692
CAPITAL SOCIAL $720.000
RESULTADO DEL EJERCICIO $1.329.692</t>
  </si>
  <si>
    <t xml:space="preserve">NO APLICABLE</t>
  </si>
  <si>
    <t xml:space="preserve">70776400-7</t>
  </si>
  <si>
    <t xml:space="preserve">FUNDACIÓN CRISTIANA DE ACCION SOCIAL Y EDUCACIONAL FUNCASE</t>
  </si>
  <si>
    <t xml:space="preserve">AVDA. CENTRAL Nº 0521</t>
  </si>
  <si>
    <t xml:space="preserve">RENE ALDO SOTO PEÑA</t>
  </si>
  <si>
    <t xml:space="preserve">4463061-3</t>
  </si>
  <si>
    <t xml:space="preserve">DECRETO SUPREMO Nº 487, DEL 08 DE ABRIL DE 1981, DEL MINISTERIO DE JUSTICIA</t>
  </si>
  <si>
    <t xml:space="preserve">CONSTA EN EL ACTA DE REUNIÓN ORDINARIA DE DIRECTORIO CELEBRADA CON FECHA 26 DE SEPTIEMBRE DE 2003, REDUCIDA A ESCRITURA PÚBLICA EL 2 DE ABRIL DE 2004, ANTE DON JUAN RICARDO SAN MARTÍN URREJOLA, NOTARI</t>
  </si>
  <si>
    <t xml:space="preserve">ATENDER LAS NECESIDADES DE EDUCACION Y DESARROLLO, TANTO FISICO COMO ESPIRITUAL, DE MENORES DE EDAD EN CUALQUIER FORMA DE RIESGO SOCIAL, Y QUE VIVAN EN CUALQUIER PARTE DEL PAIS</t>
  </si>
  <si>
    <t xml:space="preserve">CERTIFICADO DE VIGANCIA N 24537, DE FECHA 9 DE MAYO DE 2005</t>
  </si>
  <si>
    <t xml:space="preserve">PRESIDENTE:  RENE ALDO SOTO PEÑA  RUT 4463061-3
VICEPTE:  CARGO VACANTE                                    
SECRETARIO : SILVIA CORVALAN VASQUEZ RUT: 5902764-6
TESORERO :  CARGO VACANTE                                                        DIRECTORES:</t>
  </si>
  <si>
    <t xml:space="preserve">PATRIMONIO $20.832.933
CAPITAL SOCIAL $161.145.775
RESULTADO DEL EJERCICIO $4.278.219</t>
  </si>
  <si>
    <t xml:space="preserve">73394500-1</t>
  </si>
  <si>
    <t xml:space="preserve">ORGANIZACIÓN NO GUBERNAMENTAL DE DESARROLLO RAICES</t>
  </si>
  <si>
    <t xml:space="preserve">AV.EL RETIRO SUR 180, PARADERO 22, QUINTA REGION</t>
  </si>
  <si>
    <t xml:space="preserve">ENZO JAVIER DODERO BARRIA</t>
  </si>
  <si>
    <t xml:space="preserve">10539012-2</t>
  </si>
  <si>
    <t xml:space="preserve">DECRETO SUPREMO N° 1199, DE FECHA 28 DE NOVIEMBRE DE 1995, DEL MINISTERIO JUSTICIA.</t>
  </si>
  <si>
    <t xml:space="preserve">ACTA DE REUNIÓN EXTRAORDINARIA DE SOCIOS, DE FECHA  15 DE MARZO DE 2005, REDUCIDA A ESCRITURA PÚBLICA ANTE DON CARLOS  SWETT MUÑOZ, NOTARIO PÚBLICO DE QUILPUE, CON FECHA 8 DE  ABRIL DE 2005.</t>
  </si>
  <si>
    <t xml:space="preserve">PROMOCION DEL DESARROLLO, ESPECIALMENTE DE LAS PERSONAS, FAMILIAS, GRUPOS Y COMUNIDADES QUE VIVEN EN CONDICIONES DE POBREZA Y/OMARGINIDAD</t>
  </si>
  <si>
    <t xml:space="preserve">CERTIFICADO DE VIGENCIA N° 24322, DE FECHA 26 DE ABRIL DE 2005, DEL MINISTERIO DE JUSTICIA</t>
  </si>
  <si>
    <t xml:space="preserve">PRECIDENTE : ENZO DODERO GARCIA   RUT: 10539012-2                 VICE- PRECIDENTA : NATACHA BARRIA PADILLA RUT: 13256558-9  SECRETARIA : ELENA MONTENEGRO KELLET     RUT: 6635072-K    TESORERA :  CAROLINA BARRIA PADILLA             RUT: 8660198-2   DIRECTOR : FERNANDO LOTINA ASTUDILLO         RUT: 4</t>
  </si>
  <si>
    <t xml:space="preserve">SE ACOMPAÑA BALANCE, APROBADO POR LA UNIDAD DE AUDITORIA                                                                                          PATRIMONIO $ 6959930.-                                                                    CAPITAL SOCIAL $ 4170137.-        RESULTADO EJERCICIO $ 355.694.</t>
  </si>
  <si>
    <t xml:space="preserve">70013440-7</t>
  </si>
  <si>
    <t xml:space="preserve">ASOCIACIÓN HOGAR DE NINOS ARTURO PRAT</t>
  </si>
  <si>
    <t xml:space="preserve">BLANCO 1623 OF.403</t>
  </si>
  <si>
    <t xml:space="preserve">ERWIN HUGO ANDRES CONN TESCHE</t>
  </si>
  <si>
    <t xml:space="preserve">2897583-K</t>
  </si>
  <si>
    <t xml:space="preserve">OTORGADO POR DECRETO SUPREMO Nº 1033, DE FECHA 22 DE AGOSTO DE 1922, POR MINISTERIO DE JUSTICIA</t>
  </si>
  <si>
    <t xml:space="preserve">CONSTA ACTA DE SESION DE DIRECTORIO DE LA ASOCIACION HOGAR DE NIÑOS ARTURO PRAT, CEBRADA EL 23 DE MAYO DEL 2003, REDUCIDA A ESCRITURA PUBLICA EN LA NOTARIA DE VALPARAISO DE DON NAZAEL RIQUELME ESPINOZ</t>
  </si>
  <si>
    <t xml:space="preserve">MANTENER, SOSTENER O COLABORAR EN EL FUNCIONAMIENTO DE INTERNADOS PARA NIÑOS</t>
  </si>
  <si>
    <t xml:space="preserve">CERTIFICADO DE VIGENCIA N 25107, DE 7 DE JUNIO DEL 2005 DEL MINISTERIO DE JUSTICIA.</t>
  </si>
  <si>
    <t xml:space="preserve">ERWIN HUGO ANDRES CONN TESCHE RUT 2897583-K
GERMAN GODDARD DUFEU RUT 3839992-6
CARLOS FERNANDO SCHNAIDT PARKER. RUT 4162587-2
ENRIQUE ALBERTO MALDONADO ROI RUT 3839692-7
HECTOR MANUEL DONOSO ASTORGA RUT: 5616486-3
EDUARDO ENRIQUE CACERES BOUTIN RUT: 7423527-1                CARLOS ANIBAL CERDA BURGO</t>
  </si>
  <si>
    <t xml:space="preserve">PATRIMONIO $776.795.498
CAPITAL SOCIAL $707.301.764
RESULTADO DEL EJERCICIO $14.139.160
DATOS PROPORCIONADOS DICIEMBRE 2004</t>
  </si>
  <si>
    <t xml:space="preserve">70041400-0</t>
  </si>
  <si>
    <t xml:space="preserve">ORDEN SIERVOS DE MARIA</t>
  </si>
  <si>
    <t xml:space="preserve">PAJARITOS S/N PARCELA 10 B MALLOCO</t>
  </si>
  <si>
    <t xml:space="preserve">R.P. GABRIELE PACCANARO BAGNORA</t>
  </si>
  <si>
    <t xml:space="preserve">4335550-3</t>
  </si>
  <si>
    <t xml:space="preserve">ERIGIDA DE ACUERDO AL DERECHO CANONICO</t>
  </si>
  <si>
    <t xml:space="preserve">CERTIFICADO C/572/2004, DE 4 DE JUNIO DE 2004, EMITIDO POR DON ROBERTO VIDELA GONZÁLEZ, NOTARIO ECLESIÁSTICO, DEL ARZOBISPADO DE SANTIAGO</t>
  </si>
  <si>
    <t xml:space="preserve">PATRIMONIO $201.315.028
CAPITAL SOCIAL $113.067.762
RESULTADO DEL EJERCICIO $4.720.829
AÑO 2004</t>
  </si>
  <si>
    <t xml:space="preserve">70083600-2</t>
  </si>
  <si>
    <t xml:space="preserve">CONGREGACIÓN HIJAS DE MARIA AUXILIADORA</t>
  </si>
  <si>
    <t xml:space="preserve">AVENIDA PAJARITOS 3520</t>
  </si>
  <si>
    <t xml:space="preserve">SOR GRACIELA PINTO MARCIC</t>
  </si>
  <si>
    <t xml:space="preserve">3352184-7</t>
  </si>
  <si>
    <t xml:space="preserve">ARZOBISPADO DE SANTIAGO, CERTIFICADO C734/2004, DE 13 DE ENERO DE 2004</t>
  </si>
  <si>
    <t xml:space="preserve">CERTIFICADO N C/7/2005, DE FECHA 4 DE ENERO  DE 2005, EMITIDO POR DON HANS KAST RIST, CANCILLER, DEL ARZOBISPADO DE SANTIAGO.                                                                           </t>
  </si>
  <si>
    <t xml:space="preserve">SE ACOMPAÑA BALANCE, APROBADO POR LA UNIDAD DE AUDITORIA INTERNA.</t>
  </si>
  <si>
    <t xml:space="preserve">73076700-5</t>
  </si>
  <si>
    <t xml:space="preserve">FUNDACIÓN DE PREVENCION DE VIOLENCIA INFANTIL PREVIF</t>
  </si>
  <si>
    <t xml:space="preserve">VALENCIA 2273</t>
  </si>
  <si>
    <t xml:space="preserve">EL_ARCA@123MAIL.CL</t>
  </si>
  <si>
    <t xml:space="preserve">LAURA DEL CARMEN GERMAIN PEIRANO</t>
  </si>
  <si>
    <t xml:space="preserve">4291180-1</t>
  </si>
  <si>
    <t xml:space="preserve">OTORGADO POR DECRETO SUPREMO Nº711, DE FECHA 16 DE JULIO DE 1996, POR EL MINISTERIO DE JUSTICIA. PUBLICADO EN EL DIARIO OFICIAL CON FECHA 14 DE AGOSTO DEL 1996.</t>
  </si>
  <si>
    <t xml:space="preserve">CONSTA EN ACTA DE SESION DE DIRECTORIO, CELEBRADA 9 DE ABRIL DE 2002, REDUCIDA A ESCRITURA PUBLICA CON FECHA 20 DE MAYO DEL 2002, ANTE DON MARTÍN VASQUEZ CORDERO, NOTARIO SUPLENTE DEL TITULAR DE LA NO</t>
  </si>
  <si>
    <t xml:space="preserve">PROPENDER AL DESARROLLO INTEGRAL DE LOS NIÑOS QUE HAN SIDO VICTIMAS DE MALTRATO GRAVE HASTA SU INCORPORACION A LA VIDA FAMILIAR Y SOCIAL.</t>
  </si>
  <si>
    <t xml:space="preserve">CERTIFICADO DE VIGENCIA Nº23410, DE 9 DE MARZO DE 2005.-</t>
  </si>
  <si>
    <t xml:space="preserve">PRESIDENTE: LAURA GERMAIN PEIRANO, RUT:4.291.180-1
DIRECTORES: PATRICIA ROMERO FUENTES, RUT:6.517.612-2
MARIA EUGENIA MASSES, RUT:2.592.639-0
CLEMENCIA SARKIS, RUT:2.635.776-4
DIANA HENRIQUEZ MARINO        RUT: 6782418-0
JUAN CLAUDIO MOLINA PAVEZ, RUT: 8.408.131-0
ADRIANA MASSES GOMEZ         RUT: 2</t>
  </si>
  <si>
    <t xml:space="preserve">SE ACOMPAÑA BALANCE, APROBADO POR LA UNIDAD DE AUDITORIA.                                                                                           PATRIMONIO: $ 1.488.232.-                                                                   CAPITAL SOCIAL: $ 1.000.000.-</t>
  </si>
  <si>
    <t xml:space="preserve">81897500-7</t>
  </si>
  <si>
    <t xml:space="preserve">SOCIEDAD PRO AYUDA AL NINO LISIADO</t>
  </si>
  <si>
    <t xml:space="preserve">ALAMEDA 4620, REGION METROPOLITANA.</t>
  </si>
  <si>
    <t xml:space="preserve">RODOLFO ERENESTO ROSENFELD VILLARREAL</t>
  </si>
  <si>
    <t xml:space="preserve">4336863-K</t>
  </si>
  <si>
    <t xml:space="preserve">DECRETO SUPREMO Nº 3622, DE SEPTIEMBRE DE 1948, DEL MINISTERIO DE JUSTICIA</t>
  </si>
  <si>
    <t xml:space="preserve">CONSTA EN ACTA DE REUNION DE DIRECTORIO DE LA SOCIEDAD PRO AYUDA DEL NIÑO LISIADO, CELEBRADA EL 18 DE JULIO DE 2005, REDUCIDA A ESCRITURA PUBLICA CON FECHA 24 DE AGOSTO DE 2005, ANTE DOÑA P</t>
  </si>
  <si>
    <t xml:space="preserve">REHABILITACION A NIÑOS MENORES DE 18 AÑOS, CON ENFERMEDADES INVALIDANTES DEL SISTEMA NEUROMUSCULO-ESQUELETICO, PROPORCIONANDOLES ATENCION MEDICA, EDUCACION E INSTRUCCION, PROCURANDO SU INTEGRACION A LA COMUNIDAD.</t>
  </si>
  <si>
    <t xml:space="preserve">CERTIFICADO DE VIGENCIA Nº 98570, DEL 4 DE OCTUBRE DE 2005. DEL MINISTERIO DE JUSTICIA</t>
  </si>
  <si>
    <t xml:space="preserve">RODOLFO ROSENFELD VILLARREAL RUT 4336863-K
ANA MARIA URRUTIA ARESTIZABAL RUT 3185641-5
CARLOS A. DELANO ABBOTT RUT 4773758-3
ANDRES  NAVARRO HAEUSSLER           RUT: 5078702-8
DIRECTORES :WALTER RIESCO SALVO RUT: 3142117-7
HUMBERTO CHIANG MIRANDA     RUT:6872060-5</t>
  </si>
  <si>
    <t xml:space="preserve">PATRIMONIO TOTAL $ 8.120.341.000, UTILIDAD DEL EJERCICIO         $ 210.976.000. BALANCE AÑO 2002.</t>
  </si>
  <si>
    <t xml:space="preserve">75641100-4</t>
  </si>
  <si>
    <t xml:space="preserve">ORGANIZACIÓ NO GUBERNAMENTAL DE DESARROLLO CASA DE ACOGIDA PARA NIÑOS Y ADOLESCENTES GOLPEADOS, VIOL</t>
  </si>
  <si>
    <t xml:space="preserve">COLON 177 PEÑABLANCA PAR. 3</t>
  </si>
  <si>
    <t xml:space="preserve">ULISES RUSS VACCAREZZA</t>
  </si>
  <si>
    <t xml:space="preserve">6788622-4</t>
  </si>
  <si>
    <t xml:space="preserve">OTORGADA POR DECRETO SUPREMO N 221, EL 17 DE FEBRERO DE 2000, DEL MINISTERIO DE JUSTICIA.</t>
  </si>
  <si>
    <t xml:space="preserve">CONSTA EN EL  ACTA DE ASAMBLEA GENERAL ORDINARIA DE MIENBROS CORPORACION RESTAURACION , CELEBRADA EL 1 DE MAYO DEL 2004.REDUCIDA A ESCRITURA  PUBLICA CON FECHA  11 DE JUNIO DEL 2004, ANTE NOTARIO PUBL</t>
  </si>
  <si>
    <t xml:space="preserve">LA PROMOCION DEL DESARROLLO , ESPECIALMENTE  DE LAS PERSONAS, FAMILIAS GRUPOS Y COMUNIDADES QUE VIVAN EN CONDICIONES DE POBREZA Y/O MARGINALIDAD.</t>
  </si>
  <si>
    <t xml:space="preserve">PRESIDENTE: ULISES ANTONIO RUSS VACCAREZZA RUT:6788622-4 VICEPTE: LAEJANDRO  ESCUDERO OLIVARES RUT: 10027682-8 SECRETARIA:  INGRID MARISOL CASTRO MONSALVE RUT: 10644151-0  TESORERO: ALEJANDRO MANUEL VARAS PARRA RUT: 5711837-7 -PRO-TESORERA : FRESIA ROSA MENESES ZASO RUT: 10722153-0</t>
  </si>
  <si>
    <t xml:space="preserve">RESULTADO DEL EJERCICIO $481.015</t>
  </si>
  <si>
    <t xml:space="preserve">ILLAPEL</t>
  </si>
  <si>
    <t xml:space="preserve">70896700-9</t>
  </si>
  <si>
    <t xml:space="preserve">OBISPADO DE ILLAPEL</t>
  </si>
  <si>
    <t xml:space="preserve">CONSTITUCION 020-CASILLA 263, CUARTA REGION.-</t>
  </si>
  <si>
    <t xml:space="preserve">VICTOR RAFAEL DE LA BARRA TAGLE</t>
  </si>
  <si>
    <t xml:space="preserve">2353772-9</t>
  </si>
  <si>
    <t xml:space="preserve">ERIGIDA DE ACUERDO AL DERECHO CANONICO, POR LA BULA "ADSIMILITUDINEM HOMINIS" DE 30 DE ABRIL DE 1960</t>
  </si>
  <si>
    <t xml:space="preserve">CONSTA DEL CERTIFICADO C/897/2003, EMITIDO POR EL PBRO.ROBERTO VIDELA GONZALEZ, NOTARIO DEL ARZOBISPADO DE SANTIAGO, DE FECHA 13 DE NOVIEMBRE DEL 2003</t>
  </si>
  <si>
    <t xml:space="preserve">SE ACOMPAÑAN BALANCE, APROBADO POR LA UNIDAD DE AUDITORIA.                                                                                            PATRIMONIO $ 32.485.011.-                                                                   CAPITAL SOCIAL $ 32.485.011.-</t>
  </si>
  <si>
    <t xml:space="preserve">CAUQUENES</t>
  </si>
  <si>
    <t xml:space="preserve">70717000-K</t>
  </si>
  <si>
    <t xml:space="preserve">FUNDACION MI HOGAR DE CAUQUENES</t>
  </si>
  <si>
    <t xml:space="preserve">AV DOCTOR MEZA 1699</t>
  </si>
  <si>
    <t xml:space="preserve">ANDALUE1@HOTMAIL.COM</t>
  </si>
  <si>
    <t xml:space="preserve">EDITH ANGELICA AGURTO LOPEZ</t>
  </si>
  <si>
    <t xml:space="preserve">7023274-K</t>
  </si>
  <si>
    <t xml:space="preserve">DECRETO SUPREMO Nº 1083, FECHA 17 DE JUNIO DE 1968, DEL MINISTERIO DE JUSTICIA</t>
  </si>
  <si>
    <t xml:space="preserve">ACTA DE SESION DE DIRECTORIO, PROTOCOLIZADA EL DIA 10 DE NOVIEMBRE DEL AÑO 2003, ANTE NOTARIO DE CAUQUENES, DON JOSE JOAQUIN TEJOS HENRIQUEZ</t>
  </si>
  <si>
    <t xml:space="preserve">PROPENDER , SIN FINES DE LUCRO , AL DESARROLLO ECONOMICO, SOCIAL, LABORAL, EDUCACIONAL, CULTURAL, COMO A LA  FORMACION Y CAPACITACION GENERAL DE TODOS LOS SECTORES DE LA IDA REGIONAL, SEAN DEL AGRO O SECTORES URBANOS, Y EN ESPECIAL, DE LOS PEQUEÑOS AGRICULTORES Y SUS OORGANIZACIONES.</t>
  </si>
  <si>
    <t xml:space="preserve">EDITH A. AGURTO LOPEZ RUT 7023274-K
MARIA URRUTIA GAETE    RUT:6942642-5                                           
CLAUDIO GUZMAN SALAZAR RUT 12184757-4
JESSIKA VALENZUELA SEPULVEDA RUT 9622898-8
NESTOR ACUÑA MARQUEZ RUT 7026261-4
MARIA MORAGA CASTILLO RUT 6206929-4
JOSE SEPULVEDA VILLEGAS RUT 4527</t>
  </si>
  <si>
    <t xml:space="preserve">DE ADJUNTA BALANCE GENERAL AÑO 2004, APROBADO POR LA UNIDAD DE AUDITORIA.                                                                           PATRIMONIO $ 26.090.009.-                                                                   CAPITAL SOCIAL $ 24.499.379.- RESULTADO DEL EJERCICIO AÑO 20</t>
  </si>
  <si>
    <t xml:space="preserve">San Antonio</t>
  </si>
  <si>
    <t xml:space="preserve">72862300-4</t>
  </si>
  <si>
    <t xml:space="preserve">ORGANIZACIÓN COMUNITARIA FUNCIONAL CENTRO CULTURAL Y EDUCACIONAL ARCADIA</t>
  </si>
  <si>
    <t xml:space="preserve">JOSE OLLINO N° 165; BARRANCAS</t>
  </si>
  <si>
    <t xml:space="preserve">PIAARCADIA@HOTMAIL.COM</t>
  </si>
  <si>
    <t xml:space="preserve">AÍDA DEL CARMEN GONZÁLEZ GARCÍA</t>
  </si>
  <si>
    <t xml:space="preserve">5597744-5</t>
  </si>
  <si>
    <t xml:space="preserve">REGIDA POR LA LEY 19.418, REGISTRADA EN EL FOLIO 180 LIBRO 02 DEL REGISTRO O.C.F.T. DE LA I . MUNICIPALIDAD DE SAN ANTONIO , CON FECHA 16 DE MARZO DE 1995.</t>
  </si>
  <si>
    <t xml:space="preserve">CONSTA EN COPIA DE ACTA DE ELECCION DE DIRECTIVA DEL 15 DE MARZO DE 2005.LEGALIZADA ANTE NOTARIO Y CONSERVADOR DE MINAS DE SAN ANTONIO, DOÑA XIMENA RICCI DIAZ.</t>
  </si>
  <si>
    <t xml:space="preserve">1.- LA ELEVACION Y PERFECCIONAMIENTO INTELECTUAL DE SUS ASOCIADOS.                                                                                              2.- LA SATISFACCION Y REALIZACION ARTISTICA, CULTURAL Y EDUCACIONAL EN SUS DISTINTAS  MANIFESTACIONES.</t>
  </si>
  <si>
    <t xml:space="preserve">PRESIDENTE: AÍDA GONZÁLEZ GARCÍA  RUT 5597744-5
SECRETARIO : JOHANA FUENTEALBA CORTÉS RUT 11683101-5
TESORERA : LILIANS PARRA ZAMORA  RUT 11737550-1
DIRECTORES: PILAR HERNÁNDEZ HENRÍQUEAZ R.U.T.8535211-3
                        TERESA GONZÁLEZ CÁCERES RUT 13195670-3</t>
  </si>
  <si>
    <t xml:space="preserve">RESULTADO DEL EJERCICIO -$1.461.493            DATOS PROPORCIONADOS EN CERTIFICADO AÑO 2004.-</t>
  </si>
  <si>
    <t xml:space="preserve">OSORNO</t>
  </si>
  <si>
    <t xml:space="preserve">70070000-3</t>
  </si>
  <si>
    <t xml:space="preserve">IGLESIA EVANGELICA ASAMBLEA DE DIOS DE OSORNO</t>
  </si>
  <si>
    <t xml:space="preserve">LOS CARRERA N 429., DECIMA REGION.</t>
  </si>
  <si>
    <t xml:space="preserve">JENARO SEGUNDO BAHAMONDES URRUTIA</t>
  </si>
  <si>
    <t xml:space="preserve">6351554-K</t>
  </si>
  <si>
    <t xml:space="preserve">DECRETO SUPREMO Nº 4088, DE FECHA 06 DE AGOSTO DE 1958, DEL MINISTERIO DE JUSTICIA</t>
  </si>
  <si>
    <t xml:space="preserve">LA PERSONERÍA DE DON JENARO SEGUNDO BAHAMONDES URRUTIA CONSTA EN ACTA DE REUNIÓN ANUAL IGLESIA EVANGÉLICA ASAMBLEA DE DIOS, DE9 DE ENERO DE 2005 REDUCIDA A ESCRITURA PÚBLICA EL 17  DE ENERO  DE 2005, </t>
  </si>
  <si>
    <t xml:space="preserve">DIFUNDIR EL CRISTIANISMO Y PROCURAR EL MAYOR NUMERO DE FIELES, MEDIANTE SU PREDICACION A BASE DEL EVANGELIO DE CRISTO. EL AUXILIO MORAL , ESPIRITUAL Y MATERIAL A HUERFANOS, VIUDAS Y  DESAMPARADOS, DENTRO DEL LIMITE DE SU POSIBILIDAD ECONOMICA.</t>
  </si>
  <si>
    <t xml:space="preserve">PRESIDENTE :  JENARO SEGUNDO BAHAMONDES URRUTIA  RUT 6351554-K
VICEPTE.:  RICARDO SALGADO MORENO   RUT 5543161-2
SECRETARIO :  JOSE ARCOS CASTILLO RUT: 8927094-4
PRO SECRETARIO :  SONIA CISTERNAS GALDAMES  RUT 10749662-9
TESORERO :  PEDRO MAQUEHUE CANIQUEO  RUT 12047079-5        VOCAL: JOSE JARA HER</t>
  </si>
  <si>
    <t xml:space="preserve">PATRIMONIO $190.191.443
CAPITAL SOCIAL $190.178.644
RESULTADO DEL EJERCICIO $12.799</t>
  </si>
  <si>
    <t xml:space="preserve">82369500-4</t>
  </si>
  <si>
    <t xml:space="preserve">SANATORIO MARITIMO SAN JUAN DE DIOS</t>
  </si>
  <si>
    <t xml:space="preserve">SAN MARTIN 1355</t>
  </si>
  <si>
    <t xml:space="preserve">PBRO. DOMINGO CANTON PEREZ</t>
  </si>
  <si>
    <t xml:space="preserve">12023731-4</t>
  </si>
  <si>
    <t xml:space="preserve">DECRETO ECLESIASTICO EMANADO DEL OBISPADO DE VALPARAISO</t>
  </si>
  <si>
    <t xml:space="preserve">CONSTA EN CERTIFICADO DEL OBISPADO DE VALPARAISO N 345/2004, EMITIDO POR LA NOTARIO ECLESIASTICO, DOÑA SARA RODRIGUEZ SILVA, DE FECHA 20 DE AGOSTO DE 2004</t>
  </si>
  <si>
    <t xml:space="preserve">ACTIVIDADES RELICIOSAS</t>
  </si>
  <si>
    <t xml:space="preserve">PATRIMONIO $949.614.503
CAPITAL SOCIAL $15.428.076
RESULTADO DEL EJERCICIO $29.487.699
DATOS PROPORCIONADOS EN CERTIFICADO NOTARIAL AÑO 2004</t>
  </si>
  <si>
    <t xml:space="preserve">70348100-0</t>
  </si>
  <si>
    <t xml:space="preserve">CONGREGACIÓN RELIGIOSA DE LA SAGRADA FAMILIA DE URGEL</t>
  </si>
  <si>
    <t xml:space="preserve">LOS CARRERAS 6343</t>
  </si>
  <si>
    <t xml:space="preserve">HNA. MARIA DEL CARMEN GARCÍA MARTÍNEZ</t>
  </si>
  <si>
    <t xml:space="preserve">14457342-0</t>
  </si>
  <si>
    <t xml:space="preserve">CANONICAMENTE ERIGIDA</t>
  </si>
  <si>
    <t xml:space="preserve">AUTORIZA ANTE EL NOTARIO PUBLICO DE VIÑA DEL MAR, DON RAUL FARREN PAREDES, DEL CERTIFICADO Nº 8/2004, DE FECHA 15 DE ENERO DE 2004, EMITIDO POR DOÑA SARA RODRIGUEZ SILVA, NOTARIO ECLESIASTICO, DEL OBI</t>
  </si>
  <si>
    <t xml:space="preserve">PATRIMONIO $1.469.069.513
CAPITAL SOCIAL $218.262.693
RESULTADO EJERCICIO 2004 $26.453.391</t>
  </si>
  <si>
    <t xml:space="preserve">70018380-7</t>
  </si>
  <si>
    <t xml:space="preserve">SOCIEDAD PROTECTORA DE LA INFANCIA LEONOR MASCAYANO</t>
  </si>
  <si>
    <t xml:space="preserve">CHACABUCO 330 , VIII REWGION.</t>
  </si>
  <si>
    <t xml:space="preserve">SUSANA DEL CARMEN ANDALAFT TAJMUCH</t>
  </si>
  <si>
    <t xml:space="preserve">6805508-3</t>
  </si>
  <si>
    <t xml:space="preserve">OTORGADO POR DECRETO SUPREMO Nº 2305, DE FECHA 11 DE JULIO DE 1902, POR EL MINISTERIO DE JUSTICIA.</t>
  </si>
  <si>
    <t xml:space="preserve">CONSTA EN EL ACTA DE ASAMBLEA DE SOCIOS, CONSTITUTIVA DEL NUEVO DIRECTORIO DE LA SOCIEDAD PROTECTORA DE LA INFANCIA "LEONOR MASCAYO" DEL 9 DE JUNIO DE 2003, REDUCIDA A ESCRITURA PUBLICA EN LA NOTARIA</t>
  </si>
  <si>
    <t xml:space="preserve">ATENDENR A LA CONSERVACION DE LA VIDA DE LOS NIÑOS DESVALIDOS, YA SEA PROPORCIONADOLES RECURSOS PARA SU SUBSISTENCIA O BIEN ASILANDOLOS EN LOS ESTABLECIMIENTOS DE QUE DISPUSIERE AL EFECTO O EN LOS QUE ESTEN DESTINADOS A ESE FIN.</t>
  </si>
  <si>
    <t xml:space="preserve">CERTIFICADO DE VIGENCIA Nº 5428, DEL 12 DE MAYO DEL 2005.</t>
  </si>
  <si>
    <t xml:space="preserve">PDTA.: SUSANA ANDALAFT TAJMUCH RUT: 6805508-3                        VP: CARLINA DEL CARMEN MUÑOZ VILLEGAS RUT: 4198973              SEC: FLOR RAMUREZ VENEGAS  RUT: 3130508-K                               PROSEC: NELDA VERGARA MERIÑO RUT: 1952219-9                           TES: MARIA LAZO VELASQUEZ</t>
  </si>
  <si>
    <t xml:space="preserve">SE ACOMPAÑA BALANCE , APROBADO POR LA UNIDAD DE AUDITORIA.                                                                                             PATRIMONIO $ 429.774.269.-                                                                CAPITAL SOCIAL $ 4.327.900.- RESULTADO DEL EJERCICIO $ 1.96</t>
  </si>
  <si>
    <t xml:space="preserve">Vitacura</t>
  </si>
  <si>
    <t xml:space="preserve">72778300-8</t>
  </si>
  <si>
    <t xml:space="preserve">FUNDACIÓN SAN JOSE PARA LA ADOPCION FAMILIAR CRISTIANA</t>
  </si>
  <si>
    <t xml:space="preserve">ANTONIO DE PASTRANA 2888</t>
  </si>
  <si>
    <t xml:space="preserve">PBRO. JULIO DUTILH ROS</t>
  </si>
  <si>
    <t xml:space="preserve">3980001-2</t>
  </si>
  <si>
    <t xml:space="preserve">DECRETO ARZOBISPADO DE SANTIAGO Nº369, DE 16 DE NOVIEMBRE DE 1994.</t>
  </si>
  <si>
    <t xml:space="preserve">PERSONERIA DEL PBRO. JULIO DUTILH ROS:  CONSTA EN CERTIFICADOS C/294/2004,  PBRO. ROBERTO VIDELA GONZALEZ, NOTARIO DEL ARZOBISPADO DE SANTIAGO, QUIEN CERTIFICA QUE EL PBRO. JULIO DUTILH ROS ES ACTUAL</t>
  </si>
  <si>
    <t xml:space="preserve">PRESTAR, AYUDA MATERIAL Y ESPIRITUAL ESPECIALMENTYE A LAS PERSONAS DE ESCASOS RECURSOS ECONOMICOS EN FORMA GRATUITA.</t>
  </si>
  <si>
    <t xml:space="preserve">PBRO. JULIO DUTILH ROS                      RUT:3.980.001-2
MARIA TERESA LARRAIN ASPILLAGA   RUT:7.022.964-1
JAIME BELLOLIO RODRIGUEZ                RUT:5.541.123-9
LUIS RUIZ TAGLE ARNODS                     RUT:6.373.011-4
ROBERTO FANTUZZI HERNANDEZ         RUT:4.336.860-5
CAMILO GUZMAN LYON RUT 67</t>
  </si>
  <si>
    <t xml:space="preserve">PATRIMONIO $260.202.973
CAPITAL SOCIAL $120.422.482
RESULTADO DEL EJERCICIO $1.099.152
DATOS PROPORCIONADOS POR LA INSTITUCION EN CERTIFICADO DEL 17/06/2005</t>
  </si>
  <si>
    <t xml:space="preserve">LAJA</t>
  </si>
  <si>
    <t xml:space="preserve">53171050-9</t>
  </si>
  <si>
    <t xml:space="preserve">CORPORACIÓN COMUNIDAD RENOVACION CRISTIANA DE LAJA</t>
  </si>
  <si>
    <t xml:space="preserve">BALMACEDA 670</t>
  </si>
  <si>
    <t xml:space="preserve">OSCAR RAFAEL TAPIA VELOSO</t>
  </si>
  <si>
    <t xml:space="preserve">2992817-7</t>
  </si>
  <si>
    <t xml:space="preserve">DECRETO SUPREMO Nº 34, DE FECHA 15 DE ENERO DE 1985, POR EL MINISTERIO DE JUSTICIA</t>
  </si>
  <si>
    <t xml:space="preserve">LA PERSONERÍA DE DON OSCAR RAFAEL TAPIA VELOSO PARA REPRESENTAR A LA INSTITUCIÓN, CONSTA EN EL ACTA DE ASAMBLEA GENERAL ORDINARIA DE LA CORPORACIÓN COMUNIDAD DE RENOVACIÓN CRISTIANA  DE LAJA, DE FECHA</t>
  </si>
  <si>
    <t xml:space="preserve">DESARROLLAR OBRAS DE BIEN COMUN, AYUDA A LAS NECESIDADES PRINCIPALMENTE A LOS NIÑOS, HUERFANOS, VIUDAS Y DESAMPARADOS</t>
  </si>
  <si>
    <t xml:space="preserve">CERTIFICADO DE VIGENCIA Nº 5294,28 DEMARZO DEL 2005,DEL MINISTERIO DE JUSTICIA.</t>
  </si>
  <si>
    <t xml:space="preserve">OSCAR REFAEL TAPIA VELOSO   RUT 2992817-7
JOSEÉ ABRIGO ELGUETA   RUT 9064303-7
BESSIE ACUÑA TOGNARELLI   RUT 6803632-1
BEATRIZ BLANC DOCKENDORFF   RUT 8460872-6
OSCAR RAFAEL TAPIA GALLARDO   RUT 12524174-                       BESSIE ACUÑA TOGNARELLI RUT: 6803632-HENRRY  CASTRO LEIVA RUT: 14496965-0</t>
  </si>
  <si>
    <t xml:space="preserve">SE ACOMPAÑAN, APROBADO POR LA UNIDAD DE AUDITORIA.       PATRIMONIO:$57.040.941.-                                                                  CAPITAL SOCIAL $58.161.095.-                                                           RESULTADO DEL EJERCICIO ( - $ 2.574181.-)</t>
  </si>
  <si>
    <t xml:space="preserve">LAUTARO</t>
  </si>
  <si>
    <t xml:space="preserve">70743700-6</t>
  </si>
  <si>
    <t xml:space="preserve">CORPORACION ASAMBLEA DE DIOS AUTONOMA DE LAUTARO</t>
  </si>
  <si>
    <t xml:space="preserve">ANIBAL PINTO N 550.</t>
  </si>
  <si>
    <t xml:space="preserve">JUAN EMILIO CASTRO MELLADO</t>
  </si>
  <si>
    <t xml:space="preserve">6045505-8</t>
  </si>
  <si>
    <t xml:space="preserve">DECRETO SUPREMO Nº 3813, DE 1959, MINISTERIO DE JUSTICIA</t>
  </si>
  <si>
    <t xml:space="preserve">COPIA ACTA DE LA SESION CELEBRADA POR LA CORPORACION ASAMBLEA DE DIOS AUTONOMA DE LAUTARO, DE FECHA 29 DE ENERO  DE 2005 REDUCIDA A ESCRITURA PUBLICA CON FECHA 15 DE JULIO DE 2005  CERTIFICADA POR NOT</t>
  </si>
  <si>
    <t xml:space="preserve">TIENE LA FINALIDAD DE PRACTICAR EL BIEN, LA UTILIDAD PUBLICA, EL AUXILIO MORAL, ESPIRITUAL Y MATERIAL DE HUERFANOS Y VIUDOS, ASI COMO TAMBIEN A OTROS DESAMPARADOS, DENTRO DEL LIMITE Y DE LA POSIBILIDAD DE LA CORPORACION.</t>
  </si>
  <si>
    <t xml:space="preserve">JUAN EMILIO CASTRO MELLADO RUT 6045505-8
ALEJANDRO TOLEDO SALGADO   RUT: 11687678-7                             
CLAUDIA ALVAREZ ALVAREZ RUT: 12533209-9                                      
JUAN FIGUEROA FIGUEROA   RUT: 4277524-K
ROBERTO VASQUEZ PINAUD RUT: 7560462-9
PATRICIO CASTRO VERGARA RUT: 11</t>
  </si>
  <si>
    <t xml:space="preserve">82565200-0</t>
  </si>
  <si>
    <t xml:space="preserve">INSTITUTO DE EDUCACIÓN Y DESARROLLO CARLOS CASANUEVA</t>
  </si>
  <si>
    <t xml:space="preserve">RAMON CARNICER 67 REGION METROPOLITANA.</t>
  </si>
  <si>
    <t xml:space="preserve">ENRIQUE CUETO SIERRA</t>
  </si>
  <si>
    <t xml:space="preserve">2305929-0</t>
  </si>
  <si>
    <t xml:space="preserve">OTORGADO POR DECRETO SUPREMO N 1118, DE 24 DE JUNIO DE 1968, POR EL MINISTERIO DE JUSTICIA.</t>
  </si>
  <si>
    <t xml:space="preserve">LA PERSONERÍA DE DON ENRIQUE CUETO SIERRA , PARA REPRESENTAR A LA INSTITUCIÓN, CONSTA DEL ACTA DE REUNIÓN DE CONSEJO SUPERIOR NÚMERO UNO CORPORACIÓN INSTITUTO DE EDUCACIÓN Y DESARRULLO CALOS CASANUEVA</t>
  </si>
  <si>
    <t xml:space="preserve">PROMOVER  EL DESARROLLO EDUCACIONAL, SOCIAL , CULTURAL Y COMUNITARIO DE TODOS SUS ASOCIADOS Y DE TODOS LOS HABITANTES DEL PAIS.</t>
  </si>
  <si>
    <t xml:space="preserve">CERTIFICADO DE VIGENCIA N 92414, 10 DE JUNIO DE 2005, DEL MINISTERIO DE JUSTICIA.</t>
  </si>
  <si>
    <t xml:space="preserve">ENRIQUE CUETO SIERRA   RUT 2305929-0
MARÍA DEL CARMEN GONZÁLEZ URROZ  RUT 5927615-8
ENRIQUE CARLOS MORALES PINOCHET   RUT 5089648-1
TESORERA: MARIA QUINTEROS YAÑES RUT: 3463699-0
MARÍA JOSEFINA BILBOA MENDOZA  RUT 3380010-K
MANEL AROS MALHUE RUT: 7045743-1</t>
  </si>
  <si>
    <t xml:space="preserve">SE ACOMPAÑA BALANCE, APROBADO POR LA UNIDAD DE AUDITORIA                                                                                              PATRIMONIO: $ 62.182.530.-                                                                 CAPITAL SOCIAL $ 78.810.736.-</t>
  </si>
  <si>
    <t xml:space="preserve">CORONEL</t>
  </si>
  <si>
    <t xml:space="preserve">80066561-2</t>
  </si>
  <si>
    <t xml:space="preserve">PARROQUIA SAGRADO CORAZON DE JESUS DE CORONEL</t>
  </si>
  <si>
    <t xml:space="preserve">MANUEL MONTT 830, VILLA MORA</t>
  </si>
  <si>
    <t xml:space="preserve">PBRO. POULOSE THEKKINETH OUSEPH</t>
  </si>
  <si>
    <t xml:space="preserve">14607218-6</t>
  </si>
  <si>
    <t xml:space="preserve">OTORGADO POR DECRETO 71/64, DE FECHA 20 DE MAYO 1964, DE LA AUTORIDAD ECLESIASTICA DEL ARZOBISPADO DE CONCEPCION.</t>
  </si>
  <si>
    <t xml:space="preserve">CONSTA DEL CERTIFICADO Nº 329/2003 EMITIDO POR EL PBRO. JUAN BAUSTISTA ROBLE PERIRA, SECRETARIO CANCILLER-NOTARIO ECLESIASTICO DEL ARZOBISPADO DE CONCEPCION, DE FECHA 01 DE DICIEMBRE DEL 2003</t>
  </si>
  <si>
    <t xml:space="preserve">DATOS DEL CERTIFICADO  DE ANTECEDENTES FINANCIEROS AÑO 2004  :  PATRIMONIO : $ 4.630.000.-     CAPITAL SOCIAL $ 0.-      EJERCICIO AÑO 2004 $ 0.-  RESULTADO INFORMACION PROPORCIONADA EN CERTIFICADO DEL 09/06/2005                                                                                        </t>
  </si>
  <si>
    <t xml:space="preserve">NO HAY.</t>
  </si>
  <si>
    <t xml:space="preserve">70715500-0</t>
  </si>
  <si>
    <t xml:space="preserve">PARROQUIA SAN ANTONIO DE PADUA (EX - PARROQUIA SAN ANTONIO DE BELLAVISTA)</t>
  </si>
  <si>
    <t xml:space="preserve">MANUEL PLAZA N 440, VILLA OLIMPICA</t>
  </si>
  <si>
    <t xml:space="preserve">PBRO. NATALE VITALI FORTI</t>
  </si>
  <si>
    <t xml:space="preserve">8501756-K</t>
  </si>
  <si>
    <t xml:space="preserve">OTORGADO POR DECRETO CANONICO</t>
  </si>
  <si>
    <t xml:space="preserve">CONSTA DEL CERTIFICADO EMITIDO POR EL PBRO. DANIEL ACUÑA BURGOS, VACARIO GENERAK Y REPRESENTANTE LEGAL DEL ARZOBISPADO DE PUERTO MONTT, DE FECHA 18 DE NOVIEMBRE DEL 2003</t>
  </si>
  <si>
    <t xml:space="preserve">PATRIMONIO $1.721.972
CAPITAL SOCIAL $2.143.500
RESULTADO DEL EJERCICIO $-1.039.073</t>
  </si>
  <si>
    <t xml:space="preserve">70983600-5</t>
  </si>
  <si>
    <t xml:space="preserve">CORPORACIÓN MUNICIPAL PARA EL DESARROLLO SOCIAL DE VILLA ALEMANA</t>
  </si>
  <si>
    <t xml:space="preserve">AVENIDA QUINTA 050</t>
  </si>
  <si>
    <t xml:space="preserve">RAUL BUSTAMANTE BERTOGLIO</t>
  </si>
  <si>
    <t xml:space="preserve">4504390-8</t>
  </si>
  <si>
    <t xml:space="preserve">DECRETO SUPREMO DEL MINISTERIO DE JUSTICIA N° 931 DE 14 DE SEPTIEMBRE  DE 1982.</t>
  </si>
  <si>
    <t xml:space="preserve">CONSTA EN EL DECRETO ALCALDICIO Nº 1644, DE 6 DE DICIEMBRE DE 2004, DE LA I.MUNICIPALIDAD DE VILLA ALEMANA, QUE LO NOMBRE COMO ALCALDE DE DICHO MUNICIPIO</t>
  </si>
  <si>
    <t xml:space="preserve">ADMINSITRAR Y OPERAR SERVICIOS EN LAS AREAS DE EDUCACION, SALUD, ATENCION DE MENORES QUE HAYA TOMADO A SU CARGO LA ILUSTRE MUNICIPALIDAD DE DE VILLA ALEMANA, ADOPTANDO LAS MEDIDAS NECESARIAS PARA SU DOTACION, AMPLIACION Y PERFECCIONAMIENTO.</t>
  </si>
  <si>
    <t xml:space="preserve">CERTIFICADO DE VIGENCIA Nº 13363, DE 18 DE MAYO DE 2005, DEL MINISTERIO DE JUSTICIA</t>
  </si>
  <si>
    <t xml:space="preserve">PRESIDENTE :  RAUL BUSTAMANTE BERTOGLIO RUT 4504390-8
JOVITA CASTRO HERRERA  RUT 2078865-8
GONZÁLO SEPÚLVEDA MOYA  RUT 6535986-3
RODOLFO KAMKE TOBAR  RUT 1818868-6
RAMIRO MEGE THIERRY  RUT 3907201-7</t>
  </si>
  <si>
    <t xml:space="preserve">PATRIMONIO $2.095.515.599
CAPITAL SOCIAL $410.807.432
RESULTADO DEL EJERCICIO- $187.707.415
DATOS PROPORCIONADOS POR LA INSTITUCION EN BALANCE AÑO 2004</t>
  </si>
  <si>
    <t xml:space="preserve">70016071-8</t>
  </si>
  <si>
    <t xml:space="preserve">INSTITUTO DE LA BIENAVENTURADA VIRGEN MARIA</t>
  </si>
  <si>
    <t xml:space="preserve">JOSE PEDRO ALESSANDRI 294</t>
  </si>
  <si>
    <t xml:space="preserve">HNA. ELENA TEODORILA GATICA ROMERO</t>
  </si>
  <si>
    <t xml:space="preserve">8054633-5</t>
  </si>
  <si>
    <t xml:space="preserve">CONSTA DEL CERTIFICADO Nº C/336/2004, DE FECHA 1º DE ABRIL DEL 2004, EMITIDO POR DON ROBERTO VIDELA GONÁLEZ, NOTARIO ECLESIÁSTICO, DEL ARZOBISPADO DE SANTIAGO</t>
  </si>
  <si>
    <t xml:space="preserve">73948500-2</t>
  </si>
  <si>
    <t xml:space="preserve">ORGANIZACIÓN NO GUBERNAMENTAL DE DESARROLLO CORPORACIÓN ACCIÓN PARA EL DESARROLLO HUMANO</t>
  </si>
  <si>
    <t xml:space="preserve">FOLILCO 1033, NOVENA REGION.</t>
  </si>
  <si>
    <t xml:space="preserve">CASAPRE@YAHOO.COM.AR</t>
  </si>
  <si>
    <t xml:space="preserve">JULIA CORTÉS MARTÍNEZ</t>
  </si>
  <si>
    <t xml:space="preserve">3803531-2</t>
  </si>
  <si>
    <t xml:space="preserve">OTORGADO POR DECRETO SUPREMO N 239, DE FECHA  31 DE MARZO DE 1997, DEL MINISTERIO DE JUSTICIA.</t>
  </si>
  <si>
    <t xml:space="preserve">LA PERSONERIA CONSTA DEL ASAMBLEA  ORDINARIA DE LA INSTITUCION,  DE FECHA 6 DE JULIO DE 2005, REDUCIDA A ESCRITURA PÚBLICA, CON FECHA 2 DE AGOSTO DE 2005, ANTE DON JORGE TADRES HALES, NOTARIO PUBLICO </t>
  </si>
  <si>
    <t xml:space="preserve">PROMOCION DE DESARROLLO, ESPECIALMENTE DE LAS PERSONAS, FAMILIAS, GRUPOS Y COMUNIDADES QUE VIVEN EN CONDICIONES DE POBREZA Y/O  MARGINALIDAD</t>
  </si>
  <si>
    <t xml:space="preserve">CERTIFICADO DE VIGENCIA N 8, DE 10 DE AGOSTO DE 2005, DEL MINISTERIO DE JUSTICIA.</t>
  </si>
  <si>
    <t xml:space="preserve">PRESIDENTE :  JULIA CORTÉS MARTÍNEZ  RUT 3803531-2
VICEPTE.:  CESAR PARRA ZAMORA             RUT:5619793-1
SECRETARIA : MARGARITA LOBOS GONZALEZ  RUT: 5335830-6
TESORERA: DANITZA TROMBERT VILLAFRANCA RUT: 5593092-9
DIRECTORES: ALBA ZAMBRANO CONSTANZO  RUT: 9787018-7
                        ARTURO RA</t>
  </si>
  <si>
    <t xml:space="preserve">SE ACOMPAÑA BALANCE, APROBADO POR LA UNIDAD DE AUDITORIA.                                                                                            PATRIMONIO: $ 500.000.-                                                                      CAPITAL SOCIAL: $ 500.00.- RESULTADO EJERCICIO $ 00</t>
  </si>
  <si>
    <t xml:space="preserve">70556800-6</t>
  </si>
  <si>
    <t xml:space="preserve">CORPORACIÓN SERVICIOS PARA EL DESARARROLLO DE LOS JOVENES  (SEDEJ)</t>
  </si>
  <si>
    <t xml:space="preserve">CABO ARESTEY 2464</t>
  </si>
  <si>
    <t xml:space="preserve">MANUEL RENE MALUENDA VILLEGAS</t>
  </si>
  <si>
    <t xml:space="preserve">3070547-5</t>
  </si>
  <si>
    <t xml:space="preserve">DECRETO SUPREMO Nº 438, DE FECHA 15 DE MARZO DE 1979, POR EL MINISTERIO DE JUSTICIA</t>
  </si>
  <si>
    <t xml:space="preserve">CONSTA EN ACTA DE REUNION DE DIRECTORIO DE FECHA 25 DE OCTUBRE  DEL 2005, REDUCIDA A ESCRITURA PUBLICA ANTE DON JULIO GARCIA ERCINA, NOTARIO SUPLENTE DE LA NOTARIA SUPLENTE DE LA NOTARIA PUBLICA DE</t>
  </si>
  <si>
    <t xml:space="preserve">LA PRESENTACION DE SERVICIOS A LA JUVENTUD CON OBJETO DE CONTRUIR A SU PLENO DESARROLLO, ENMARCADO DE UNA FORMA CRISTIANA</t>
  </si>
  <si>
    <t xml:space="preserve">CERTIFICADO DE VIGENCIA Nº 24843, DE 26 DE MAYO DEL 2005, DEL MINISTERIO DE JUSTICIA</t>
  </si>
  <si>
    <t xml:space="preserve">MANUEL RENE MALUENDA VILLEGAS RUT 3070547-5
JESSICA ROSALIA TORRES RODRIGUEZ RUT 7693138-0
ANA MARIA ORDENES LOPEZ RUT 5773498-1
PATRICIA ALEJANDRA FERRADA MACAYA RUT 8796635-6
SERGIO RENARD BETANCOURT MENDOZA RUT 6203445-9</t>
  </si>
  <si>
    <t xml:space="preserve">69250200-0</t>
  </si>
  <si>
    <t xml:space="preserve">ILUSTRE MUNICIPALIDAD DE PUNTA ARENAS</t>
  </si>
  <si>
    <t xml:space="preserve">PLAZA MUÑOZ GAMERO N 745</t>
  </si>
  <si>
    <t xml:space="preserve">JUAN ENRIQUE MORANO CORNEJO</t>
  </si>
  <si>
    <t xml:space="preserve">CONSTITUCION POLITICA DE LA REPUBLICA, ART. 107</t>
  </si>
  <si>
    <t xml:space="preserve">CONSTA EN DECRETO ALCALDICIO Nº 2200, QUE ASUME COMO ALCALDE TITULAR DE LA ILUSTRE MUNICIPALIDAD DE PUNTA ARENAS, DON JUAN MORENO CORNEJO, DEL 6 DE DICIEMBRE DEL 2004</t>
  </si>
  <si>
    <t xml:space="preserve">SEGUN LEY ORGANICA Nº 18695. ARTS. 1º AL 4º</t>
  </si>
  <si>
    <t xml:space="preserve">NO TIENE</t>
  </si>
  <si>
    <t xml:space="preserve">PATRIMONIO $13.967.193.399</t>
  </si>
  <si>
    <t xml:space="preserve">71746100-2</t>
  </si>
  <si>
    <t xml:space="preserve">CORPORACIÓN PRIVADA DE DESARROLLO SOCIAL EPIFANIA</t>
  </si>
  <si>
    <t xml:space="preserve">PAJE. SAN LUIS 1030</t>
  </si>
  <si>
    <t xml:space="preserve">CARLOS BRAVO BRAVO</t>
  </si>
  <si>
    <t xml:space="preserve">2667468-9</t>
  </si>
  <si>
    <t xml:space="preserve">DECRETO SUPREMO Nº 1179, DE 03 DE SEPTIEMBRE DE 1990, POR EL MINISTERIO DE JUSTICIA</t>
  </si>
  <si>
    <t xml:space="preserve">CONSTA EN EL ACTA DE LA PRIMERA REUNIÓN DE DIRECTORIO DE FECHA 23 DE AGOSTO DE 2003, REDUCIDA A ESCRITURA PÚBLICA ANTE EL NOTARIO PÚBLICO TITULAR DE LA CUARTA NOTARÍA DE VIÑA DEL MAR, DOÑA MARÍA LUCCA</t>
  </si>
  <si>
    <t xml:space="preserve">FOMENTO Y SOSTEN DE OBRAS, ACTIVIDADES, SERVICIOS Y ESTABLECIMIENTOS DESTINADOS A LA PROMOCION HUMANA DE LOS MAS NECESITADOS, DE AMBOS SEXOS, SIN DISTINCION DE EDAD, RAZA NI CREDO, COADYUVANDO AL MEJORAMIENTO DE LAS CONDICIONES MORALES, EDUCATIVAS, DE PERFECCION LABORAL, DE SALUD Y HABILITACIONALES</t>
  </si>
  <si>
    <t xml:space="preserve">CERTIFICADO DE VIGENCIA N 3764, DE FECHA 25 DE FEBRERO DE 2004, DEL MINISTERIO DE JUSTICIA</t>
  </si>
  <si>
    <t xml:space="preserve">PRESIDENTE :  CARLOS BRAVO BRAVO  RUT 2667468-9
TESORERO : CARLOS GONZÁLEZ ESCUDERO  RUT 7531841-3
SECRETARIO : PATRICIA POBLETE LÓPEZ  RUT 8267555-8
VICEPTE.: LORENA SAA FERNÁNDEZ RUT 11827073-8</t>
  </si>
  <si>
    <t xml:space="preserve">71152400-2</t>
  </si>
  <si>
    <t xml:space="preserve">FUNDACIÓN DE BENEFICENCIA DE LOS SAGRADOS CORAZONES</t>
  </si>
  <si>
    <t xml:space="preserve">AMANDA LABARCA 4631, POBLACION JAIME EYZAGUIRRE</t>
  </si>
  <si>
    <t xml:space="preserve">FUNDACIONSSCC@123MAIL.CL</t>
  </si>
  <si>
    <t xml:space="preserve">HNA SUSANA MABEL DUMRAUF DIAZ</t>
  </si>
  <si>
    <t xml:space="preserve">14633830-5</t>
  </si>
  <si>
    <t xml:space="preserve">DECRETO SUPREMO Nº 444, DEL 4 DE MAYO DE 1983, DEL MINISTERIO DE JUSTICIA</t>
  </si>
  <si>
    <t xml:space="preserve">PROTECCION Y ASISTENCIA DE PERSONAS DE ESCASOS RECURSOS, CUALQUIERA QUE SEA SU EDAD, SEXO O RELIGION</t>
  </si>
  <si>
    <t xml:space="preserve">CERTIFICADO DE VIGENCIA Nº 86993, DE 25 DE FEBRERO DE 2005 DEL MINISTERIO DE JUSTICIA</t>
  </si>
  <si>
    <t xml:space="preserve">MARÍA BEATRIZ MONTANER LEWIN   RUT 5578154-0
ALFREDO MONTANER LEWIN  RUT 6989698-7
MARÍA TERESA URRUTIA VELOSO  RUT 6919567-9
CARLOS MASSAD ABUD   RUT 2639064-8
EUGENIO CELEDÓN CARILA   RUT 7013350-4</t>
  </si>
  <si>
    <t xml:space="preserve">PATRIMONIO $291.393.774
CAPITAL SOCIAL $250.783.746
RESULTADO EJERCICIO $23.216.626
INFORMACION PROPORCIONADA EN BALANCE 2004</t>
  </si>
  <si>
    <t xml:space="preserve">72026600-8</t>
  </si>
  <si>
    <t xml:space="preserve">FUNDACIÓN PATERNITAS</t>
  </si>
  <si>
    <t xml:space="preserve">SANTO DOMINGO Nº 627</t>
  </si>
  <si>
    <t xml:space="preserve">INFO@FUNDACIONDEM.CL</t>
  </si>
  <si>
    <t xml:space="preserve">MARIA CONSUELO CORREA SAAVEDRA</t>
  </si>
  <si>
    <t xml:space="preserve">3353192-3</t>
  </si>
  <si>
    <t xml:space="preserve">DECRETO ARZOBISPADO DE SANTIAGO Nº 243, DE 06 DE AGOSTO DE 1991</t>
  </si>
  <si>
    <t xml:space="preserve">CONSTA EN EL CERTIFICADO DEL NOTARIO DELÑ ARZOBISPADO DE SANTIAGO, DON  ROBERTO VIDELA GONZALEZ, DE FECHA 15 DE JULIO 2005</t>
  </si>
  <si>
    <t xml:space="preserve">PROMOVER Y EJECUTAR INICIATIVAS TENDIENTES A AUXILIAR A NIÑOS EN SITUACION IRREGULAR ATRAVES DE LA CREACCION DE INSTITUCIONES DEDICADAS A SU CUIDADO Y TRATAMIENTO, SIN DEJAR DE CONSIDERAR COMO LO MAS IMPORTANTE, FORTALECER A LA FAMILIA.</t>
  </si>
  <si>
    <t xml:space="preserve">NICOLAS VIAL SAA VEDRA RUT 6750821-1
MARIA CORREA SAAVEDRA RUT 3353192-3
AXEL JUAN DE LA CERDA RUT 7478702-9
RODRIGO DE AGUIRRE ETCHEBERRY RUT 12628328-8
ALBERTO EGUIGUREN CORREA RUT 9979068-7
JUAN CARLOS FABRES DURRELS RUT 6381899-2
JOSE GARCES SILVA RUT 8745864-4
BLANCA ELIANA JIMENEZ DE LA JARA R</t>
  </si>
  <si>
    <t xml:space="preserve">69200100-1</t>
  </si>
  <si>
    <t xml:space="preserve">ILUSTRE MUNICIPALIDAD DE VALDIVIA</t>
  </si>
  <si>
    <t xml:space="preserve">INDEPENDENCIA 455</t>
  </si>
  <si>
    <t xml:space="preserve">BERNARDO BERGER FETT</t>
  </si>
  <si>
    <t xml:space="preserve">5738529-4</t>
  </si>
  <si>
    <t xml:space="preserve">CONSTA EN EL DECRETO ALCALDICO Nº 2501, DEL 14 DE DICIEMBRE DEL 2004, EN EL CUAL SE APRUEBA EL ACTA DE SESIÓN DE INSTALACIÓN DEL CONCEJO MUNICIPAL DE VALDIVIA, CELEBRADA EL DÍA 6 DE DICIEMBRE DE 2004,</t>
  </si>
  <si>
    <t xml:space="preserve">PATRIMONIO $5.760.617.645
INFORMACION PROPORCIONADA POR LA INSTITUCION  EN INFORME AGREGADO DE VARIACIONES DICIEMBRE 2004</t>
  </si>
  <si>
    <t xml:space="preserve">San Fernando</t>
  </si>
  <si>
    <t xml:space="preserve">71328600-1</t>
  </si>
  <si>
    <t xml:space="preserve">CORPORACION MUNICIPAL DE SAN.FERNANDO PARA LA ATENCION DE MENORES Y LAS AREAS DE EDUCACION Y SALUD</t>
  </si>
  <si>
    <t xml:space="preserve">NEGRETE 743, PASAJE LOS COPIHUES , SEXTA REGION</t>
  </si>
  <si>
    <t xml:space="preserve">JORGE VALENZUELA MUÑOZ</t>
  </si>
  <si>
    <t xml:space="preserve">6640965-1</t>
  </si>
  <si>
    <t xml:space="preserve">DECRETO SUPREMO Nº 787, DE 11 DE AGOSTO DE 1982, DEL MINISTERIO DE JUSTICIA</t>
  </si>
  <si>
    <t xml:space="preserve">ADMINISTRAR Y OPERAR SERVECIOS EN EL AREA DE ATENCION DE MENORES, QUE HAYA TOMADO A SU CARGO LA ILUSTRE MUNICIPALIDAD DE SAN FERNANDO.</t>
  </si>
  <si>
    <t xml:space="preserve">PRESIDENTE: JUAN MOLINA CONTRERAS  RUT: 10363061-4            SECRETARIO: SERGIO SALAZAR MEZA       RUT:  8683571-1             TESORERO   : LUIS  CAMPOS LOBOS          RUT:  6584647-0              DIRECTORES: MARIA GALAZ NAVARRO       RUT:  4347822-2            MARIA  HENRIQUEZ GONZALEZ</t>
  </si>
  <si>
    <t xml:space="preserve">SE ACOMPAÑA BALANCE, APROBADO POR LA UNIDAD DE AUDITORIA.                                                                                            PATRIMONIO: $ 100.000.000.-                                                               CAPITAL SOCIAL: $0.-RESULTADO EJERCICIO ( -$ 189.537.000.) IN</t>
  </si>
  <si>
    <t xml:space="preserve">75786200-K</t>
  </si>
  <si>
    <t xml:space="preserve">CORPORACION CENTRO PARA EL DESARROLLO DE LA ARAUCANIA TRAFKIN</t>
  </si>
  <si>
    <t xml:space="preserve">BALMACEDA 1129</t>
  </si>
  <si>
    <t xml:space="preserve">TRAFQUIN@TRAFQUIN.CL</t>
  </si>
  <si>
    <t xml:space="preserve">JOSE SANTIAGO ARAYA MARSSRY</t>
  </si>
  <si>
    <t xml:space="preserve">5048680-K</t>
  </si>
  <si>
    <t xml:space="preserve">DECRETO SUPREMO Nº 892, 4 DE NOVIEMBRE DE 1999, MINISTERIO DE JUSTICIA</t>
  </si>
  <si>
    <t xml:space="preserve">COPIA CERTIFICADA DEL ACTA DE SESION DE DIRECTORIO DEFINITIVO NUMERO UNO DE LA CORPORACION CENTRO PARA EL DESARROLLO DE LA ARAUCANIA, DE FECHA 25 DE NOVIEMBRE DE 2001, ANTE NOTARIO PUBLICO DE TEMUCO,</t>
  </si>
  <si>
    <t xml:space="preserve">PROMOVER EN FORMA INTEGRAL Y EN TODOS SUS ASPECTOS EL DESARROLLO A NIVEL LOCAL, DANDO ENFASIS EN EL MEJORAMIENTO DE LA CALIDAD DE VIDA, Y EN LA PRESERVACION DE LOS ECOSISTEMAS, MEDIANTE ACCIONES EN LAS AREAS DE LA AGRICULTURA, LA PESCA, LA GANADERIA, LA MINERIA, LA SIVICULTURA, EL TRANSPORTE, LA EDU</t>
  </si>
  <si>
    <t xml:space="preserve">CERTIFICADO DE VIGENCIA N 1726, 22 DEMARZO DE 2005, DEL MINISTERIO DE JUSTICIA.</t>
  </si>
  <si>
    <t xml:space="preserve">JOSE SANTIAGO ARAYA MASSRY RUT 5048680-K
RENATO ANDRES MATURANA BURGOS RUT 4032508-5
MIGUEL ORLANDO MALLADO FONTENELLE RUT 7885911-3
BENITO ANTIVIL HUENNUQUEO RUT 6782347-8
ALFONSO SOMOZA GUILLAUMONT RUT 2956819-7</t>
  </si>
  <si>
    <t xml:space="preserve">PATRIMONIO $7.477.882
CAPITAL SOCIAL $2.392.328
RESULTADO EJERCICIO $1.284.297
DATOS PROPORCIONADOS BALANCE AÑO 2004</t>
  </si>
  <si>
    <t xml:space="preserve">70965900-6</t>
  </si>
  <si>
    <t xml:space="preserve">CORORACIÓN DE DAMAS ONCE DE MARZO CORDAMAR</t>
  </si>
  <si>
    <t xml:space="preserve">ANIBAL PINTO 1556, POBLACION MAIPU ORIENTE</t>
  </si>
  <si>
    <t xml:space="preserve">OTORGADA POR DECRETO SUPREMO Nº453, DE 13 DE MAYO DE 1982, DEL MINISTERIO DE JUSTICIA.</t>
  </si>
  <si>
    <t xml:space="preserve">CONSTA EN EL ACTA DE ASAMBLE GENERAL EXTRAORDINARIA DE FECHA 28 DE ABRIL DEL 2005, REDUCIDA A ESCRITURA PUBLICA CON FECHA20DE JUNIO DEL 2005, EN LA NOTARIA DE ARICA, DE DON VICTOR WARNER SARRRIAM</t>
  </si>
  <si>
    <t xml:space="preserve">CREACION Y MANTENCION DE UN HOGAR DE NIÑAS EN SITUACION IRREGULAR Y/O ESTADO DE ESTREMA POBREZA.</t>
  </si>
  <si>
    <t xml:space="preserve">CERTIFICADO DE VIGENCIA Nº893, DE 30 DE JUNIO 2005, DEL MINISTERIO DE JUSTICIA</t>
  </si>
  <si>
    <t xml:space="preserve">PRESIDENTE: AURORA HENRIQUEZ GONZALEZ  RUT:1.362.618-9
TESORERA: ADRIANA LOPEZ TAPIA  RUT:2.946.751-K
SECRETARIA: BETZABE MORALEZ GONZALEZ  RUT:11.843.350-5
DIRECTORAS: ROSA TOR NUÑEZ  RUT:3.630.739-0
SILVIA LIENDO FLORES  RUT:4.981.750-9</t>
  </si>
  <si>
    <t xml:space="preserve">PATRIMONIO $1.214.227
CAPITAL SOCIAL $1.200.000
RESULTADO DEL EJERCICIO $0
DATOS PROPORCIONADOS POR LA INSTITUCION EN CERTIFICADO DEL 28/06/2005</t>
  </si>
  <si>
    <t xml:space="preserve">GALVARINO</t>
  </si>
  <si>
    <t xml:space="preserve">69190200-5</t>
  </si>
  <si>
    <t xml:space="preserve">ILUSTRE MUNICIPALIDAD DE GALVARINO</t>
  </si>
  <si>
    <t xml:space="preserve">INDEPENDENCIA 90</t>
  </si>
  <si>
    <t xml:space="preserve">MIGUEL HERNANDEZ SAFFIRIO</t>
  </si>
  <si>
    <t xml:space="preserve">5931703-2</t>
  </si>
  <si>
    <t xml:space="preserve">CONSTA EN DECRETO ALCALDICIO Nº 170, QUE ASUME MIGUEL HERNÁNDES SAFFIRIO, COMO ALCALDE DE LA ILUSTRE MUNICIPALIDAD DE GALVARINO, EL 6 DE DICIEMBRE DEL 2004</t>
  </si>
  <si>
    <t xml:space="preserve">PATRIMONIO $456.025.850
INFORME AGREGADO A DICIEMBRE 2004</t>
  </si>
  <si>
    <t xml:space="preserve">70220900-5</t>
  </si>
  <si>
    <t xml:space="preserve">OBISPADO DE CHILLAN</t>
  </si>
  <si>
    <t xml:space="preserve">AV.LIBERTAD 640 2DO PISO OF.204 CAS.117</t>
  </si>
  <si>
    <t xml:space="preserve">MONS. ALBERTO JARA FRANZOY</t>
  </si>
  <si>
    <t xml:space="preserve">2935364-6</t>
  </si>
  <si>
    <t xml:space="preserve">LA PERSONERIA DE MONS. ALBERTO JARA FRANCIO, CONSTA EN CERTIFICADO EMITIDO POR EL PBRO. PATRICIO FUENTES BANAVIDES, SECRETARIO CANCILLER, DEL 11 DE NOVIEMBRE DE 2003.</t>
  </si>
  <si>
    <t xml:space="preserve">PATRIMONIO $3.411.723.391
RESULTADO DEL EJERCICIO $160.327.845</t>
  </si>
  <si>
    <t xml:space="preserve">Buin</t>
  </si>
  <si>
    <t xml:space="preserve">71690400-8</t>
  </si>
  <si>
    <t xml:space="preserve">FUNDACIÓN PAICAVI</t>
  </si>
  <si>
    <t xml:space="preserve">MOLINA 623, REGION METROPOLITANA.</t>
  </si>
  <si>
    <t xml:space="preserve">JOSE ELIAS PINTO RAMIREZ</t>
  </si>
  <si>
    <t xml:space="preserve">8160320-0</t>
  </si>
  <si>
    <t xml:space="preserve">DECRETO SUPREMO Nº 742 DE FECHA 13 DE JULIO DE 1989, DEL MINISTERIO DE JUSTICIA</t>
  </si>
  <si>
    <t xml:space="preserve">CONSTA EN EL ACTA JUNTA EXTRAORDINARIA DEL CONSEJO DE LA FUNDACION PAICAVI, CELEBRADA EL 4 DE JUNIO DEL 2005, REDUCIDA A ESCRITURA PUBLICA CON FECHA 5 DE JULIO DEL 2005, ANTE DON RUBEN BRAVO VALENZUEL</t>
  </si>
  <si>
    <t xml:space="preserve">LA CREACION Y LA MANTENCION DE UNO O MAS HOGARES DE MENORES DENTRO DEL TERRITORIO NACIONAL, QUE ATIENDAN KAS NECESIDADES DE AQUELLOS NIÑOS EN SITUACION IRREGULAR CUYO AMBIENTE SOCIAL, ECONOMICO Y CULTURAL PRESENTE SERIE DEFICIENCIAS, PROPORCIONALES UNA EDUCACION INTEGRAL INSPIRADA EN VALORES</t>
  </si>
  <si>
    <t xml:space="preserve">CERTIFICADO DE VIGENCIA Nº 13788, DE 11 DE JULIO DEL 2005, DEL MINISTERIO DE JUSTICIA</t>
  </si>
  <si>
    <t xml:space="preserve">JOSE ELIAS RAMIREZ RUT 8160320-0
RICARDO ANTONIO LEIVA ROMERO RUT 9073628-3
FERNANDO PLATON MARCHANT AMETLER RUT 2706628-3
AMELIA DE LAS NIEVES ROSALES CORNEJO RUT 7689737-0
NANCY VIRGINIA ARANCIBIA MOLINA RUT 10536265-K
JORGE MURILLO HERNANDEZ      RUT: 5540623-5
LUIS EDUARDO RODRIGUEZ TRUCIOS RUT</t>
  </si>
  <si>
    <t xml:space="preserve">SE CAOMPAÑA BALANCE, APROBADO POR LA UNIDAD DE AUDITORIA.                                                                                           PATRIMONIO $ 87.348.393.-                                                                  CAPITAL SOCIAL $ 83.437.816.-</t>
  </si>
  <si>
    <t xml:space="preserve">CALAMA</t>
  </si>
  <si>
    <t xml:space="preserve">72599700-0</t>
  </si>
  <si>
    <t xml:space="preserve">CORPORACIÓN DE REHABILITACIÓN DE MENORES ADICTOS AMANECER DE CALAMA</t>
  </si>
  <si>
    <t xml:space="preserve">TOCOPILLA 3792 PL.G. LE-PAIGE</t>
  </si>
  <si>
    <t xml:space="preserve">EVA SOLEDAD SALVADOR BELTRAN</t>
  </si>
  <si>
    <t xml:space="preserve">7272872-6</t>
  </si>
  <si>
    <t xml:space="preserve">DECRETO SUPREMO Nº 55, DE FECHA 12 DE ENERO DE 1994, POR EL MINISTERIO DE JUSTICIA.</t>
  </si>
  <si>
    <t xml:space="preserve">LA PERSONERIA DE DOÑA EVA SALVADOR BELTRAN PARA REPRESENTAR A LA INSTITUCIÓN, CONSTA EN ACTA DE ASAMBLEA GENERAL ORDINARIA DE SOCIOS, DE 27 DE JULIO DE 2005, REDUCIDA A ESCRITURA PÚBLICA EL 13 DE AGOS</t>
  </si>
  <si>
    <t xml:space="preserve">ATENDER LAS NECESIDADES DE RECUPERACION E REINSERCION DE MENORES CONSIDERADAS FARMACO DEPENDIENTE O DROGODEPENDIENTE Y QUE PERTENECEN A FAMILIAS DE ESCASOS RECURSOS O CAREZCAN DE HOGAR. TAN FINALIDAD SE CUMPLIRA MEDIANTE LA CREACION, MANTENCION Y ADMINISTRACION DE ESTABLECIMIENTOS PARA TAL OBJETO.</t>
  </si>
  <si>
    <t xml:space="preserve">CERTIFICADO DE VIGENCIA Nº 774, DE FECHA 29 DE JULIO DE 2005, DEL MINISTERIO DE JUSTICIA</t>
  </si>
  <si>
    <t xml:space="preserve">PRESEDENTE :  EVA SOLEDAD SALVADOR BELTRAN RUT 7272872-6
VICEPRESIDENTE: VICTOR FLORES PASTENES RUT 10868935-8
TESORERO : LUIS VALDÉS PIZARRO RUT 7450380-2
SECRETARIO : ADOLFO SAAVEDRA RODRIGUEZ RUT 10165366-8
JAIME PEREZ MIRANDA RUT 7681176-8
JORGE NAREAS PEREZ RUT 7027669-0</t>
  </si>
  <si>
    <t xml:space="preserve">PATRIMONIO $193.506.961
CAPITAL SOCIAL $193.506.961
INFORME PROPORCIONADO POR LA INSTITUCION EN ESTADO DE RESULTADO DE FECHA 06/06/2005</t>
  </si>
  <si>
    <t xml:space="preserve">65016550-0</t>
  </si>
  <si>
    <t xml:space="preserve">FUNDACIÓN SOCIAL NOVO MILLENNIO</t>
  </si>
  <si>
    <t xml:space="preserve">CALLE BARROS ARANA NO. 544 PISO 4</t>
  </si>
  <si>
    <t xml:space="preserve">MONSEÑOR ANTONIO MORENO CASAMITJANA</t>
  </si>
  <si>
    <t xml:space="preserve">ERIGIDA DE ACUERDO AL DERECHO CANONICO, POR EL DECRETO ECLESIASTICO N°431/2001, DEL 10 DE JUNIO DEL 2001</t>
  </si>
  <si>
    <t xml:space="preserve">LA PERSONERÍA DE MONSEÑOR ANTONIO MORENO CASAMITJANA  CONSTA EN COPIA AUTORIZADA DEL CERTIFICADO Nº 511/2005 EITIDO POR EL PBRO. JUAN B. ROBLES PEREIRA,SECRETARIO CANCILLER NOTARIO ECLESIÁSTICO DEL</t>
  </si>
  <si>
    <t xml:space="preserve">LA ASESORIA A PERSONAS NATURALES O JURIDICAS, NACIONALES Y/O EXTRANJEROS, PUBLICAS O PRIVADAS, ORGANISMOS PUBLICOS CENTRALIZADOS DEL ESTADO, MUNICIPALIDADES...</t>
  </si>
  <si>
    <t xml:space="preserve">MONSEÑOR : ANTONIO MORENO CASAMITJANA RUT: 2036960-4   MONSEÑOR: FELIPE BACARREZA RODRIGUEZ RUT: 4773764-8     PRESBITERO: ALFREDO CONCHA CONTRERAS RUT: 4499242-6</t>
  </si>
  <si>
    <t xml:space="preserve">PATRIMONIO $1.000.000
CAPITAL SOCIAL $1.000.000
RESULTADO DEL EJERCICIO AÑO 2004 $0
INFORMACION PROPORCIONADA EN BALANCE GENERAL AÑO 2004</t>
  </si>
  <si>
    <t xml:space="preserve">73342700-0</t>
  </si>
  <si>
    <t xml:space="preserve">ORGANIZACIÓN NO GUBERNAMENTAL  EDUCACIONAL COMUNITARIO SANTO NIÑO JESUS</t>
  </si>
  <si>
    <t xml:space="preserve">APOSTOL SANTIAGO 0564</t>
  </si>
  <si>
    <t xml:space="preserve">JUAN EDUARDO ARIAS MOYA</t>
  </si>
  <si>
    <t xml:space="preserve">9966153-4</t>
  </si>
  <si>
    <t xml:space="preserve">DECRETO SUPREMO N° 739, DE 07 DE SEPTIEMBRE DE 1999, DEL MINISTERIO DE JUSTICIA</t>
  </si>
  <si>
    <t xml:space="preserve">LA PERSONERÍA DE DON JUAN EDUARDO ARIAS MOYA, PARA REPRESENTAR A LA INSTITUCIÓN, CONSTA DEL ACTA NÚMERO TREINTA Y CUATRO DE LA CORPORACIÓN EDUCACIONAL COMUNITARIA SANTO NIÑO JESÚS D E FECHA 29 DE AGOS</t>
  </si>
  <si>
    <t xml:space="preserve">CERTIFICADO DE VIGENCIA N° 2400, DE 23/08/96 EN QUE CONSTA COMO BENEFICIO DE PERSONALIDAD JURIDICA QUE LE FUE OTORGADO A LA ONG CEC POR DECRETO N° 137 DE 31/01/1996 DEL MINISTERIO DE JUSTICIA</t>
  </si>
  <si>
    <t xml:space="preserve">JUAN EDUARO ARIAS MOYA  RUT 9966153-4
BEATRIZ JOSEFINA DUQUE VIDELA  RUT 8732615-2
HILDA FLOR SAN MARTÍN VARGAS   RUT 8774096-K
ORIANA SALAZAR HARVEY  RUT 7936031-7
EDWINA MENTEN KELLER  RUT 14413858-9
ANIVAL RIVERA VELIZ  RUT 9139350-6</t>
  </si>
  <si>
    <t xml:space="preserve">72842100-2</t>
  </si>
  <si>
    <t xml:space="preserve">ORGANIZACION COMUNITARIA FUNCIONAL CENTRO JUVENIL EL PUERTO</t>
  </si>
  <si>
    <t xml:space="preserve">COCHRANE 87 DP.2</t>
  </si>
  <si>
    <t xml:space="preserve">SERGIO SOTO OLGUIN</t>
  </si>
  <si>
    <t xml:space="preserve">7822831-8</t>
  </si>
  <si>
    <t xml:space="preserve">OTORGADO POR LA I. MUNICIPALIDAD DE VALPARAISO, POR INSCRIPCION EN LOS REGISTROS DE LA SECRETARIA MUNICIPAL, FOJA Nº 777, TOMO 04, DE 17 DE MAYO DE 1995</t>
  </si>
  <si>
    <t xml:space="preserve">ACTA DE ASAMBLEA EXTRAORDINARIA DE LA INSTITUCION, DE FECHA 27 DE MAYO DE 2002, REDUCIDA A ESCRITURA PUBLICA CON FECHA 31 DE MAYO DE 2002, ANTE NOTARIO PUBLICO DE VALPARAISO, DOÑA MARIA ESTER ASTORGA</t>
  </si>
  <si>
    <t xml:space="preserve">FOMENTADA DE LA PARTICIPACION DE ADOLESCENTES EN UN CENTRO DE ATENCION JUVENIL QUE PERMITIERA SU CRECIMIENTO PERSONAL, UNA MEJOR RALACION FAMILIAR Y UNA POSITIVA REINSERCION SOCIAL</t>
  </si>
  <si>
    <t xml:space="preserve">CERTIFICADO DE VIGENCIA EMITIDO POR MARIELA VALDES AVILA, SECRETARIO MUNICIPAL DE LA  I. MUNICIPALIDAD DE VALPARAISO CON FECHA 29 DE JUNIO DE 2005.</t>
  </si>
  <si>
    <t xml:space="preserve">SERGIO ENRIQUE SOTO OLGUIN RUT 7822831-8
LEONOR GODOY VIDAL   RUT: 8198857-9
NADIA ROJO LIBUY       RUT: 13651203-K
RICARDO SILVA ARAYA  RUT: 13022286-2</t>
  </si>
  <si>
    <t xml:space="preserve">SE ACOMPAÑA BALANCE, APROBADO POR LA UNIDAD DE AUDITORIA.                                                                                           PATRIMONIO: $ 7.092.655.-                                                                   CAPITAL SOCIAL: $ 7.092.655.-  RESULTADO EJERCICIO $ O INFOR</t>
  </si>
  <si>
    <t xml:space="preserve">72607900-5</t>
  </si>
  <si>
    <t xml:space="preserve">CORPORACION PARA LA ATENCION INTEGRAL DEL MALTRATO AL MENOR, EN LA REGION DEL BIO BIO</t>
  </si>
  <si>
    <t xml:space="preserve">EDMUNDO LARENAS 276</t>
  </si>
  <si>
    <t xml:space="preserve">CATIMM@ENTELCHILE.NET</t>
  </si>
  <si>
    <t xml:space="preserve">WALDO RODRIGUEZ YHITZ</t>
  </si>
  <si>
    <t xml:space="preserve">2408885-5</t>
  </si>
  <si>
    <t xml:space="preserve">OTORGADO POR DECRETO SUPREMO Nº1298, DE FECHA 8 DE NOVIEMBRE DE 1993, DEL MINISTERIO DE JUSTICIA.</t>
  </si>
  <si>
    <t xml:space="preserve">ACTA REUNION DE DIRECTORIO DE 10 DE MARZO,   REDUCIDA A ESCRITURA PUBLICA EL 12 DE JULIO DE 2005 ANTE EL NOTARIO PUBLICO TITULAR DE LA COMUNA DE CONCEPCION DON JOSE GERARDO BAMBACH ECHAZARRETA.</t>
  </si>
  <si>
    <t xml:space="preserve">PROMOVER, COORDINAR IMPLEMENTAR Y EJECUTAR ACCIONES DIRIGIDAS A LA ATENCION Y PROTECCION DE NIÑO/AS VICTIMAS DE MALTRATO.</t>
  </si>
  <si>
    <t xml:space="preserve">WALDO RODRIGUEZ YHISTZ, RUT:2.408.885-5
JORGE SALAZAR VARGAS, RUT:7.262.575-7
CLAUDIA ACEVEDO SEPULVEDA, RUT:9.755.118-9
DELFINA CABRALES NEIRA, RUT:4.219.135-3
JOSE BENEDICTO SALGADO SANCHEZ RUT: 1807218-1</t>
  </si>
  <si>
    <t xml:space="preserve">PATRIMONIO $5.766.352
CAPITAL SOCIAL $203.643
RESULTADO DEL EJERCICIO $226.257</t>
  </si>
  <si>
    <t xml:space="preserve">70039300-3</t>
  </si>
  <si>
    <t xml:space="preserve">HOGARES EVANGELICOS DE CHILE</t>
  </si>
  <si>
    <t xml:space="preserve">JOAQUIN RODRIGUEZ 2748</t>
  </si>
  <si>
    <t xml:space="preserve">FUNDIEP@ENTELCHILE.NET</t>
  </si>
  <si>
    <t xml:space="preserve">ROSMARIE RUDERISH BANZHAF</t>
  </si>
  <si>
    <t xml:space="preserve">3348291-4</t>
  </si>
  <si>
    <t xml:space="preserve">DECRETO SUPREMO Nº 2352, DE FECHA 29 DE SEPTIEMBRE DE 1996, DEL MINISTERIO DE JUSTICIA, PUBLICADO EN EL DIARIO OFICIAL Nº 26567 DE FECHA 17 DE OCTUBRE DE 1996</t>
  </si>
  <si>
    <t xml:space="preserve">LA PERSONERÍA DE DOÑA ROSMARIE RUDERISCH BANZHAF, COSNTA EN EL ACTA TRIGÉSIMO SÉPTIMO ASAMBLEA GENERAL ORDINARIA DE HOGARES EVANGÉLICOS DE CHILE, DE 7 DE JUNIO DE 2003, ANTE DON JOSÉ MUSALEM SAFFIE, N</t>
  </si>
  <si>
    <t xml:space="preserve">PROVEER DE HOGAR Y EDUCACION A NIÑOS DESAMPARADOS Y PROCURARLES FORMACION ESPIRITUAL DE CARACTER EVANGELICO. PROMOVERA, ASIMISMO, LA CREACION DE HOGARES DE ANCIANOS.</t>
  </si>
  <si>
    <t xml:space="preserve">CERTIFICADO DE VIGENCIA Nº 17256, DE 26 DE DICIEMBRE DEL MINISTERIO DE JUSTICIA</t>
  </si>
  <si>
    <t xml:space="preserve">ROSMERIE RUDERISCH BANZHAF  RUT 3348291-4
CONRADO PFEIFFER RILLING   RUT 4466357-0
PATRICIA RAMÍREZ ARÉBALOS   RUT 5666537-4
MARIANNE SCHURCH GROLLMUS   RUT 6525737-8
FERNANDO ARREDONDO SANTIBÁÑEZ  RUT 7197216-K
JULIO DÍAZ PINO  RUT 6192895-2
JORGE ANDRADE VALDENEGRO  RUT 7005131-1
MARÍA PESOA ROJAS</t>
  </si>
  <si>
    <t xml:space="preserve">Rengo</t>
  </si>
  <si>
    <t xml:space="preserve">65198910-8</t>
  </si>
  <si>
    <t xml:space="preserve">ORGANIZACION COMUNITARIA FUNCIONAL CARMEN DROGUETT DE POBLETE</t>
  </si>
  <si>
    <t xml:space="preserve">URRIOLA 319, SEXTA REGION.</t>
  </si>
  <si>
    <t xml:space="preserve">ELENA MARIA EMPARANZA GARDIAZABAL</t>
  </si>
  <si>
    <t xml:space="preserve">4178580-2</t>
  </si>
  <si>
    <t xml:space="preserve">LEY Nº 19418, DE 1995, SOBRE JUNTAS DE VECINOS Y DEMAS ORGANIZACIONES COMUNITARIAS Y SUS MODIFICACIONES,</t>
  </si>
  <si>
    <t xml:space="preserve">CONSTA EN PODER ESPECIAL OTORGADO POR ESCRITURA PUBLICA, CON FECHA EL 9 DE JUNIO DE 2005, ANTE DON GONZALO VARGAS NOTARIO PUBLICO DE RENGO, SUPLENTE DEL TITULAR DON JORGE ZAPATA MEDINA.</t>
  </si>
  <si>
    <t xml:space="preserve">CREAR INSTANCIAS DE DESARROLLO SOCIAL, ORIENTADAS A LA PROMOCION, PREVENCION Y PROTECCION DE DERECHOS DE LOS NIÑOS</t>
  </si>
  <si>
    <t xml:space="preserve">CERTIFICADO Nº 271, DE LA ILUSTRE MUNICIPALIDAD DE RENGO, DE 8 DE JUNIO DE 2005</t>
  </si>
  <si>
    <t xml:space="preserve">PRESIDENTE:  ELENA MARÑIA EMPARANZA G.   RUT  4178580-2
SECRETARIA:  MARCELA PINTO ROMAN              RUT: 11367445-8
TESORERO: MARÍA ELENA GATICA E.  RUT 10047080-2
DIRECTORES :  ANA MORALES DONOSO  RUT 6487145-5
                   BONNY QUINTANILLA S.  RUT 7518049-7</t>
  </si>
  <si>
    <t xml:space="preserve">SE ACOMPAÑA BALANCE, APROBADO POR LA UNIDAD DE AUDITORIA.                                                                                           PATRIMONIO. $0.-                                                                                  CAPITAL SOCIAL : $0.- RESULTAQDO DEL EJERCICIO $ 762.3</t>
  </si>
  <si>
    <t xml:space="preserve">70226500-2</t>
  </si>
  <si>
    <t xml:space="preserve">ASOCIACIÓN PROTECTORA DE MENORES DE ARICA - HOGAR DEL NIÑO</t>
  </si>
  <si>
    <t xml:space="preserve">LAUTARO 640      PRIMERA REGION</t>
  </si>
  <si>
    <t xml:space="preserve">RAUL RENE PEÑAILILLO PORTALES</t>
  </si>
  <si>
    <t xml:space="preserve">1436472-2</t>
  </si>
  <si>
    <t xml:space="preserve">OTORGADO POR DECRETO SUPREMO Nº 3249 DE FECHA 19 DE JULIO DE 1937, DEL MINISTERIO DE JUSTICIA.</t>
  </si>
  <si>
    <t xml:space="preserve">ACTA DE SESION DE DIRECTORIO Nº3/04, FECHA 29 DE DICIEMBRE DE 2004, REDUCIDO A ESCRITURA PUBLICA CON FECHA 29 DE ABRIL DE 2005, EN LA NOTARÍA PUBLICA DE ARICA, DE DON JUAN ANTONIO RETAMAL CONCHA.</t>
  </si>
  <si>
    <t xml:space="preserve">ATENDER AL CUIDADO PERSONAL Y EDUCACION MORAL, INTELECTUAL Y FISICA DE LOS MENORES DESVALIDOS.</t>
  </si>
  <si>
    <t xml:space="preserve">CERTIFICADO DE VIGENCIA Nº881,DE 20 DE JUNIO DEL 2005.</t>
  </si>
  <si>
    <t xml:space="preserve">PRESIDENTE: RAUL RENE PEÑAILILLO PORTALES RUT:1.436.472-2
SECRETARIO:  CARLOS TOLEDO SAN MARTIN  RUT:2.455.600-K
TESORERO:  HECTOR BECK FERNANDEZ  RUT:6.444.753-K</t>
  </si>
  <si>
    <t xml:space="preserve">PATRIMONIO $108.197.848
DATOS PROPORCIONADOS EN CERTIFICADO 22/06/2005</t>
  </si>
  <si>
    <t xml:space="preserve">70316800-0</t>
  </si>
  <si>
    <t xml:space="preserve">CONGREGACIÓN HERMANAS MAESTRAS DE LA SANTA CRUZ</t>
  </si>
  <si>
    <t xml:space="preserve">CASILLA 24 D PEREZ ROZALES SIN NUMERO</t>
  </si>
  <si>
    <t xml:space="preserve">MARIA TERESA RHODES QUEZADA</t>
  </si>
  <si>
    <t xml:space="preserve">5257361-0</t>
  </si>
  <si>
    <t xml:space="preserve">DECRETO SUPREMO Nº 645, DE FECHA 14 DE AGOSTO DE 1909, DEL MINISTERIO DE JUSTICIA</t>
  </si>
  <si>
    <t xml:space="preserve">PODER GENERAL LEGALIZADO EN EL MINISTERIO DE RELACIONES EXTERIORES DE CHILE, MIGUEL REYES VARGAS OFICIAL DE LEGALIZACIONES, DE FECHA 22 DE ABRIL DE 2002 Y PROTICILIZADO BAJO EL Nº 647, ANOTADO EN EL L</t>
  </si>
  <si>
    <t xml:space="preserve">PATRIMONIO $137.673.303
CAPITAL SOCIAL $137.673.303
RESULTADO EJERCICIO $6.865.768
DATOS PROPORCIONADOS EN CERTIFICADO DEL 21-06-2005</t>
  </si>
  <si>
    <t xml:space="preserve">71065800-5</t>
  </si>
  <si>
    <t xml:space="preserve">ALDEA INFANTILES S.O.S. PUERTO VARAS</t>
  </si>
  <si>
    <t xml:space="preserve">SALIDA SUR S/N PUERTO VARAS</t>
  </si>
  <si>
    <t xml:space="preserve">ALDEAPUERTOVARAS@TIE.CL</t>
  </si>
  <si>
    <t xml:space="preserve">DIEGO DANZINGER FELMER</t>
  </si>
  <si>
    <t xml:space="preserve">4741334-6</t>
  </si>
  <si>
    <t xml:space="preserve">OTORGADO POR DECRETO SUPREMO N 1101, 29 DE OCTUBRE DEL 1982, POR EL MINISTERIO DE JUSTICIA.</t>
  </si>
  <si>
    <t xml:space="preserve">CONSTA EN EL ACTA Nº 127 DE REUNIÓN EXTRAORDINARIA DE DIRECTORIO CORPORACIÓN ALDEA DE NIÑOS S.O.S PUERTO VARAS, DEL 23 DE AGOSTO DEL 2001, REDUCIDA A ESCRITURA PÚBLICA CON FECHA 11 DE SEPTIEMBRE DEL 2</t>
  </si>
  <si>
    <t xml:space="preserve">EL CUIDADO DE NIÑOS EN SITUACION IRREGULAR, PARA CONTRIBUIRA LA SOLUCION DEL PROBLEMA DE LA INFANCIA DESVALIDA EN PUERTO VARAS Y LA REGION, MEDIANTE LA CREACION Y MANTENIMIENTO DE ALDEAS PARA NIÑOS, CONFORME A LOS PRINCIPIOS ENUNCIADOS Y PUESTOS EN PRACTICA POR EL DOCTOR HERMANN  GMEINER, DENOMINADA</t>
  </si>
  <si>
    <t xml:space="preserve">CERTIFICADO DE VIGENCIA N 2077, DEL 24 DE JUNIO DE 2005, DEL MINISTERIO DE JUSTICIA.</t>
  </si>
  <si>
    <t xml:space="preserve">PRESIDENTE :  DIEGO DANZINGER FERMER  RUT 4741334-6
VICEPTE.:  RICARDO LUIS TEUBERBITTNER RUT. 5582335-9
SECRETARIA :  AGATHA ANA UEBELHOR MAIKOWSKY  RUT 4564096-5
PRO - SECRETARIA :  HILMA LOTTE SCHUHMACHER HOPPNER  RUT 2838421-1
TESORERO :  WLATERIO HORN POZZI  RUT 4258450-9        PRO-TESORERO: E</t>
  </si>
  <si>
    <t xml:space="preserve">PATRIMONIO $1.198.759.423
CAPITAL SOCIAL $1.200.296.531
RESULTADO DEL EJERCICIO $-3.290.342
INFORMACION PROPORCIONADA AL 31/12/2004</t>
  </si>
  <si>
    <t xml:space="preserve">70001640-4</t>
  </si>
  <si>
    <t xml:space="preserve">FUNDACIÓN SOCIEDAD SAN VICENTE DE PAUL</t>
  </si>
  <si>
    <t xml:space="preserve">DUBLE ALMEYDA 4751</t>
  </si>
  <si>
    <t xml:space="preserve">EUGENIO ZEGERS RIESCO</t>
  </si>
  <si>
    <t xml:space="preserve">5742897-K</t>
  </si>
  <si>
    <t xml:space="preserve">LA PERSONERÍA DE DON EUGENIO ZEGERS RIESCO Y DON FRANCISCO VELASCO ECHAZARRETA, CONSTA EN ACTA DE LA REUNIÓN DE CONSEJO SUPERIO DE LA SOCIEDAD DE SAN VICENTE DE PAUL, DE FECHA 7 DE NOVOEMBRE DE 2002,</t>
  </si>
  <si>
    <t xml:space="preserve">EUGENIRO ZEGERS RIESCO  RUT 5742897-K
PAULINA CORTES DE LA MAZA   RUT 2638748-5
FRANCISCO VELASCO ECHAZARRETA  RUT 11624873-5
REGULO VALENZUELA MATTE   RUT 4106398-K
ALBERTO GUZMÁN BRAVO  RUT 4106826-4</t>
  </si>
  <si>
    <t xml:space="preserve">Renca</t>
  </si>
  <si>
    <t xml:space="preserve">70655808-K</t>
  </si>
  <si>
    <t xml:space="preserve">CONGREGACIÓN HIJAS DE SANTA MARIA DE LA PROVIDENCIA</t>
  </si>
  <si>
    <t xml:space="preserve">LOS MAQUIS 1122</t>
  </si>
  <si>
    <t xml:space="preserve">SURCOS@HOTMAIL.COM</t>
  </si>
  <si>
    <t xml:space="preserve">HNA. MIGUELA JARA GIMENEZ</t>
  </si>
  <si>
    <t xml:space="preserve">8512150-2</t>
  </si>
  <si>
    <t xml:space="preserve">ERIGIDA DE ACUERDO AL DERECHO CANONICO, EN LA ARQUIDIOCESIS DE SANTIAGO, SEGUN CERTIFICADO Nº C/50/2005, EMITIDO POR DON ROBERTO VIDELA GONZALEZ, NOTARIO DEL ARZOBISPADO DE SANTIAGO, DE FECHA 22 DE FE</t>
  </si>
  <si>
    <t xml:space="preserve">CERTIFICADO Nº C/50/2005, EMITIDO POR DON ROBERTO VIDELA GONÁLEZ, NOTARIO ECLESIÁSTICO, DLE ARZOBISPADO DE SANTIAGO, DE FECHA 22 DE FEBRERO DEL 2005</t>
  </si>
  <si>
    <t xml:space="preserve">PATRIMONIO $28.250.533
CAPITAL SOCIAL $20.943.835
RESULTADO EJERCICIO $5.213.389
INFORMACIÓN PROPORCIONADA EN CERTIFICADO DEL 14/06/2005</t>
  </si>
  <si>
    <t xml:space="preserve">71280000-3</t>
  </si>
  <si>
    <t xml:space="preserve">FUNDACION CHILENA DE LA ADOPCION</t>
  </si>
  <si>
    <t xml:space="preserve">VINA DEL MAR N.50</t>
  </si>
  <si>
    <t xml:space="preserve">FADOP@CTINTERNET.CL</t>
  </si>
  <si>
    <t xml:space="preserve">IRENE GONZALEZ LEZIUS</t>
  </si>
  <si>
    <t xml:space="preserve">5397208-K</t>
  </si>
  <si>
    <t xml:space="preserve">DECRETO SUPREMO Nº 1135, DE FECHA 13 DE DICIEMBRE  DE 1985, DEL MINISTERIO DE JUSTICIA</t>
  </si>
  <si>
    <t xml:space="preserve">CONSTA EN EL ACTA DE SESIÓN DE DIRECTORIO Nº 73, DE 7 DE MARZO DE 2002, REDUCIDA A ESCRITURA PÚBLICA ANTE EL NOTARIO PÚBLICO SUPLENTE DON HEDWIG STEIDLE JOOOSS, DEL TITUALR DON IVÁN PERRY PEFAUR, DE L</t>
  </si>
  <si>
    <t xml:space="preserve">ENTREGAR UN CONOCIMIENTO INTEGRAL SOBRE LA MATERIA DE LA ADOPCION EN SUS MULTIPLES ASPECTOS, COMO ASIMISMO FORMAR CONCIENCIA EN LA COMUNIDAD SOBRE LA POSIBILIDAD DE INTEGRAR EN FORMA DEFINITIVA, A SU HOGAR A UN MENOR EN SITUACION IRREGULAR.</t>
  </si>
  <si>
    <t xml:space="preserve">CERTIFICADO DE VIGENCIA Nº84344, DE 4 DE ENERO DE 2005, DEL MINISTERIO DE JUSTICIA</t>
  </si>
  <si>
    <t xml:space="preserve">PRESIDENTE HONORARIO :  JFERNANDO MONCKEBERG BARROS  RUT 2445016-3
PRESIDENTE :  JOSÉ SÁNCHEZ CALLEJAS   RUT 7174967-3
SECRETARIO:  MARGARITA VIAL RODRIGUEZ RUT 4286339-4
TESORERO  : RAUL PERRY PEFAUR  RUT 3826598-9
DIRECTORES: JOSE GABRIEL SALAZAR RUT 7257605-5
HUGO ALEJANDRO TRIVELLI RUT 4524248-K</t>
  </si>
  <si>
    <t xml:space="preserve">PATRIMONIO $81.527.524
CAPITAL SOCIAL $60.000
RESULTADO EJERCICIO $9.648.112
DATOS PROPORCIONADOS EN BALANCE AÑO 2004</t>
  </si>
  <si>
    <t xml:space="preserve">Constitución</t>
  </si>
  <si>
    <t xml:space="preserve">69120100-7</t>
  </si>
  <si>
    <t xml:space="preserve">ILUSTRE MUNICIPALIDAD DE CONSTITUCION</t>
  </si>
  <si>
    <t xml:space="preserve">PORTALES 450</t>
  </si>
  <si>
    <t xml:space="preserve">GUILLERMO CERPA MUÑOZ</t>
  </si>
  <si>
    <t xml:space="preserve">4194837-K</t>
  </si>
  <si>
    <t xml:space="preserve">CONSTA DEL DECRETO ALCALDICIO Nº532, DE 24 DE JUNIO DE 2005 EN QUE ASUME EN CALIDAD DE ALCALDE SUPLENTE DON GUILLERMO SERPA MUÑOZ.</t>
  </si>
  <si>
    <t xml:space="preserve">SEGUN LEY ORGANICA N° 18695, ARTS, 1° AL 4°</t>
  </si>
  <si>
    <t xml:space="preserve">PATRIMONIO $929.463.064
DATOS PROPORCIONADOS POR LA INSTITUCION EN INFORME DE GESTION A DICIEMBRE 2004</t>
  </si>
  <si>
    <t xml:space="preserve">Quillota</t>
  </si>
  <si>
    <t xml:space="preserve">72270300-6</t>
  </si>
  <si>
    <t xml:space="preserve">SOCIEDAD JUNTOS E.V.</t>
  </si>
  <si>
    <t xml:space="preserve">PARCELA 43 -A3 EL CAJON DE SAN PEDRO</t>
  </si>
  <si>
    <t xml:space="preserve">BEATRIZ EDITH LOOS</t>
  </si>
  <si>
    <t xml:space="preserve">14514882-0</t>
  </si>
  <si>
    <t xml:space="preserve">DECRETO SUPREMO Nº 445, DE FECHA 20 DE ABRIL DE 1993, POR EL MINISTERIO DE JUSTICIA</t>
  </si>
  <si>
    <t xml:space="preserve">LA PERSONERÍA DE DOÑA BEATRIZ EDITH LOOS, CONSTA EN PROTOCOLIZACIÓN DEL ACTO DE APROBACIÓN DE ESTATUTOS Y ELECCIÓN REPRESENTANTES Y DIRECTIVA SOCIEDAD JUNTOS E.V. Y TRADUCCIÓN OFICIAL , ANTE DON JULIO</t>
  </si>
  <si>
    <t xml:space="preserve">LA PROMOCION DE NIÑOS Y JOVENES NECESITADOS DE AYUDA SOCIAL EN CHILE</t>
  </si>
  <si>
    <t xml:space="preserve">CERTIFICADO DE VIGENCIA Nº 2779, FECHA 13 DE MARZO DEL 2003</t>
  </si>
  <si>
    <t xml:space="preserve">PATRIMONIO TOTAL $62.160.045.- PERDIDA DEL EJERCITO $23.598.252.- BALANCE AÑO 2002</t>
  </si>
  <si>
    <t xml:space="preserve">70023020-1</t>
  </si>
  <si>
    <t xml:space="preserve">CONGREGACIÓN RELIGIOSAS ADORATRICES ESCLAVAS DEL SANTISIMO SACRAMENTO Y DE LA CARIDAD</t>
  </si>
  <si>
    <t xml:space="preserve">OBISPO MANUEL UMAÑA 1356</t>
  </si>
  <si>
    <t xml:space="preserve">HNA. TERESA DE JESÚS ALCAÍNO ORMAZÁBAL</t>
  </si>
  <si>
    <t xml:space="preserve">5159752-4</t>
  </si>
  <si>
    <t xml:space="preserve">DECRETO Nº 419, DE 11 DE ABRIL DE 1922, DEL MINISTERIO DE JUSTICIA</t>
  </si>
  <si>
    <t xml:space="preserve">CERTIFICADO Nº /C489/2004, DEL 11 DE MAYO DEL 2004, EMITIDO POR DON ROBERTO VIDEL GONZÁLEZ, NOTARIO, ARZOBISPADO DE SANTIAGO</t>
  </si>
  <si>
    <t xml:space="preserve">PATRIMONIO $60.487.599
CAPITAL SOCIAL $56.667.402</t>
  </si>
  <si>
    <t xml:space="preserve">74504600-2</t>
  </si>
  <si>
    <t xml:space="preserve">COMUNIDAD PAPA JUAN XXIII</t>
  </si>
  <si>
    <t xml:space="preserve">TOESCA 1970</t>
  </si>
  <si>
    <t xml:space="preserve">APGXXIIISEC@YAHOO.ES</t>
  </si>
  <si>
    <t xml:space="preserve">PBRO. AJEJANDRO VICTOR HUGO DURAN SEGURA</t>
  </si>
  <si>
    <t xml:space="preserve">10570148-9</t>
  </si>
  <si>
    <t xml:space="preserve">ERIGIDA DE ACUERDO AL DECRETO CANONICO, POR DECRETO Nº 240, DEL ARZOBISPADO DE SANTIAGO, DE FECHA 30 DE JUNIO DE 1997</t>
  </si>
  <si>
    <t xml:space="preserve">CONSTA EN EL CERTIFICADO C/346/2004 EMITIDO POR PBRO. ROBERTO VIDELA GONZALEZ, NOTARIO, DEL ARZOBISPADO DE SANTIAGO, CON FECHA 29 DE OCTUBRE DEL 2004</t>
  </si>
  <si>
    <t xml:space="preserve">PARTICIPAR EN LA MISION DE SALVACION DE LA IGLESIA, CON AFECTUOSO CUIDADO A TODOS AQUELLOS QUE ESTAN AFLIGIDOS A CAUSA DE LA DEBILIDAD HUMANA</t>
  </si>
  <si>
    <t xml:space="preserve">PATRIMONIO $6.429.131
CAPITAL SOCIAL $0
RESULTADO DEL EJERCICIO $512.280
DATOS PROPORCIONADOS EN BALANCE GENERAL AL 31/12/04</t>
  </si>
  <si>
    <t xml:space="preserve">60901000-2</t>
  </si>
  <si>
    <t xml:space="preserve">MINISTERIO DE EDUCACIÓN</t>
  </si>
  <si>
    <t xml:space="preserve">AVENIDA LIBERTADOR BERNARDO OHIGGINS 1371</t>
  </si>
  <si>
    <t xml:space="preserve">SERGIO BITAR CHACRA</t>
  </si>
  <si>
    <t xml:space="preserve">4227646-4</t>
  </si>
  <si>
    <t xml:space="preserve">LEY Nº 18.956, 1990, REESTRUCTURA EL MINISTERIO DE EDUCACIÓN PÚBLICA</t>
  </si>
  <si>
    <t xml:space="preserve">CONSTA DEL DECRETO SUPREMO Nº 258, DEL 3 DE MARZO DE 2003 DEL MINISTERIO DEL INTERIOR</t>
  </si>
  <si>
    <t xml:space="preserve">ARTÍCULO 1º DE LA LEY 18.959, SEÑALA QUE MINISTERIO DE EDUCAICÓN ES LA SECRETARIA DE ESTADO ENCARGADA DE FOMENTAR EL DESARROLLO DE LA EDUCACIÓN EN TODOS SUS NIVELES;  ASEGURAR A TODA LA POBLACIÓN EL ACCESO A LA EDUCACIÓN BÁSICA; ESTIMULAR LA INVESTIGACIÓN CIENTÍFICA Y TECNOLÓGICA Y LA CREACIÓN ARTÍS</t>
  </si>
  <si>
    <t xml:space="preserve">Organizaciones Profesionales</t>
  </si>
  <si>
    <t xml:space="preserve">PATRIMONIO  27.454.945.143</t>
  </si>
  <si>
    <t xml:space="preserve">81735100-K</t>
  </si>
  <si>
    <t xml:space="preserve">ARZOBISPADO DE ANTOFAGASTA</t>
  </si>
  <si>
    <t xml:space="preserve">SAN MARTIN 2634</t>
  </si>
  <si>
    <t xml:space="preserve">MONS. PABLO LIZAMA RIQUELME</t>
  </si>
  <si>
    <t xml:space="preserve">4106528-1</t>
  </si>
  <si>
    <t xml:space="preserve">CONSTA DEL CERTIFICADO PRO. Nº 1938/04, EMITIDO POR ALDO CAVALLI, NUNCIO APOSTOLICO EN CHILE, DE FECHA 6 DE DICIEMBRE DE 2004.</t>
  </si>
  <si>
    <t xml:space="preserve">ORGANIZACION RELIGIOSA</t>
  </si>
  <si>
    <t xml:space="preserve">PATRIMONIO $900.000.000
CAPITAL SOCIAL $900.000.000
INFORME PROPORCIONADO POR LA INSTITUCIÓN EN CERTIFICADO DE FECHA 24/06/2005.</t>
  </si>
  <si>
    <t xml:space="preserve">SIN ANTECEDENTES</t>
  </si>
  <si>
    <t xml:space="preserve">LOTA</t>
  </si>
  <si>
    <t xml:space="preserve">71318900-6</t>
  </si>
  <si>
    <t xml:space="preserve">MISION EVANGELICA SAN PABLO DE CHILE</t>
  </si>
  <si>
    <t xml:space="preserve">RICARDO LYON S/N</t>
  </si>
  <si>
    <t xml:space="preserve">ACJDESARROLLO@HOTMAI.COM</t>
  </si>
  <si>
    <t xml:space="preserve">RICARDO JARA JARA</t>
  </si>
  <si>
    <t xml:space="preserve">4576529-6</t>
  </si>
  <si>
    <t xml:space="preserve">DECRETO SUPREMO N° 1965, DEL 17 DE MARZO DE 1960, DEL MINISTERIO DE JUSTICIA</t>
  </si>
  <si>
    <t xml:space="preserve">ACTA DE SEGUNDA SESIÓN, DE FECHA 9 DE FEBRERO DE 2002, REDUCIDA A ESCRITURA PÚBLICA ANTE LA NOTARIO PÚABLICO DE LA COMUNA DE LOTA DOÑA MARÍA ABUTER GAME, CON FECHA 4 DE ABRIL DE 2002</t>
  </si>
  <si>
    <t xml:space="preserve">CERTIFICADO DE VIGENCIA N° 2506, DE 11  DE SEPTIEMBRE DE 2003</t>
  </si>
  <si>
    <t xml:space="preserve">PRESIDENTE :  RICARDO JARA JARA   RUT 4576529-6
VICEPTE: PEDRO GONZÁLEZ POQUE  RUT 5683993-3
SECRETARIO : MARCO ANTONIO DURÁN ROA   RUT 8848901-2
TESORERO :  ELEAZAR MEDINA JIMÉNEZ   RUT 4390680-1
DIRECTORES:  JUAN CARLOS FIGUEROA MUÑOZ  RUT 9124555-8
                  RODRIGO FERNANDO CASTILLO LEIV</t>
  </si>
  <si>
    <t xml:space="preserve">Colina</t>
  </si>
  <si>
    <t xml:space="preserve">70941900-5</t>
  </si>
  <si>
    <t xml:space="preserve">CORPORACION MUNICIPAL DE DESARROLLO SOCIAL DE COLINA</t>
  </si>
  <si>
    <t xml:space="preserve">AVENIDA CONCEPCIÓN 287</t>
  </si>
  <si>
    <t xml:space="preserve">8441524- 8441333</t>
  </si>
  <si>
    <t xml:space="preserve">MARIO OLAVARRIA RODRIGUEZ</t>
  </si>
  <si>
    <t xml:space="preserve">7591497-0</t>
  </si>
  <si>
    <t xml:space="preserve">OTORGADO POR DECRETO SUPREMO Nº 443, DE FECHA 11 DE MAYO DE 1982, DEL MINISTERIO DE JUSTICIA</t>
  </si>
  <si>
    <t xml:space="preserve">ACTA DE REUNION DE DIRECTORIO DE FECHA 4 DE AGOSTO DE 2004, REDUCIDA A ESCRITURA PUBLICA CON FECHA 7 DE SEPTIEMBRE DE 2004, ANTE EL NOTARIO PUBLICO TITULAR DE LA PRIMERA NOTARIA DE COLINA, DOÑA MARIA</t>
  </si>
  <si>
    <t xml:space="preserve">ADMINISTRAR Y OPERAR SERVICIOS EN LAS AREAS DE EDUCACION, SALUD Y ATENCION DE MENORES</t>
  </si>
  <si>
    <t xml:space="preserve">CERTIFICADO DE VIGENCIA Nº88342 DE FECHA 29 DE MARZO 2005.</t>
  </si>
  <si>
    <t xml:space="preserve">MARIO OLAVARRIA RODRIGUEZ RUT 7591497-0
CARLOS TORO ALVARES RUT 2994988-3
ALIRO CAIMAPO OYARZO RUT 7523948-3
JOSE COX VIAL RUT 7033655-3
TRINIDAD GOYCOLEA VIAL RUT 5071855-7</t>
  </si>
  <si>
    <t xml:space="preserve">PATRIMONIO $4.000.000
CAPITAL SOCIAL $0
RESULTADO DEL EJERCICIO $270.257.293
DATOS PROPORCIONADOS POR LA INSTITUCION EN CERITIFICADO DE FECHA 03/08/2005</t>
  </si>
  <si>
    <t xml:space="preserve">70096600-3</t>
  </si>
  <si>
    <t xml:space="preserve">FUNDACIÓN PEDRO AGUIRRE CERDA</t>
  </si>
  <si>
    <t xml:space="preserve">RAMON CRUZ 2137</t>
  </si>
  <si>
    <t xml:space="preserve">FRANCISCO JAVIER SILVA ALCALDE</t>
  </si>
  <si>
    <t xml:space="preserve">6958977-4</t>
  </si>
  <si>
    <t xml:space="preserve">DECRETO SUPREMO Nº 1684, DE FECHA 26 DE ABRIL DE 1944, DEL MINISTERIO DE JUSTICIA</t>
  </si>
  <si>
    <t xml:space="preserve">CONSTA EN ACTA DE LA REUNIÓN DE DIRECTORIO, CELEBRADA EL 9 DE DICIEMBRE DEL 2003, REDUCIDA A ESCRITURA PÚBLICA EL 31 DE DICIEMBRE DE 2003, ANTE EL NOTARIO PÚBLICO DE PROVIDENCIA, DON EDUARDO AVELLO CO</t>
  </si>
  <si>
    <t xml:space="preserve">EL MEJORAMIENTO MATERIAL Y MORAL DE LAS PERSONAS DESVALIDAS Y SU ASISTENCIA ESPIRITUAL ESPECIALMENTE DE MENORES EN SITUACION IRREGULAR</t>
  </si>
  <si>
    <t xml:space="preserve">CERTIFICADO DE VIGENCIA Nº 25202, DE FECHA  13 DE JUNIO DE 2005, DEL MINISTERIO DE JUSTICIA</t>
  </si>
  <si>
    <t xml:space="preserve">PRESIDENTE :  FRANCISCO JAVIER SILVA ALCALDE   RUT 6958977-4
VICEPTE.:  PILAR EBEL MANTEROLA   RUT 10351303-0
SECRETARIO :  ALBERTO GUZMÁN ALCALDE   RUT 7021731-7
TESORERO :  PAULO BEZANILLA SAAVEDRA  RUT 7060451-5             DIRECTORES : JUAN HONORATO ERRAZURIZ  RUT:7033601-4         ALBERTO DECOM</t>
  </si>
  <si>
    <t xml:space="preserve">SE CAOMPAÑA CERTIFICADO AÑO 2004 , APROBADO POR LA UNIDAD DE AUDITORIA.                                                                        PATRIMONIO $ 1.875.317.-                                                                      CAPITAL SOCIAL $ 0.-                 RESULTADO DEL EJERCICIO$28</t>
  </si>
  <si>
    <t xml:space="preserve">70301500-K</t>
  </si>
  <si>
    <t xml:space="preserve">PARROQUIA SAN JUAN EVANGELISTA DE VIÑA DEL MAR</t>
  </si>
  <si>
    <t xml:space="preserve">AV.GOMEZ CARRENO 4580 PRIMER SECTOR</t>
  </si>
  <si>
    <t xml:space="preserve">PBRO. RICARDO LINDOR SOTOMAYOR</t>
  </si>
  <si>
    <t xml:space="preserve">12069225-9</t>
  </si>
  <si>
    <t xml:space="preserve">CERTIFICADO Nº 772/2003, EMITIDO POR DOÑA SARA RODRÍGUEZ SILVA, NOTARIO ECLSIÁSTICO DEL OBISPADO DE VALPARAÍSO, DEL 23 DE DICIEMBRE DE 2003</t>
  </si>
  <si>
    <t xml:space="preserve">PATRIMONIO $34.609.285
INFORMACION PROPORCIONADA EN CERTIFICADO DE FECHA 11/07/2005</t>
  </si>
  <si>
    <t xml:space="preserve">LLAILLAY</t>
  </si>
  <si>
    <t xml:space="preserve">72909700-4</t>
  </si>
  <si>
    <t xml:space="preserve">ORGANIZACIÓN NO GUBERNAMENTAL DE DESARROLLO CTRO.COMUNITARIO DE ATENCION AL JOVEN</t>
  </si>
  <si>
    <t xml:space="preserve">LETELIER VALDES 750 POB. STA. TERESA</t>
  </si>
  <si>
    <t xml:space="preserve">ERICA DEL CARMEN PALMA CID</t>
  </si>
  <si>
    <t xml:space="preserve">12953691-8</t>
  </si>
  <si>
    <t xml:space="preserve">OTORGADO POR DECRETO SUPREMO N 222, DE FECHA 20 DE FEBRERO DE 1995, DEL MINISTERIO DE JUSTICIA.</t>
  </si>
  <si>
    <t xml:space="preserve">LA PERSONERIA DE DOÑA ERICA DEL CARMEN PALMA CID, CONSTA EN EL ACTA DE REUNIÓN EXTRAORDINARI DE LA ONG CENTRO COMUNITARIO DE ATENCIÓN AL JOVEN, DE FECHA 20 DE DICIEMBRE DE 2003, PROTOCOLIZADA  CON FEC</t>
  </si>
  <si>
    <t xml:space="preserve">PROMOCION DEL DESARROLLO, ESPECIALMENTE DE LAS PERSONAS , FAMILIAS, GRUPOS Y COMUNIDADES QUE VIVEN EN CONDICIONES DE POBREZA Y/O MARGINALIDAD.</t>
  </si>
  <si>
    <t xml:space="preserve">CERTIFICADO DE VIGENCIA N 23792, DE 24 DE MARZO DE 2005, DEL MINISTERIO DE JUSTICIA.</t>
  </si>
  <si>
    <t xml:space="preserve">PRESIDENTE : ERICA PALMA CID  RUT 12953691-8
SECRETARIO : CAROLINA VILLALOBOS RODRÍGUEZ  RUT 13541513-8
TESORERO :  PATRICIA ALFARO PONCE  RUT 15754676-7
DIRECTOR : ALFREDO FIGUEROA AHUMADA  RUT 13366380-0
               IRMA VARELA MUÑOZ   RUT 13365895-5</t>
  </si>
  <si>
    <t xml:space="preserve">PATRIMONIO $11.413.618
CAPITAL SOCIAL $11.474.276
RESULTADO DEL EJERCICIO- $513.448            DATOS PROPORCIONADOS EN BALANCE GENERAL AÑO 2004</t>
  </si>
  <si>
    <t xml:space="preserve">65211570-5</t>
  </si>
  <si>
    <t xml:space="preserve">ORGANIZACIÓN COMUNITARIA FUNCIONAL CENTRO DE AYUDA AL NIÑO BERNARDITA SERRANO</t>
  </si>
  <si>
    <t xml:space="preserve">ENRIQUE SORO 1998, OCTAVA REGION.</t>
  </si>
  <si>
    <t xml:space="preserve">VERÓNICA PASTORINI RIQUELME</t>
  </si>
  <si>
    <t xml:space="preserve">13380040-9</t>
  </si>
  <si>
    <t xml:space="preserve">REGIDA POR LEY 19.418, E INSCRITA EN LOS REGISTROS DE ORGANIZACIONES COMUNITARIAS FUNCIONALES BAJO EL Nº 338 DE LA ILUSTRE MUNICIPALIDAD DE  SAN PEDRO DE LA PAZ, CON FECHA 29 DE ABRIL DE 2003</t>
  </si>
  <si>
    <t xml:space="preserve">LA FPERSONERÍA DE DOÑA VERÓNICA PASTORINI RIQUELME: CONSTA EN ACTA DE ELECCIÓN DE DIRECTIVA DEL 21 DE ABRIL DEL 2004, REDUCIDA A ESCRITURA PÚBLICA CON FECHA 24 DE SEPTIEMBRE DEL 2004, ANTE DON  ENRIQU</t>
  </si>
  <si>
    <t xml:space="preserve">A.- BRINDAR ATENCIÓN INTEGRAL A LOS NIÑOS EN RIESGO SOCIAL.
B.- LOGRAR LA REINSERCIÓN DEL NIÑO A SU FAMILIA DE ORIGEN.
C.- FAVORECER LA TOMA DE CONCIENCIA DE LA REALIDAD FAMILIAR.</t>
  </si>
  <si>
    <t xml:space="preserve">CERTIFICADO N 326 EMITIDO POR JORGE ABATTO SEGURA, SECRETARUIO MUNICIPAL DE LA I. MUNICIPALIDAD DE SAN PEDRO DE LA PAZ CON FECHA 27 DE DICIEMBRE DE 2004</t>
  </si>
  <si>
    <t xml:space="preserve">PRESIDENTA: VERÓNICA PASTORINI RIQUELME   RUT 13380040-9
VICEPTE.:  SERGIO BERMEDO PÉREZ   RUT 5645812-3
SECRETARIA:  ROSSANA PAIVA MATAMALA  RUT: 13136962-K
TESORERA :  MARIANA LEYTON ANDAUR   RUT: 13342527-6
DIRECTORES:  MAGDALENA HERNÁNDEZ REBOLLEDO  RUT 11291634-2</t>
  </si>
  <si>
    <t xml:space="preserve">SE ACOMPAÑA BALANCE, APROBADO POR LA UNIDAD DE AUDITORIA.                                                                                            PATRIMONIO $ 0.-                                                                                   CAPITAL SOCIAL $ 0.-</t>
  </si>
  <si>
    <t xml:space="preserve">71370700-7</t>
  </si>
  <si>
    <t xml:space="preserve">CORPORACIÓN LUZ DEL MUNDO</t>
  </si>
  <si>
    <t xml:space="preserve">MAIPÚ 340</t>
  </si>
  <si>
    <t xml:space="preserve">GABRIELE MACALUSSO NAVARRETE</t>
  </si>
  <si>
    <t xml:space="preserve">8216735-8</t>
  </si>
  <si>
    <t xml:space="preserve">OTORGADO POR DECRETO SUPREMO Nº 799, DE FECHA 17 DE SEPTIEMBRE DE 1986, DEL MINISTERIO DE JUSTICIA</t>
  </si>
  <si>
    <t xml:space="preserve">ACTA DIRECTORIO DE ABRIL DE 2003, PROTOCOLIZADA BAJO NUMERO 725-2003, CON FECHA 29 DE MAYO DE 2003, ANTE EL NOTARIO PUBLICO TITULAR DE LA DECIMA NOTARIA DE CONCEPCION, DON RAMON GARCIA CARRASCO</t>
  </si>
  <si>
    <t xml:space="preserve">ATENCION AL MENOR EN SITUACION IRREGULAR, EN FORMA INTEGRAL</t>
  </si>
  <si>
    <t xml:space="preserve">CERTIFICADO DE VIGENCIA Nº 5500, DE FECHA 21 DE JUNIO DE 2005, DEL  MINISTERIO DE JUSTICIA</t>
  </si>
  <si>
    <t xml:space="preserve">GABRIELE GIOVNI MACALUSO NAVARRETE RUT 8216304-8
MARIO QUIJON CERDA RUT 4597304-2
CRISTINA PICHEIRA ESCOBAR RUT 8183405-9
RUBEN VEGA NUÑEZ RUT 6035103-1
TENLOS SAN MARTIN RUT 7450510-8</t>
  </si>
  <si>
    <t xml:space="preserve">PATRIMONIO $0
CAPITAL SOCIAL $0
RESULTADO DEL EJERCICIO $7.009.114
INFORMACION PROPORCIONADA EN EJERCICIO AÑO 2004</t>
  </si>
  <si>
    <t xml:space="preserve">73534200-2</t>
  </si>
  <si>
    <t xml:space="preserve">CORPORACION DE REHABILITACION CLUB DE LEONES CRUZ DEL SUR</t>
  </si>
  <si>
    <t xml:space="preserve">SUIZA 01441</t>
  </si>
  <si>
    <t xml:space="preserve">GERMAN VIDAL CHARTT</t>
  </si>
  <si>
    <t xml:space="preserve">6588662-6</t>
  </si>
  <si>
    <t xml:space="preserve">OTORGADA POR DECRETO SUPREMO N 1282, DE FECHA 11 DE DICIEMBRE DE 1996, DEL MINISTERIO DE JUSTICIA.</t>
  </si>
  <si>
    <t xml:space="preserve">ACTA REUNIÓN PLENARIA ELECCIÓN NUEVA DIRECTIVA, DE 13 DE DICIEMBRE  DE 2004, REDUCIDDA A ESCRITURA PÚBLICA EL 28 DE  DICIEMBRE DEL 2004, ANTE EL NOTARIO PÚBLICO TITULAR DE MAGALLANES Y ANTÁRTICA CHILE</t>
  </si>
  <si>
    <t xml:space="preserve">PRESTAR SERVICIOS PROFECIONALES EN LAS AREAS DE REABILITACION O REABILITACION INTEGRAL A PERSONAS CON DISCAPACIDADES INVALIDANTES, PREFERENTEMENTE DE EXTREMA POBREZA.</t>
  </si>
  <si>
    <t xml:space="preserve">CERTIFICADO DE VIGENCIA N 556, DE FECHA 3 DE JUNIO DEL 2005,DEL MINISTERIO DE JUSTICIA.</t>
  </si>
  <si>
    <t xml:space="preserve">PRESIDENTE :  GERMÁN VIDAL CHARTT   RUT 6588662-6
VICEPTE.: CECIL ROBERTORASMUSSEN FERNANDEZ RUT 4380727-7JENNY LIRA JURYEBIC RUT. 10363545-4                                      LUIS ANTONIO GONZALEZ  VELOSO RUT 7294799-1                                   JUVENAL GONZALEZ MORALES RUT. 3840624-8    </t>
  </si>
  <si>
    <t xml:space="preserve">PATRIMONIO $790.777.766
CAPITAL SOCIAL $6.693.380
RESULTADO DEL EJERCICIO -$5.684.901</t>
  </si>
  <si>
    <t xml:space="preserve">69190700-7</t>
  </si>
  <si>
    <t xml:space="preserve">ILUSTRE MUNICIPALIDAD DE TEMUCO</t>
  </si>
  <si>
    <t xml:space="preserve">ARTURO PRAT 650</t>
  </si>
  <si>
    <t xml:space="preserve">FRANCISCO SEGUNDO HUENCHUMILLA JARAMILLO</t>
  </si>
  <si>
    <t xml:space="preserve">5345111-K</t>
  </si>
  <si>
    <t xml:space="preserve">DECRETO ALCAINO N° 3270, QUE APRUEBA EL ACTA DE INSTALACION DEL CONSEJO MUNICIPAL DE LA COMUNA DE TEMUCO, DEL 6 DE DICIEMBRE DEL 2004</t>
  </si>
  <si>
    <t xml:space="preserve">SEGUN LEY ORGANICA N° 18695, ARTS. 1° AL 4°</t>
  </si>
  <si>
    <t xml:space="preserve">PATRIMONIO $27.202.500.040
DATOS PROPORCIONADOS POR INFORME AGREGADO DE DICIEMBRE 2004</t>
  </si>
  <si>
    <t xml:space="preserve">75187300-K</t>
  </si>
  <si>
    <t xml:space="preserve">FUNDACION MARIA DE LA LUZ ZANARTU</t>
  </si>
  <si>
    <t xml:space="preserve">RAFAEL CAÑAS 270 OFICINA 29  REGION METROPOLITANA.</t>
  </si>
  <si>
    <t xml:space="preserve">PAULA_SANCHEZ_G@YAHOO.ES</t>
  </si>
  <si>
    <t xml:space="preserve">SEBASTIAN ANINAT SALAS</t>
  </si>
  <si>
    <t xml:space="preserve">6242457-5</t>
  </si>
  <si>
    <t xml:space="preserve">DECRETO SUPREMO Nº 496 DE FECHA 18 DE MAYO DE 1999, DEL MINISTERIO DE JUSTICIA</t>
  </si>
  <si>
    <t xml:space="preserve">CONSTA EN ACTA DE SESION DE DIRECTORIO, DE FECHA 2 DE FEBRERO 2005, REDUCIDA A ESCRITURA PUBLICA EL 18 DE MARZO DE 2005, ANTE DON ALVARO BIANCHI ROSAS, NOTARIO PUBLICO TITULAR DE LA UNDECIMA NOTARIA D</t>
  </si>
  <si>
    <t xml:space="preserve">DESTINADA A ESTABLECER ORGANIZAR, MANTENER Y ADMINISTRAR, ESTABLECIMIENTOS EDUCACIONAL Y SOCIAL DE TODO NIVEL Y MODALIDAD, QUE TENGAN POR FINALIDAD A LA EDUCACION Y PROMOCION HUMANA DE NIÑOS, JOVENES Y ADULOS, A LA ATENCION PREFERENCIAL DE PERSONAS EN SITUACION DE POBREZA.</t>
  </si>
  <si>
    <t xml:space="preserve">PRESIDENTE : SEBASTIAN ANINAT SALAS RUT: 6242457-5
TESORERO :  JORGE EUGENIO MAS FIGUEROA    RUT 5347240-0
MAGDALENA ERRÁZURIZ RUIZ TAGLE   RUT 5629914-9
MARÍA JOSÉ ZAÑARTU COVARRUBIAS   RUT 6369780-4                   ASTRID NAPPE GOLDSMMER                  RUT 8294510-5                   JAIME BAZ</t>
  </si>
  <si>
    <t xml:space="preserve">SE ACOMPAÑA BALANCE, APROBADO POR LA UNIDAD DE AUDITORIA.                                                                                        PATRIMONIO $ 3.185.705.-                                                                  CAPITAL SOCIAL $ NNO INFORMA</t>
  </si>
  <si>
    <t xml:space="preserve">61607900-K</t>
  </si>
  <si>
    <t xml:space="preserve">SERVICIO DE SALUD MAGALLANES</t>
  </si>
  <si>
    <t xml:space="preserve">JOSÉ MENENDEZ 589</t>
  </si>
  <si>
    <t xml:space="preserve">JORGE MAURICIO FLIES AÑON</t>
  </si>
  <si>
    <t xml:space="preserve">10818357-8</t>
  </si>
  <si>
    <t xml:space="preserve">SEGÚN DECRETO LEY Nº 2763 DEL AÑO 1979, QUE FORMA LOS SERVICIOS DE SALUD, REGLAMENTADO POR EL DECRETO Nº 42, DEL AÑO 1981</t>
  </si>
  <si>
    <t xml:space="preserve">CONSTA EN DECRETO SUPREMO Nº 209, DE FECHA 30 DE MARZO DE 2000, EN EL QUE SE DESIGNA DIRECTOR DEL SERVICIO DE SALUD DE MAGALLAENES AL DR. JORGE MAURICIO FLIES AÑON</t>
  </si>
  <si>
    <t xml:space="preserve">ADMINISTRAR PRESTACIONES DE SALUD PUBLICA.</t>
  </si>
  <si>
    <t xml:space="preserve">PATRIMONIO $6.174.347.738
DATOS PROPORCIONADOS BALANCE AÑO 2004</t>
  </si>
  <si>
    <t xml:space="preserve">70004310-K</t>
  </si>
  <si>
    <t xml:space="preserve">CONGREGACION. RELIGIOSAS MERCEDARIAS FRANCESAS</t>
  </si>
  <si>
    <t xml:space="preserve">INDEPENDENCIA 1783 - CASILLA 50100</t>
  </si>
  <si>
    <t xml:space="preserve">FILOMENA DEL CARMEN BASAI NUÑEZ</t>
  </si>
  <si>
    <t xml:space="preserve">4671372-9</t>
  </si>
  <si>
    <t xml:space="preserve">DECRETO ECLESIASTICO</t>
  </si>
  <si>
    <t xml:space="preserve">CONSTA EN EL CERTIFICADO Nº C/449/2004, DE FECHA 28 DE ABRIL DE 2004, EMITIDO POR DON ROBERTO VIDELA GONZÁLEZ, NOTARIO ECLESIÁSTICO, DEL ARZOBISPADO DE SANTIAGO</t>
  </si>
  <si>
    <t xml:space="preserve">QUIRIHUE</t>
  </si>
  <si>
    <t xml:space="preserve">70220904-8</t>
  </si>
  <si>
    <t xml:space="preserve">PARROQUIA DULCE NOMBRE DE JESUS QUIRIHUE</t>
  </si>
  <si>
    <t xml:space="preserve">INDEPENDENCIA 615</t>
  </si>
  <si>
    <t xml:space="preserve">PBRO. NELSON JARA ADASME</t>
  </si>
  <si>
    <t xml:space="preserve">10652899-3</t>
  </si>
  <si>
    <t xml:space="preserve">OTORGADO POR DECRETO CANONOCO, OBISPADO DE CHILLAN</t>
  </si>
  <si>
    <t xml:space="preserve">CONSTA DEL CERTIFICADO EMITIDO POR EL OBISPADO DE COPIAPO, SECRETARIO CANCILLER, DON PATRICIO FUENTE BANAVIDES, DE FECHA  14 DE JUNIO DEL 2005, EL CUAL CERTIFICA QUE SEGUN DECRETO N 30/2003,DE FECHA  </t>
  </si>
  <si>
    <t xml:space="preserve">PATRIMONIO $150.798.269
CAPITAL SOCIAL $0
RESULTADO DEL EJERCICIO $12.602.888
INFORMACION PROPORCIONADA EN CERTIFICADO AÑO 2004</t>
  </si>
  <si>
    <t xml:space="preserve">72323600-2</t>
  </si>
  <si>
    <t xml:space="preserve">FUNDACIÓN PADRE ALVARO LAVIN</t>
  </si>
  <si>
    <t xml:space="preserve">GERMAN YUNGUE 3791</t>
  </si>
  <si>
    <t xml:space="preserve">SEDEBPASTOR@TIE.CL</t>
  </si>
  <si>
    <t xml:space="preserve">VERONICA MOURA PASALAQUA</t>
  </si>
  <si>
    <t xml:space="preserve">5899723-4</t>
  </si>
  <si>
    <t xml:space="preserve">OTORGADO POR DECRETO SUPREMO Nº584, DE FECHA 26 DE MAYO DE 1993, DEL MINISTERIO DE JUSTICIA</t>
  </si>
  <si>
    <t xml:space="preserve">CONSTA EN EL ACTA DE LA PRIMERA SESION DE DIRECTORIO CELEBRADA CON FECHA 4 DE AGOSTO DE 12993, REDUCIDA A ESCRITURA PUBLICA EL 7 DE SEPTIEMBRE DE 1993, ANTE EL NOTARIO PUBLICO DE SANTIAGO, DON PATRICI</t>
  </si>
  <si>
    <t xml:space="preserve">LA ACCION SOCIAL EN BENEFICIO DE LOS SECTORES DE PERSONAS DE MAYOR NECESIDAD Y EN ESTADO DE ALTO RIESGO, EN TODO LO RELACIONALDO CON SU EDUCACIÓN, REHABILITACION, REEDUCACION E INSERCION EN LA SOCIEDAD.</t>
  </si>
  <si>
    <t xml:space="preserve">CERTIFICADO DE VIGENCIA Nº15618, DE FECHA 14 DE AGOSTO DE 2003.</t>
  </si>
  <si>
    <t xml:space="preserve">PRESIDENTE: JOSE ZABALA DE LA FUENTE  RUT:1.750.303-0
VICEPDTE.: CRISTIAN COX DONOSO              RUT:5.817.287-1
SECRETARIO: BENITO BARANDA FERRAN      RUT:7.563.691-1
TESORERO: CLAUDIO MOREIRA HUDSON       RUT:7.035.778-K
MARIA VALDEZ ECHENIQUE                             RUT:5.197.818-8
JUAN LOPE</t>
  </si>
  <si>
    <t xml:space="preserve">CAPAITAL SOCIAL $10.000.000.- PATRIMONIO $1.037.431.195.- Y PERDIDA DEL EJERCICIO $156.126.294.-</t>
  </si>
  <si>
    <t xml:space="preserve">Universidades Públicas</t>
  </si>
  <si>
    <t xml:space="preserve">60910000-1</t>
  </si>
  <si>
    <t xml:space="preserve">UNIVERSIDAD DE CHILE</t>
  </si>
  <si>
    <t xml:space="preserve">AVDA. LIBERTADOR O`HIGGINS 1058</t>
  </si>
  <si>
    <t xml:space="preserve">LUIS ALFREDO RIVEROS CORNEJO</t>
  </si>
  <si>
    <t xml:space="preserve">6025314-5</t>
  </si>
  <si>
    <t xml:space="preserve">OTORGADO POR DECRETO CON FUERZA DE LEY Nº 153, DEL 11 DE DICIEMBRE DE 1981, DEL MINISTERIO DE EDUCACION.</t>
  </si>
  <si>
    <t xml:space="preserve">CONSTA EN EL DECRETO SUPREMO Nº 161 DE 20 DE JUNIO DEL 2002, DEL MINISTERIO DE EDUCACIÓN, QUE NOMBRA AL PROFESOR LUIS A. RIVEROS CORNEJO COMO RECOR DE LA UNIVERSIDAD DE CHILE</t>
  </si>
  <si>
    <t xml:space="preserve">INSTITUCION DE EDUCACION SUPERIOR QUE ACRECIENTA Y TRASMITE LA CULTURA Y CUMPLE LAS POLITICAS UNIVERSITARIAS ORIENTADAS A LOS INTERESES Y NECESIDADES NACIONALES.</t>
  </si>
  <si>
    <t xml:space="preserve">PATRIMONIO $269.297.168
RESULTADO DEL EJERCICIO $9.370.778
PROPORCIONADOS EN BALANCE AÑO 2004</t>
  </si>
  <si>
    <t xml:space="preserve">Petorca</t>
  </si>
  <si>
    <t xml:space="preserve">65371690-7</t>
  </si>
  <si>
    <t xml:space="preserve">PARROQUIA NUESTRA SEÑORA DE LA MERCED, DE PETORCA</t>
  </si>
  <si>
    <t xml:space="preserve">MATRIZ 135</t>
  </si>
  <si>
    <t xml:space="preserve">JUAN CARLOS ORELLANA ACUÑA</t>
  </si>
  <si>
    <t xml:space="preserve">7319542-K</t>
  </si>
  <si>
    <t xml:space="preserve">ERIGIDA DE ACUERDO AL DERECHO CANONICO.</t>
  </si>
  <si>
    <t xml:space="preserve">CONSTA EN CERTIFICADO EMITIDO POR MONS. CRISTIAN CONTRERAS MOLINA, OBISPO DE LA DIOCESIS DE SAN FELIPE DE ACONCAGUA , DE FECHA 27 DE ABRIL DE 2005, QUE CERTIFICA QUE EL PBRO. JUAN CARLOS ORELLANA ACUÑ</t>
  </si>
  <si>
    <t xml:space="preserve">ACTIVIDADES RELIGIOSAS.</t>
  </si>
  <si>
    <t xml:space="preserve">PATRIMONIO $6.074.900
CAPITAL SOCIAL $1.023.543
RESULTADO DEL EJERCICIO $1.023.543
DATOS PROPORCIONADOS EN CERTIFICADO DEL 15/07/2005</t>
  </si>
  <si>
    <t xml:space="preserve">71659200-6</t>
  </si>
  <si>
    <t xml:space="preserve">CLUB DE LEONES CONCEPCION HUALPEN</t>
  </si>
  <si>
    <t xml:space="preserve">LILLABU 927 SAN PEDRO</t>
  </si>
  <si>
    <t xml:space="preserve">ONGGRADA@123MAIL.CL</t>
  </si>
  <si>
    <t xml:space="preserve">PEDRO ARMANDO MALDONADO BUSTAMANTE</t>
  </si>
  <si>
    <t xml:space="preserve">7665139-6</t>
  </si>
  <si>
    <t xml:space="preserve">DECRETO SUPREMO Nº 374, DE 21 DE FEBRERO DE 1990, POR EL MINISTERIO DE JUSTICIA</t>
  </si>
  <si>
    <t xml:space="preserve">CONSTA EN EL ACTA DIRECTORIO DEL CLUB DE LEONES COENCPECIÓN - HUELPÉN, CELEBRADA CON FECHA, 5 DE ABRIL DE 2005, REDUCIDA A ESCRITURA PÚBLICA CON FECHA 22 DE AGOSTO DE 2005, ANTE EL NOTARIO PUBLICO DON</t>
  </si>
  <si>
    <t xml:space="preserve">PROCURA FOMENTAR, PRACTICAR Y DESARROLLAR CUALQUIERA OBRA DE PROGRESO SOCIAL O DE BENEFICIO PARA LA COMUNIDAD ........</t>
  </si>
  <si>
    <t xml:space="preserve">CERTIFICADO DE VIGENCIA Nº 5503, DE 21 DE JUNIO DE 2005, DEL MINISTERIO DE JUSTICIA</t>
  </si>
  <si>
    <t xml:space="preserve">PEDRO MALDONADO BUSTAMANTE RUT 7665139-6
JOSE HERMUTH BASTIDAS OJEDA RUT 2956214-8-3
PEDRO YOUNG BURGOS RUT 5730842-7
ERNESTO MIRANDA ANDRETTA RUT 3375080-3
LUIS MUÑOZ SALAZAR RUT 7972293-6
CARLOS VALENZUELA BRAVO RUT 4192060-2
LIDIA CORDOVA BELMAR RUT 3239344-6
SERGIO BARRERA TORRES RUT 4023374-1
</t>
  </si>
  <si>
    <t xml:space="preserve">PATRIMONIO $92.169.638
CAPITAL SOCIAL $89.389.000
RESULTADO DEL EJERCICIO $2.780.638
DATOS PROPORCIONADOS AÑO 2004</t>
  </si>
  <si>
    <t xml:space="preserve">69041200-4</t>
  </si>
  <si>
    <t xml:space="preserve">ILUSTRE MUNICIPALIDAD DE ILLAPEL</t>
  </si>
  <si>
    <t xml:space="preserve">CONSTITUCION 24</t>
  </si>
  <si>
    <t xml:space="preserve">ATEMENES@HOTMAIL.COM</t>
  </si>
  <si>
    <t xml:space="preserve">LUIS SEGUNDO LEMUS ARACENA</t>
  </si>
  <si>
    <t xml:space="preserve">9237901-9</t>
  </si>
  <si>
    <t xml:space="preserve">ACTA SESION EXTRAORDINARIA DE DIRECTORIO DE 30 DE AGOSTO DE 2003, REDUCIDA A ESCRITURA PUBLICA EL 4...
- CONSTA EN DECRETO ALCALDICIO Nº 87, QUE ASUME CARGO DE ALCALDE EL SEÑOR LUIS SEGUNDO LEMUS ARAC</t>
  </si>
  <si>
    <t xml:space="preserve">SEGUN LEY ORGANICA Nº 18695 ARTS. 1º AL 4º</t>
  </si>
  <si>
    <t xml:space="preserve">PATRIMONIO $315.538.044
DATOS PROPORCIONADOS EN INFORME AGREGADO A DICIEMBRE 2004</t>
  </si>
  <si>
    <t xml:space="preserve">Rancagua</t>
  </si>
  <si>
    <t xml:space="preserve">72499900-K</t>
  </si>
  <si>
    <t xml:space="preserve">FUNDACIÓN BETZAIDA</t>
  </si>
  <si>
    <t xml:space="preserve">AV. FRANCIA 455</t>
  </si>
  <si>
    <t xml:space="preserve">230761-233442</t>
  </si>
  <si>
    <t xml:space="preserve">BETZAIDA_RANCAGUA@MUNDOMAIL.NE</t>
  </si>
  <si>
    <t xml:space="preserve">PBRO. ANTONIO CASARIN MANZAN</t>
  </si>
  <si>
    <t xml:space="preserve">8176382-8</t>
  </si>
  <si>
    <t xml:space="preserve">CONSTA EN ACTA DE REUNION DE CONSEJO DIRECTIVO FUNDACION BETZAIDA, REDUCIDA A ESCRITURA PUBLICA EL DIA 25 DE ENERIO DE 2000, ANTE NOTARIO PUBLICO DE RANCAGUA, DON ERNESTO PAUL MONTOYA PEREDO, BAJO REP</t>
  </si>
  <si>
    <t xml:space="preserve">EL DSESARROLLO Y PROMOCION HUMANA CRISTIANA DE POBLADORES Y CAMPESINOS Y, EN GENERAL, TODAS LAS ACCIONES CONDUCENTES A ESE FIN, CAPACITACION Y DESARROLLO DE PROGRAMAS DE PREVENCION Y REHABILITACION DE DROGAS Y ALCOHOLISMO</t>
  </si>
  <si>
    <t xml:space="preserve">PDTE: ANTONIO CASARIN MANZAN RUT 8176382-8
ASESOR ECLESIASTICO: BRUNO PIETROBOM RUT 10097931-4
CONSEJEROS: JORGE GALAZ ESPINOZA RUT 9581776-9
GUSTAVO VALENCIA AGUILERA RUT 8074724-1
ALEJANDRO RUIZ YANEZ RUT 10731395-8
JUAN DAZA JARA RUT 8627400-6
FREDDY LARA ARAVENA RUT 8627490-6</t>
  </si>
  <si>
    <t xml:space="preserve">PATRIMONIO $27.695.392
CAPITAL SOCIAL $100.000
RESULTADO EJERCICIO $-15.887.105
INFORMACION PROPORCIONADA DEL 09/06/2005</t>
  </si>
  <si>
    <t xml:space="preserve">71209100-2</t>
  </si>
  <si>
    <t xml:space="preserve">MARIA AYUDA CORPORACIÓN DE BENEFICENCIA</t>
  </si>
  <si>
    <t xml:space="preserve">CALLE COLOMBIA Nº 7742</t>
  </si>
  <si>
    <t xml:space="preserve">JUAN ALFREDO GARCÍA SANDOVAL</t>
  </si>
  <si>
    <t xml:space="preserve">5520464-0</t>
  </si>
  <si>
    <t xml:space="preserve">OTORGADO POR DECRETO SUPREMO 1042, DE 30 DE NOVIEMBRE DE 1984, DEL MINISTERIO DE JUSTICIA</t>
  </si>
  <si>
    <t xml:space="preserve">CONSTA EN ACTA DE REUNIÓN DE DIRECTORIO Nº 5  AÑO 2005, DE FECHA 16 DE JUNIO DE 2005, REDUCIDA A ESCRITURA PUBLICA EL DIA 5 DE JULIO DE 2005, ANTE EL NOTARIO PUBLICO TITULAR DE LA PRIMERA NOTARIA DE M</t>
  </si>
  <si>
    <t xml:space="preserve">LA FUNDACIÓN Y MANTENIMIENTO DE OBRAS DE BENEFICENCIA Y EDUCACIÓN AL SERVICIO DE LOS MÁS POSTERGADOS, CUALQUIERA SEA SU EDAD, CONDICIÓN O NECESIDAD.  EN LA MEDIDA EN QUE SUS MEDIOS LO PERMITAN, LA CORPORACIÓN PODRÁ, POR LO TANTO, FUNDAR O CREAR DISTINTOS TIPOS DE SERVICIOS O CENTROS TALES COMO HOGAR</t>
  </si>
  <si>
    <t xml:space="preserve">CERTIFICADO POR DECRETO SUPREMO N 85284, DE FECHA 20 DE ENERO DE 2005, DEL MINISTERIO DE JUSTICIA</t>
  </si>
  <si>
    <t xml:space="preserve">PRESIDENTE:  JUAN ALFREDO GARCÍA SANDOVAL  RUT : 5520464-0
VICEPRESIDENTE:  JORGE OPAZO MENA  RUT :  03559690-9
TESORERO :  JAIME RIVERA ROURET  RUT :  3473795-K
DIRECTOR
MARGARET DOWNES RIZZO  RUT: 9703756-6
CARLOS ALBERTO DULCIC VELLON  RUT: 4100692-7
IGNACIO IRARRAZABAL LLONA  RUT 6989582-4</t>
  </si>
  <si>
    <t xml:space="preserve">DATOS DEL BALANCE TRIBUTARIO DICIEMBRE 2004
PATRIMONIO  $ 1.461.951.104.-
CAPITAL SOCIAL $ 1.461.951.104.-
RESULTADO DEL EJERCICIO  $ 20.368.062.-</t>
  </si>
  <si>
    <t xml:space="preserve">71414100-7</t>
  </si>
  <si>
    <t xml:space="preserve">CORPORACIÓN MOVIMIENTO ANONIMO POR LA VIDA - MAV</t>
  </si>
  <si>
    <t xml:space="preserve">ELENA BLANCO 1145</t>
  </si>
  <si>
    <t xml:space="preserve">ADRIANA VERONICA TAPIA MOYA</t>
  </si>
  <si>
    <t xml:space="preserve">9180051-9</t>
  </si>
  <si>
    <t xml:space="preserve">DECRETO SUPREMO Nº 551, DE FECHA 11 DE JUNIO DE 1987, POR EL MINISTERIO DE JUSTICIA. PUBLICADO EN EL DIARIO OFICIAL CON FECHA 10 DE JULIO DE 1987</t>
  </si>
  <si>
    <t xml:space="preserve">CONSTA COPIA AUTORIZADA DEL ACTA DE SESION DE DIRECTORIO CORPORACION MOVIMIENTOANONIMO POR LA VIDA, CELEBRADA EL 15 DE JUNIO DE 2005, ANTE NOTARIO PUBLICO DE CONCEPCION, DON JORGE CONDEZA VACCARO,</t>
  </si>
  <si>
    <t xml:space="preserve">A) PROMOVER EL VALOR ESPECIFICO DE TODA LA VIDA HUMANA, DESDE EL INSTANTE MISMO DE SU CONCEPCION.
B)PROMOBER Y DEFENDER A TODOS LOS NIÑOS NO NACIDOS, CUYAS VIDAS DEBEN SER RECONOCIDAS Y RESPETADAS.
C) AYUDAR MATERIAL Y MORALMENTE A TODAS LAS MUJERES EMBARAZADAS QUE SE ENCUENTREN EN DIFICULTADES PARA</t>
  </si>
  <si>
    <t xml:space="preserve">CERTIFICADO DE VIGENCIA Nº 5514 DE 4 DE JULIO DE 2005</t>
  </si>
  <si>
    <t xml:space="preserve">ADRIANA TAPIA MOYA RUT 9180051-9
MARIA BORQUEZ RICCI RUT:8975934-K                      
ELIZABHETH BUNSTER CHACON RUT 8828760-6
JUAN CRISTOBAL ORTUZAR WIELANDT RUT:10345190-6
JORGE BULLEMORE CAMPBELL RUT 12584188-9                               DIANE PEDDAR BALIR  RUT: 4018748-0</t>
  </si>
  <si>
    <t xml:space="preserve">PATRIMONIO $8.616.718
CAPITAL SOCIAL $337.840
RESULTADO DEL EJERCICIO $4.456.456</t>
  </si>
  <si>
    <t xml:space="preserve">69020200-K</t>
  </si>
  <si>
    <t xml:space="preserve">ILUSTRE MUNICIPALIDAD DE CALAMA</t>
  </si>
  <si>
    <t xml:space="preserve">VICUNA MACKENA 2001</t>
  </si>
  <si>
    <t xml:space="preserve">ONGLAESPINA@YAHOO.COM</t>
  </si>
  <si>
    <t xml:space="preserve">ARTURO ROSAMEL MOLINA HENRIQUEZ</t>
  </si>
  <si>
    <t xml:space="preserve">6251099-4</t>
  </si>
  <si>
    <t xml:space="preserve">CONSTA EN LA ESCRITURA PUBLICA DE MANDATO ESPECIAL CONFERIDO POR LA ORGANIZACIÓN NO GUBERNAMENTAL DE...
- CONSTA EN DECRETO ALCALDICIO DE REGISTRO Nº 134/2004, QUE ASUME EN CALIDAD DE ALCALDE DE LA IL</t>
  </si>
  <si>
    <t xml:space="preserve">PATRIMONIO $12.153.045.922
INFORME PROPORCIONADO EN INFORME AGREGADO DICIEMBRE 2004 Y MEMO Nº38/2005</t>
  </si>
  <si>
    <t xml:space="preserve">69254100-6</t>
  </si>
  <si>
    <t xml:space="preserve">ILUSTRE MUNICIPALIDAD DE LO PRADO</t>
  </si>
  <si>
    <t xml:space="preserve">SAN PABLO 5959</t>
  </si>
  <si>
    <t xml:space="preserve">CEAFIT@HOTMAIL.COM</t>
  </si>
  <si>
    <t xml:space="preserve">LUIS GONZALO NAVARRETE MUÑOZ</t>
  </si>
  <si>
    <t xml:space="preserve">7058431-K</t>
  </si>
  <si>
    <t xml:space="preserve">CONTITUCION POLITICA DE LA REPUBLICA, ART. 107</t>
  </si>
  <si>
    <t xml:space="preserve">CONSTA EN SENTENCIA DE PROCLAMACIÓN DEL PRIMER TRIBUNAL ELECTORAL DE LA REGIÓN METROPOLITANA , DE FECHA 27 DE NOVIEMBRE DEL 2000</t>
  </si>
  <si>
    <t xml:space="preserve">PATRIMONIO $2.001.487.763
DATOS PROPORCIONADOS DICIEMBRE 2004</t>
  </si>
  <si>
    <t xml:space="preserve">PENCO</t>
  </si>
  <si>
    <t xml:space="preserve">80066511-6</t>
  </si>
  <si>
    <t xml:space="preserve">CONGREGACIÓN HERMANAS TERCIARIAS CAPUCHINAS DE LA SAGRADA FAMILIA</t>
  </si>
  <si>
    <t xml:space="preserve">ROBERTO OVALLE 100</t>
  </si>
  <si>
    <t xml:space="preserve">HERMANA ROSALBA GOMEZ DUQUE</t>
  </si>
  <si>
    <t xml:space="preserve">14481840-7</t>
  </si>
  <si>
    <t xml:space="preserve">CONSTA EN EL NOMBRAMIENTO PROT 56/05, EMITIDO POR HNA. JULIA APESTIGUIA, DE FECHA 16 DE FEBRERO DE 2005</t>
  </si>
  <si>
    <t xml:space="preserve">69010300-1</t>
  </si>
  <si>
    <t xml:space="preserve">ILUSTRE MUNICIPALIDAD DE IQUIQUE</t>
  </si>
  <si>
    <t xml:space="preserve">TARAPACA N 369</t>
  </si>
  <si>
    <t xml:space="preserve">JORGE ALEJANDRO SORIA QUIROGA</t>
  </si>
  <si>
    <t xml:space="preserve">3519419-3</t>
  </si>
  <si>
    <t xml:space="preserve">CONSTITUCION POLITICA DE LA REPUBLICA, ART.107</t>
  </si>
  <si>
    <t xml:space="preserve">CONSTA EN ACTA DE PROCLAMACIÓN DEL TRIBUNAL ELECTORAL REGIONAL DE IQUIQUE, DEL 30 DE NOVIEMBRE DEL 2000</t>
  </si>
  <si>
    <t xml:space="preserve">SEGUN LEY ORGANICA N 18695, ARTS. 1 AL 4.</t>
  </si>
  <si>
    <t xml:space="preserve">PATRIMONIO $18.554.581.934
DATOS PROPORCIONADOS POR CERTIFICADO AÑO 2004</t>
  </si>
  <si>
    <t xml:space="preserve">CASTRO</t>
  </si>
  <si>
    <t xml:space="preserve">71149700-5</t>
  </si>
  <si>
    <t xml:space="preserve">CORPORACIÓN MUNICIPAL DE CASTRO PARA LA EDUCACIÓN, SALUD Y ATENCIÓN AL MENOR</t>
  </si>
  <si>
    <t xml:space="preserve">OHIGGINS 557</t>
  </si>
  <si>
    <t xml:space="preserve">NELSON HUGO AGUILA SERPA</t>
  </si>
  <si>
    <t xml:space="preserve">6648538-2</t>
  </si>
  <si>
    <t xml:space="preserve">OTORGADO POR DECRETO SUPREMO Nº 530, DE FECHA 26 DE JUNIO DE 1984, POR EL MINISTERIO DE JUSTICIA</t>
  </si>
  <si>
    <t xml:space="preserve">ACTA DE ASAMBLEA EXTRAORDINARIA DE LA INSTITUCION, DE FECHA 6 DE DICIEMBRE DEL 2004, DONDE CONSTA QUE NELSON AGUILA SERPA ASUME EL CARGO DE ALCALDE DE LA I. MUNICIPALIDAD DE CASTRO</t>
  </si>
  <si>
    <t xml:space="preserve">ADMINISTRAR Y OPERAR SERVICIOS EN LAS AREAS DE EDUCACION, SALUD Y ATENCION DE MENORES QUE HAYA TOMADOA SU CARGO LA ILUSTRE MUNICIPALIDAD DE CASTRO</t>
  </si>
  <si>
    <t xml:space="preserve">CERTIFICADO DE VIGENCIA Nº 1872, DE 22 DE MARZO DEL 2005, DEL MINISTERIO DE JUSTICIA</t>
  </si>
  <si>
    <t xml:space="preserve">PRESIDENTE:  NELSON AGUILA SERPA  RUT 6648538-2
SECRETARIO :  DORIS CHIGUAY CHACÓN  RUT 12091060-4
TESORERO :  LUIS AMPUERO CHIGUAY  RUT 7940088-2
DIRECTORES :  VICTOR CATALAN MALDONADO RUT 4832252-2
DOMINGO MONTIEL MAEMAE RUT 8220982-4</t>
  </si>
  <si>
    <t xml:space="preserve">PATRIMONIO $0
CAPITAL SOCIAL $0
RESULTADO DEL EJERCICIO $557.373.820
INFORMACION PROPORCIONADA POR BALANCE TRIBUTARIO AL 31/12/04</t>
  </si>
  <si>
    <t xml:space="preserve">69254200-2</t>
  </si>
  <si>
    <t xml:space="preserve">ILUSTRE MUNICIPALIDAD DE CERRO NAVIA</t>
  </si>
  <si>
    <t xml:space="preserve">DEL CONSISTORIAL 6645</t>
  </si>
  <si>
    <t xml:space="preserve">CRISTIANA GIRARDI LAVIN</t>
  </si>
  <si>
    <t xml:space="preserve">CONSTA EN SENTENCIA DE PROCLAMACIÓN, DEL PRIMER TRIBUNAL ELECTORAL DE LA REGIÓN METROPOLITANA, DE FECHA 30 DE NOVIEMBRE DE 2004</t>
  </si>
  <si>
    <t xml:space="preserve">PATRIMONIO $1.043.229.961
DATOS PROPORCIONADOS POR LA INSTITUCION EN INFORME AGREGADO DE VARIACIONES DE DICIEMBRE 2004.</t>
  </si>
  <si>
    <t xml:space="preserve">69220100-0</t>
  </si>
  <si>
    <t xml:space="preserve">ILUSTRE MUNICIPALIDAD DE PUERTO MONTT</t>
  </si>
  <si>
    <t xml:space="preserve">SAN FELIPE N 80</t>
  </si>
  <si>
    <t xml:space="preserve">RABINDRANATH VLADIMIR QUINTEROS LARA</t>
  </si>
  <si>
    <t xml:space="preserve">4423698-2</t>
  </si>
  <si>
    <t xml:space="preserve">CONSTITUCION POLITICA DE LA REPUBLICA DE CHILE, ART. 107</t>
  </si>
  <si>
    <t xml:space="preserve">CONSTA EN DECRETO ALCALDICIO Nº 2627, QUE ASUME COMO ALCALDE TITULAR DE LA ILUSTRE MUNICIPALIDAD DE PUERTO MONTT, DON RABINDRANATH VLADIMIR QUINTEROS LARA, DEL 6 DE DICIEMBRE DEL 2000</t>
  </si>
  <si>
    <t xml:space="preserve">SEGUN LEY ORGANICA N 18695,ARTS. 1 AL 4.</t>
  </si>
  <si>
    <t xml:space="preserve">PATRIMONIO $13.189.417.000
INFORMACIO PROPORCIONADA POR ESTADO SITUACION PATRIMONIAL AL 31/12/04</t>
  </si>
  <si>
    <t xml:space="preserve">Pudahuel</t>
  </si>
  <si>
    <t xml:space="preserve">70835200-4</t>
  </si>
  <si>
    <t xml:space="preserve">CORPORACION MUNICIPAL DESARROLLO SOCIAL PUDAHUEL</t>
  </si>
  <si>
    <t xml:space="preserve">SAN FRANCISCO 8630</t>
  </si>
  <si>
    <t xml:space="preserve">6434915-6402525</t>
  </si>
  <si>
    <t xml:space="preserve">JOHNNY CARRASCO CERDA</t>
  </si>
  <si>
    <t xml:space="preserve">5898007-2</t>
  </si>
  <si>
    <t xml:space="preserve">DECRETO SUPREMO Nº 856, DE FECHA 18 DE JUNIO DE 1981,POR EL MINISTERIO DE JUSTICIA</t>
  </si>
  <si>
    <t xml:space="preserve">CONSTA EN LA SENTENCIA DE PROCLAMACIÓN DEL PRIMER TRIBUNAL ELECTRORAL METROPOLITANO, DE 27 DE NOVOEMBRE DE 2000, ACTA DE SESIÓN ORDINARIA DE DIRECTORIO, DE FECHA 12 DE JULIO DE 2001, REDUCIDA A ESCRIT</t>
  </si>
  <si>
    <t xml:space="preserve">ADMINISTRAR Y OPERAR SERVICIOS EN LAS AREAS DE EDUCACION , SALUD Y ATENCION DE MENORES QUE HAYA TOMADO A SU CARGO LA ILUSTRE MUNICIPALIDAD DE PUDAHUEL.</t>
  </si>
  <si>
    <t xml:space="preserve">CERTIFICADO DE VIGENCIA Nº 93043, DE 23 DE JUNIO DE 2005, DEL MINISTERIO DE JUSTICIA</t>
  </si>
  <si>
    <t xml:space="preserve">PRESIDENTE :  JOHNNY IGRADIL CARRASCO CERDA   RUT 5898007-2
SECRETARIA :  CLAUDIA ANDREA SABAL AWAD  RUT 10085069-9
TESORERO:  JOSÉ SERGIO FRANCISCO DOMÍNGUEZ LIRA   RUT 4759459-6
DIRECTOR :  ANIBAL FRANCISCO PALMA FOURCADE  RUT 2307639-K
                OSVALDO RICARDO LESSMANN CIFUENTES  RUT  6473</t>
  </si>
  <si>
    <t xml:space="preserve">PATRIMONIO $779.473.012
CAPITAL SOCIAL $357.239.165
RESULTADO DEL EJERCICIO $151.671.583
DATOS PROPORCIONADOS EN BALANCE GENERAL AÑO 2004</t>
  </si>
  <si>
    <t xml:space="preserve">San Javier</t>
  </si>
  <si>
    <t xml:space="preserve">81513304-8</t>
  </si>
  <si>
    <t xml:space="preserve">PARROQUIA SANTÍSIMA VIRGEN DE LA MERCED</t>
  </si>
  <si>
    <t xml:space="preserve">AVENIDA BALMACEDA S/N</t>
  </si>
  <si>
    <t xml:space="preserve">CMJOVEN@TERRA.CL</t>
  </si>
  <si>
    <t xml:space="preserve">PBRO.JUAN YAMIL PINTO AGLONI</t>
  </si>
  <si>
    <t xml:space="preserve">8869400-7</t>
  </si>
  <si>
    <t xml:space="preserve">EREGIDA DE ACUERDO A DERECHO CANONICO</t>
  </si>
  <si>
    <t xml:space="preserve">DECRETO N 07/95, DEL 6 DE MARZO DEL 1995,EMITIDO POR DON CARLOS CAMUS LARENAS OBISPO DIÓCESIS DE LINARES</t>
  </si>
  <si>
    <t xml:space="preserve">INDRFINIDA</t>
  </si>
  <si>
    <t xml:space="preserve">PATRIMONIO NO INFORMA
CAPITAL SOCIAL NO INFORMA
RESULTADO DEL EJERCICIO $122.580</t>
  </si>
  <si>
    <t xml:space="preserve">69071100-1</t>
  </si>
  <si>
    <t xml:space="preserve">ILUSTRE MUNICIPALIDAD DE PUDAHUEL</t>
  </si>
  <si>
    <t xml:space="preserve">SAN PABLO 8444</t>
  </si>
  <si>
    <t xml:space="preserve">JOHNNY CARASCO CERDA</t>
  </si>
  <si>
    <t xml:space="preserve">CONSTITUCION DE LA REPUBLICA, ART. 107</t>
  </si>
  <si>
    <t xml:space="preserve">CONSTA EN LA SENTENCIA DE PROCLAMACION DEL PRIMER TRIBUNAL ELECTORAL METROPOLITANO, DEL 27 DE NOVIEMBRE DEL 2000</t>
  </si>
  <si>
    <t xml:space="preserve">SEGUN LEY ORGANICA Nº 1869, ARTS. 1º AL 4º</t>
  </si>
  <si>
    <t xml:space="preserve">PATRIMONIO $1.019.909.190
DATOS PROPORCIONADOS DICIEMBRE 2004</t>
  </si>
  <si>
    <t xml:space="preserve">70275300-7</t>
  </si>
  <si>
    <t xml:space="preserve">IGLESIA EVANGELICA LUTERANA DE VALDIVIA</t>
  </si>
  <si>
    <t xml:space="preserve">ARAUCO 380</t>
  </si>
  <si>
    <t xml:space="preserve">FEDERICO DÜNNER REICH</t>
  </si>
  <si>
    <t xml:space="preserve">4104058-0</t>
  </si>
  <si>
    <t xml:space="preserve">DECRETO SUPREMO Nº 803, DEL 14 DE ABRIL DE 1890, DEL MINISTERIO DE JUSTICIA</t>
  </si>
  <si>
    <t xml:space="preserve">OCNSTA DE ACTA SESION  ORDINARIA DE DIRECTORIO N 126 DE FECHA 5 DE MAYO DE 2005, REDUCIDA A ESCRITURA PUBLICA EL 6 JUNIO DE 2005, ANTE MARIA INES MOLRALES GUARDA, NOTARIO PUBLICO TITULAR DE VALDIVIA.</t>
  </si>
  <si>
    <t xml:space="preserve">PRESIDENTE :  FEDERICO DUNNNER REICH  RUT 4104058-0
VICEPTE:  RICARDO HOHF THIEL RUT: 7366378-4
SECRETARIO:  PETER SCHAUENGURG GEISSER RUT 3778259-4
TESORERO :  NORBERTO PETERSEN MEISSNER RUT: 10895227-0
DIRECTORES :  BIANCA BOETTCHER OÑATE  RUT 5859166-1
                   ROLF HABER WEISS  RUT 372</t>
  </si>
  <si>
    <t xml:space="preserve">PATRIMONIO $736.568.000
RESULTADO DEL EJERCICIO $3.311.701</t>
  </si>
  <si>
    <t xml:space="preserve">74545900-5</t>
  </si>
  <si>
    <t xml:space="preserve">ORGANIZACIÓN NO GUBERNAMENTAL DE DESARROLLO CORPORACIÓN DE EDUCACIÓN Y DESARROLLO SOCIAL CIDPA</t>
  </si>
  <si>
    <t xml:space="preserve">MANUEL GUERRERO 391 PAR.5 ACHUPALLAS QUINTA REGION.</t>
  </si>
  <si>
    <t xml:space="preserve">PANC1995@YAHOO.ES</t>
  </si>
  <si>
    <t xml:space="preserve">OSCAR DAVILA LEON</t>
  </si>
  <si>
    <t xml:space="preserve">9430350-8</t>
  </si>
  <si>
    <t xml:space="preserve">OTORGADO POR DECRETO SUPREMO Nº396, DE FECHA 13 DE MAYO DE 1997, DEL MINISTERIO DE JUSTICIA.</t>
  </si>
  <si>
    <t xml:space="preserve">CONSTA EN EL ACTA DE LA REUNION DE DIRECTORIO DE LA ONG. CORPORACION DE EDUCACION Y DESARROLLO SOCIAL CIDPA, DE FECHA 28 DE SEPTIEMBRE DE 2005 ANTE EL NOTARIO PUBLICO Y CONSERVADOR DE MINAS, DE VALPAR</t>
  </si>
  <si>
    <t xml:space="preserve">OSCAR DAVILA LEON, RUT:9.430.350-8
VICTOR ALVARADO MIRIC, RUT:8.604.789-6
GONZALO BRITO BARRIOS, RUT:12.100.314-7
ASTRID OYARZUN CHICUY, RUT:8.283.116-9</t>
  </si>
  <si>
    <t xml:space="preserve">SE ACOMPAÑA BALANCE, APROBADO POR LA UNIDAD DE AUDITORIA.                                                                                           PATRIMONIO:$2.368.201.-                                                                     CAPITAL SOCIAL $ 2.034.625.-          RESULTADO EJERCICIO $3</t>
  </si>
  <si>
    <t xml:space="preserve">70878900-3</t>
  </si>
  <si>
    <t xml:space="preserve">CORPORACIÓN MUNICIPAL DE EDUCACIÓN, CULTURA Y ATENCIÓN AL MENOR DE QUILPUE</t>
  </si>
  <si>
    <t xml:space="preserve">BAQUEDANO 960 , QUINTA REGION.</t>
  </si>
  <si>
    <t xml:space="preserve">MAURICIO VIÑAMBRES ADASME</t>
  </si>
  <si>
    <t xml:space="preserve">8002461-4</t>
  </si>
  <si>
    <t xml:space="preserve">OTORGADO POR EL DECRETO SUPREMO DEL MINISTERIO DE JUSTICIA Nº 1170 DE 24 DE AGOSTO DE 1981</t>
  </si>
  <si>
    <t xml:space="preserve">CONSTA EN DECRETO ALCALDICIO N 4952, DE 6 DE DICIEMBRE DE 2004, QUE LO NOMBRA COMO ALCALDE DE LA I. MUNICIPALIADAD DE QUILPUE.</t>
  </si>
  <si>
    <t xml:space="preserve">ADMINISTRAR Y OPERAR SERVICIOS EN EL AREA DE EDUCACION Y ATENCION DE MENORES QUE HAYA TOMADO A SU CARGO LA ILUSTRE MUNICIPALIDAD DE QUILPUE, ADOPTANDO LAS MEDIDAS NECESARIAS PARA SU DOTACION, AMPLIACION Y PERFECCIONAMIENTO.</t>
  </si>
  <si>
    <t xml:space="preserve">PRESIDENTE :  MAURICIO VIÑAMBRES ADASME RUT: 8002461-4
VICEPTE. : WALDO VIDAL ALVAREZ  RUT: 2172279-0            
SECRETARIO: RENE FLORES CASTILLO     RUT: 4864463-5
DIRECTORES : SIXTO SANTANA VARGAS   RUT 4230123-K
                  RENE JORGE INOJOSA TAPIA  RUT 3859098-7</t>
  </si>
  <si>
    <t xml:space="preserve">SE ACOMPAÑA BALANCE, APROBADO POR LA UNIDAD DE AUDITORIA.                                                                                             PATRIMONIO: $ 1.747.319.251.-                                                             CAPITAL SOCIAL $ 3.190.255.-  RESULTADO EJERCICIO $ - 485.70</t>
  </si>
  <si>
    <t xml:space="preserve">LOS MUERMOS</t>
  </si>
  <si>
    <t xml:space="preserve">71450600-5</t>
  </si>
  <si>
    <t xml:space="preserve">CORPORACIÓN MUNICIPAL DE DESARROLLO SOCIAL DE LOS MUERMOS</t>
  </si>
  <si>
    <t xml:space="preserve">AV.PADRE NELSON AGUILAR S/N  DECIMA REGION.</t>
  </si>
  <si>
    <t xml:space="preserve">EMILIO RAFAEL GONZALEZ BURGOS</t>
  </si>
  <si>
    <t xml:space="preserve">8424799-5</t>
  </si>
  <si>
    <t xml:space="preserve">DECRETO SUPREMO Nº 1091, DE FECHA 25 DE NOVIEMBRE DE 1986, POR EL MINISTERIO DE JUSTICIA</t>
  </si>
  <si>
    <t xml:space="preserve">CONSTA EN LA SENTENCIA Y ACTA DE PROCLAMACIÓN DEL TRIBUNAL ELECTORAL REGIONAL DE LA DÉCIMA REGIÓN DE LOS LAGOS, DEL 25  DE NOVIEMBRE DEL 2004, UQE LO PROCLAMA COMO ALCALDE DE LA I. MUNICIPALIDADDE  LO</t>
  </si>
  <si>
    <t xml:space="preserve">ADMINISTRAR Y OPERAR SERVICIOS EN LAS AREAS DE EDUCACION, SALUD DE MENORES QUE HAYA TOMADO A SU CARGO LA ILUSTRE MUNICIPALIDAD DE LOS MUERMOS</t>
  </si>
  <si>
    <t xml:space="preserve">CERTIFICADO DE VIGENCIA Nº 523, DE 10 DE JUNIO DEL 2005,MINISTERIO DE JUSTICIA</t>
  </si>
  <si>
    <t xml:space="preserve">EMILIO GONZALEZ BURGOS RUT  8424799-5
RICARDO ALBERTO AGULAR RUT 10662439-9
MARIA GABRIELA VIDAL REYES RUT 5703032-1
NELY DEL ROSARIO GALLARDO YAÑEZ RUT 6174392-8
NORA ALVINA THIERS WERNER RUT 3367353-1</t>
  </si>
  <si>
    <t xml:space="preserve">SE ACOMPAÑA BALANCE, APROBADO POR LA UNIDAD DE AUDITORIA.                                                                                           PATRIMONIO:$ 31.608.784.-                                                                 CAPITAL SOCIAL$ 27.311.101.- RESULTADO EJERCICIO $ 46.046.- DA</t>
  </si>
  <si>
    <t xml:space="preserve">El Quisco</t>
  </si>
  <si>
    <t xml:space="preserve">65088200-8</t>
  </si>
  <si>
    <t xml:space="preserve">ORGANIZACIÓN COMUNITARIA FUNCIONAL CASA TALLER LA COVACHA</t>
  </si>
  <si>
    <t xml:space="preserve">JOSE NARCISO AGUIRRE 094, QUINTA REGION</t>
  </si>
  <si>
    <t xml:space="preserve">PEDRO ALCANTARA TAPIA</t>
  </si>
  <si>
    <t xml:space="preserve">3679594-8</t>
  </si>
  <si>
    <t xml:space="preserve">REGIDA POR LA LEY 19.418, PERSONALIDAD JUURIDICA N 122 OTORGADA POR LA I. MUNICIPALIDAD DE EL QUISCO CON FECHA 27 DE DICIEMBRE DE 2001</t>
  </si>
  <si>
    <t xml:space="preserve">LA PERSONERIA DEL PEDRO TAPIA ALCANTARA: CONSTA ASAMBLEA EXTRAORDINARIA DEL 05 DE MAYO DEL 2005 ,CONTENIDA EN EL CERTIFICADO N137 DE 24 DE JUNIO DE 2005 DE LA SECRETARIO MUNICIPAL ( S ) DE EL QUISCO</t>
  </si>
  <si>
    <t xml:space="preserve">COLABORAR AL MEJORAMIENTO DE LA CALIDAD DE VIDA DE LOS RESIDENTES HABITUALES DE EL QUISCO. PRIVILEGIANDO LA ATENCION DE AQUELLOS SECTORES MAS VULNERABLES, ESPECIALMENTE LOS NIÑOS Y JOVENES DE LA COMUNA, BAJO UN PRISMA DE PROMOCION Y ORGANIZACION SOCIAL.</t>
  </si>
  <si>
    <t xml:space="preserve">CERTIFICADO N 137 EMITIDO POR DAÑA MARIA ANGELICA  VILLARROEL URRUTIA, SECRETARIO MUNICIPAL ( S ) DE LA I. MUNICIPALIDAD DE EL QUISCO, CON FECHA 24 DE JUNIO 2005.</t>
  </si>
  <si>
    <t xml:space="preserve">PRESIDENTE : PEDRO ALCANTARA TAPIA RUT 3679594-8
SECRETARIO : ROSA ARANDA CANDIA   RUT 15948373-8
TESORERO : DELFINA CERDA RAMÍREZ   RUT 4255982-2
DIRECTORES : LUZ MARÍA ASTUDILLO ROJAS   RUT 10340533-5
                  JOSÉ LUIS MIRANDA MANCILLA  RUT 7052374-4
                  PAMELA ANDREA YÁNEZ</t>
  </si>
  <si>
    <t xml:space="preserve">SE ACOMPAÑA BALANCE, APROBADO POR LA UNIDAD DE AUDITORIA.                                                                                            PATRIMONIO:$ 2.316.692.-                                                                    CAPITAL SOCIAL: $ 20.885.-  RESULTADO EJERCICIO :$ 1.382.20</t>
  </si>
  <si>
    <t xml:space="preserve">69253800-5</t>
  </si>
  <si>
    <t xml:space="preserve">ILUSTRE MUNICIPALIDAD DE LA PINTANA</t>
  </si>
  <si>
    <t xml:space="preserve">SANTA ROSA 12975</t>
  </si>
  <si>
    <t xml:space="preserve">ADRACHILE@123.CL</t>
  </si>
  <si>
    <t xml:space="preserve">JAIME PAVEZ MORENO</t>
  </si>
  <si>
    <t xml:space="preserve">7275146-9</t>
  </si>
  <si>
    <t xml:space="preserve">CONSTA EN SENTENCIA DE CALIFICACIÓN Y PROCLAMACIÓN DEL SEGUNDO TRIBUNAL ELECTORAL REGIÓN METROPOLITANA, CON FECHA 18 DE NOVIEMBRE DEL 2004.</t>
  </si>
  <si>
    <t xml:space="preserve">PATRIMONIO $6.183.642.212
DATOS PROPORCIONADOS AÑO 2004</t>
  </si>
  <si>
    <t xml:space="preserve">72586100-1</t>
  </si>
  <si>
    <t xml:space="preserve">PARROQUIA SAGRADO CORAZON DE JESUS DE CHINCOLCO</t>
  </si>
  <si>
    <t xml:space="preserve">PEDRO MONTT S/N CHINCOLCO</t>
  </si>
  <si>
    <t xml:space="preserve">PBTRO. HIPOLITO ALEXIS MORALES FUENZALIDA</t>
  </si>
  <si>
    <t xml:space="preserve">4078790-9</t>
  </si>
  <si>
    <t xml:space="preserve">CONSTA DEL CERTIFICADO EMITIDO POR MONS. CRISTIAN ENRIQUE MOLINA , OVISPO DELA DIOCEISDE SAN FELIPE DE ACONCAGUA ,DE FECHA 29 DE ABRIL DEL 2004.</t>
  </si>
  <si>
    <t xml:space="preserve">PATRIMONIO $451.273.997
RESULTADO DEL EJERCICIO $1.533.813
INFORMACION PROPORCIONADA EN CERTIFICADO DE FECHA 27/07/2005</t>
  </si>
  <si>
    <t xml:space="preserve">Quinta Normal</t>
  </si>
  <si>
    <t xml:space="preserve">69071000-5</t>
  </si>
  <si>
    <t xml:space="preserve">ILUSTRE MUNICIPALIDAD DE QUINTA NORMAL</t>
  </si>
  <si>
    <t xml:space="preserve">CARRASCAL 4447</t>
  </si>
  <si>
    <t xml:space="preserve">MANUEL SEGUNDO FERNANDEZ</t>
  </si>
  <si>
    <t xml:space="preserve">3003158-K</t>
  </si>
  <si>
    <t xml:space="preserve">CONSTITUCION POLITICA DE LA REPUBLICA, ART. 107.</t>
  </si>
  <si>
    <t xml:space="preserve">CONSTA EN DECRETO MUNICIPAL N° 1139, DE 30 DE DICIEMBRE DE 2004, EN QUE ASUME COMO ALCALDE DON MANUEL SEGUNDO FERNADEZ ARAYA, A CONTAR DEL 06 DE DICIEMBRE DE 2004</t>
  </si>
  <si>
    <t xml:space="preserve">PATRIMONIO $602.497.753
DATOS PROPORCIONADOS POR LA INSTITUCION EN INFORME AGREGADO A DICIEMBRE 2004</t>
  </si>
  <si>
    <t xml:space="preserve">TIERRA AMARILLA</t>
  </si>
  <si>
    <t xml:space="preserve">73438200-0</t>
  </si>
  <si>
    <t xml:space="preserve">FUNDACIÓN DESARROLLO SOCIAL Y PRODUCTIVO - AMAUTAS</t>
  </si>
  <si>
    <t xml:space="preserve">CARLOS CONDELL 89</t>
  </si>
  <si>
    <t xml:space="preserve">ONGAMAUTAS@HOTMAIL.COM</t>
  </si>
  <si>
    <t xml:space="preserve">NIBALDO ENRIQUE VEGA GONZALEZ</t>
  </si>
  <si>
    <t xml:space="preserve">9139917-2</t>
  </si>
  <si>
    <t xml:space="preserve">DECRETO Nº 011/97, DEL OBISPADO DE COPIAPO, DE 26 DE MAYO DE 1997.</t>
  </si>
  <si>
    <t xml:space="preserve">CONSTA DEL CERTIFICADO SOC/083/05, EMITIDO POR PBRO. GASPAR QUINTANA PADRE OBISPO DE COPIAPO QUE CERTIFICA LA ACTUAL COMPOSICION DEL DIRECTORIO Y LA CALIDAD DE REPRESENANTE LEGAL DE NIBALDO VEGA GOPNZ</t>
  </si>
  <si>
    <t xml:space="preserve">LA MEJORA DE LA CALIDAD DE VIDA Y LA PROMOCION DEL DESARROLLO, ESPECIALMENTE DE LAS PERSONAS, FAMILIAS, GRUPOS Y COMUNIDADES QUE VIVEN EN CONDICIONES DE POBREZA Y/O MARGINALIDAD.</t>
  </si>
  <si>
    <t xml:space="preserve">NIBALDO ENRIQUE VEGA GONZALEZ RUT 9139917-2
HUGO AGUILERA AGUILERA RUT 9802048-9
MARIO HUERTA CABEZAS RUT 8458056-2
ANGELICA ALFARO AGUILERA RUT 12376924-3
ELEAZAR MUÑOZ GONZALEZ RUT 11943416-5
DELFINA MARCOLETA BAEZ RUT 10346263-0
FRANCESC SEGALES RUT 14575367-8</t>
  </si>
  <si>
    <t xml:space="preserve">PATRIMONIO $46.021.737
CAPITAL SOCIAL $38.511.441
EJERCICIO $-1.369.736
INFORMACION PROPORCIONADA POR CERTIFICADO AÑO 2004</t>
  </si>
  <si>
    <t xml:space="preserve">69040100-2</t>
  </si>
  <si>
    <t xml:space="preserve">ILUSTRE MUNICIPALIDAD DE LA SERENA</t>
  </si>
  <si>
    <t xml:space="preserve">PRAT 451</t>
  </si>
  <si>
    <t xml:space="preserve">JRAFTIN@TROLKIN.CL</t>
  </si>
  <si>
    <t xml:space="preserve">RAUL FERNANDO SALDIVAR AUGER</t>
  </si>
  <si>
    <t xml:space="preserve">5842069-7</t>
  </si>
  <si>
    <t xml:space="preserve">COPIA CERTIFICADA DE ACTA DE SESION DE DIRECTORIO DEFINITIVO NUMERO UNO DE LA CORPORACION CENTRO PAR...
- CONSTA EN DECRETO ALCALDICIO Nº 3895-04, QUE ASUME CARGO DE ALCALDE, DON RAUL SALDIVAR AUGER,</t>
  </si>
  <si>
    <t xml:space="preserve">PATRIMONIO $904.931.436
DATOS PROPORCIONADOS EN INFORME AGREGADO DICIEMBRE 2004</t>
  </si>
  <si>
    <t xml:space="preserve">69060100-1</t>
  </si>
  <si>
    <t xml:space="preserve">ILUSTRE MUNICIPALIDAD DE QUILLOTA</t>
  </si>
  <si>
    <t xml:space="preserve">MAIPU 330</t>
  </si>
  <si>
    <t xml:space="preserve">IMENAHMF@YAHOO.COM</t>
  </si>
  <si>
    <t xml:space="preserve">LUIS ALBERTO MELLA GAJARDO</t>
  </si>
  <si>
    <t xml:space="preserve">9004430-3</t>
  </si>
  <si>
    <t xml:space="preserve">CONSTA EN LA RECTIFICACIÓN DE LA SENTENCIA DE PROCLAMACIÓN DEL TRIBUNAL ELECTORAL REGIONAL DE LA QUINTA REGIÓN DE VALPARAÍSO, DEL 27 DE NOVIEMBRE DEL 2000</t>
  </si>
  <si>
    <t xml:space="preserve">SEGUN LEY ORGANICA N18.695, ART.  1 AL 4.</t>
  </si>
  <si>
    <t xml:space="preserve">PATRIMONIO $436.166.645
DATOS PROPORCIONADO EN INFORME AÑO 2004</t>
  </si>
  <si>
    <t xml:space="preserve">69151200-2</t>
  </si>
  <si>
    <t xml:space="preserve">ILUSTRE MUNICIPALIDAD DE CORONEL</t>
  </si>
  <si>
    <t xml:space="preserve">BANNEN N 70</t>
  </si>
  <si>
    <t xml:space="preserve">RENE OSVALDO CARVAJAL ZUNIGA</t>
  </si>
  <si>
    <t xml:space="preserve">7405724-1</t>
  </si>
  <si>
    <t xml:space="preserve">CONSTITUCION POLITICA DE LA REPUBLICA ART. Nº 107</t>
  </si>
  <si>
    <t xml:space="preserve">CONSTA EN DECRETO ALCALDICIO Nº 5810, QUE ASUME EL CARGO DE ALCALDE DE LA COMUNA DE CORONEL, DON RENÉ OSVALDO CARVAJAL ZÚÑIGA, DEL 6 DE DICIEMBRE DEL 2004.</t>
  </si>
  <si>
    <t xml:space="preserve">SEGUN LEY ORGANICA 18695, ARTS. 1º AL 4º.</t>
  </si>
  <si>
    <t xml:space="preserve">PATRIMONIO $8.429.838.710</t>
  </si>
  <si>
    <t xml:space="preserve">65185370-2</t>
  </si>
  <si>
    <t xml:space="preserve">CORPORACIÓN CHILE DERECHOS, CENTRO DE ESTUDIOS Y DESARROLLO SOCIAL (CHILE DERECHOS)</t>
  </si>
  <si>
    <t xml:space="preserve">SAN DIEGO 609</t>
  </si>
  <si>
    <t xml:space="preserve">MARIA EUGENIA PINO REYES</t>
  </si>
  <si>
    <t xml:space="preserve">7625282-3</t>
  </si>
  <si>
    <t xml:space="preserve">OTORGADO POR DECRETO SUPREMO Nº13, DE FECHA 8 DE ENERO DE 2003, POR EL MINISTERIO DE JUSTICIA.  PUBLICADO EN EL DIARIO OFICIAL CON FECHA 24 DE ENERO DE 2003</t>
  </si>
  <si>
    <t xml:space="preserve">CONSTA DEL ACTA DE LA SESION ORDINARIA Nº2 DEL DIRECTORIO DE LA CORPORACION CHILE DERECHOS, CELEBRADA EL 29 DE MARZO DEL 2005, REDUCIDA A ESCRITURA PUBLICA EN LA NOTARIA DE SANTIAGO DE DON RAUL UNDURR</t>
  </si>
  <si>
    <t xml:space="preserve">CREAR Y ADMINISTRAR CENTROS DE ESTUDIO, INVESTIGACION, DOCUEMNTACIÓN Y BASES DE DATOS.  OTROGAR ATENCION PROFESIONAL INDIVIDUAL Y GRUPAL, ASESORANDO EN LAS DISTINTAS AREAS DEL QUEHACER SOCIAL.  CREAR, IMPLEMENTAR Y ADMINISTRAR CENTROS JUVENILES, COMUNITARIOS, JARDINES INFANTILES, HOGARES O SIMILARES</t>
  </si>
  <si>
    <t xml:space="preserve">CERTIFICADO DE VIGENCIA Nº13668, DEL 23 DE DE JUNIO DEL 2005DEL MINISTERIO DE JUSTICIA.</t>
  </si>
  <si>
    <t xml:space="preserve">PRESIDENTE:  LUISA ORREGO GONZALEZ  RUT8.400.753-6
VICEPRESIDENTE: REGINA AVILES ROMERO RUT:7075460-6           
SECRETARIA: GLORIA INES CARRASCO RODRIGUEZ RUT:4.489.463-7
TESORERO: PEDRO PABLO AVILES ROMERO RUT:4.665.855-8
DIRECTORES: RODOLFO NUÑEZ HERNANDEZ RUT:7.176.077-4
TATIANA MORA ROBLES RUT:</t>
  </si>
  <si>
    <t xml:space="preserve">PATRIMONIO $1.541.534
RESULTADO DEL EJERCICIO $2.054.244</t>
  </si>
  <si>
    <t xml:space="preserve">HUALQUI</t>
  </si>
  <si>
    <t xml:space="preserve">80066523-K</t>
  </si>
  <si>
    <t xml:space="preserve">PARROQUIA SAN JUAN BAUTISTA DE HUALQUI</t>
  </si>
  <si>
    <t xml:space="preserve">BULNES 525</t>
  </si>
  <si>
    <t xml:space="preserve">PBRO. PEDRO FRANCISCO ROMERO CUEVAS</t>
  </si>
  <si>
    <t xml:space="preserve">5299663-5</t>
  </si>
  <si>
    <t xml:space="preserve">GOZA DE PERSONALIDAD JURIDICA DE DERECHO PUBLICO QUE LA CONTITUCION Y LEGISLACION VIGENTE RECONOCE A LA IGLESIA CATOLICA DE CHILE (ART. 20 LEY Nº 19638)</t>
  </si>
  <si>
    <t xml:space="preserve">CERTIFICADO Nº 319/2003, DE FECHA 18 DE NOVIEMBRE DE 22,DEL 2003 ARZOBISPADO DE LA SANTISIMA CONCEPCION.</t>
  </si>
  <si>
    <t xml:space="preserve">DATOS DEL CERTIFICADO DE ANTECEDENTES FINANCIERO AÑO 2004:    PATRIMONIO     $ 0.-                                                                   CAPITAL SOCIAL            $ 0.-                                                                   RESULTADO EJERCICIO AÑO 2004 $ 0.-INFORMACION PROPORC</t>
  </si>
  <si>
    <t xml:space="preserve">70638100-7</t>
  </si>
  <si>
    <t xml:space="preserve">CORPORACION PARA EL DESARROLLO DE LA EDUCACION PERSONALIZADA ABIERTA Y COMUNITARIA C.E.P.A.C.</t>
  </si>
  <si>
    <t xml:space="preserve">VENANCIA LEIVA 1949 REGION METROPOLITANA.</t>
  </si>
  <si>
    <t xml:space="preserve">ERADIO MARDONES OYARZUN</t>
  </si>
  <si>
    <t xml:space="preserve">3893807-K</t>
  </si>
  <si>
    <t xml:space="preserve">OTORGADO POR DECRETO SUPREMO Nº1649, DE FECHA 29 DE NOVIEMBRE DE 2003, DEL MINISTERIO DE JUSTICIA.</t>
  </si>
  <si>
    <t xml:space="preserve">ACTA ASAMBLEA GENERAL DE SOCIOS DE LA CORPORACION DE 22 DE JULIO DE 2005,, REDUCIDA A ESCRITURA PUBLICA EL 25 DE AGOSTO DE 2005, , ANTE EL NOTARIO PUBLICO TITULAR DE LA CUADRA GECIMA TERCERA NOTARIA D</t>
  </si>
  <si>
    <t xml:space="preserve">CREACION, TRANSFORMACION Y DESARROLLO DE CENTROS EDUCACIONALES Y/O CULTURALES.</t>
  </si>
  <si>
    <t xml:space="preserve">CERTIFICADO DE VIGENCIA Nº 96524, DE FECHA 25 DE AGOSTO DE 2005</t>
  </si>
  <si>
    <t xml:space="preserve">ERADIO MARDONES OYARZUN, RUT:3.893.807-K
JOANNE DIAZ CONTRERAS, RUT:6.624.570-5
MAURICIO MARDONES RIVERA, RUT:9.138.038-2
EDUARDO MARDONES RIVERA, RUT:9.118.430-3
MARIA BALCAZAR GARRIDO, RUT:6.616.096-3</t>
  </si>
  <si>
    <t xml:space="preserve">SE ACOMPAÑA BALANCE, APROBADO POR LA UNIDAD DE AUDITORIA.                                                                                           PATRIMONIO: $ 150.000.000.-                                                              CAPITAL SOCIAL$ 224.220.000.-</t>
  </si>
  <si>
    <t xml:space="preserve">Hijuelas</t>
  </si>
  <si>
    <t xml:space="preserve">74204900-0</t>
  </si>
  <si>
    <t xml:space="preserve">ORGANIZACIONES COMUNITARIAS  FUNCIONALES CASA DE LA JUVENTUD</t>
  </si>
  <si>
    <t xml:space="preserve">CALLE CUARTEL 65 O MANUEL RODRIGUEZ 1798, QUINTA REGION</t>
  </si>
  <si>
    <t xml:space="preserve">DELFINA AMALIA IBACACHE ESTAY</t>
  </si>
  <si>
    <t xml:space="preserve">5591242-4</t>
  </si>
  <si>
    <t xml:space="preserve">REGIDA POR LA LEY 19.418, Y CONCEDIDA POR DECRETO MUNICIPAL N 1761 DEL 14 DE OCTUBRE DE 1997, E INSCRITA BAJO EL N 84, EN EL REGISTRO PUBLICO DE LA I. MUNICIPALIDAD DE  HIJUELAS.</t>
  </si>
  <si>
    <t xml:space="preserve">LA PERSONERIA DE DOÑA DELFINA AMALIA IBACACHE ESTAY, CONSTA EN ACTA DE ELECCIÓN DIRECTIVA, DE 20 DE MAYO DEL 2004, AUTORIZADA POR LA ILUSTRE MUNICIPALIDAD DE HIJUELAS</t>
  </si>
  <si>
    <t xml:space="preserve">PROMOVER ELM DESARROLLO, ESPECIALMENTE DE LAS FAMILIAS, GRUPOS Y COMUNIDADES QUE VIVEN EN POBREZA Y/O MARGINALIDAD.</t>
  </si>
  <si>
    <t xml:space="preserve">CERTIFICADO N 124 EMITIDO POR DON CARLOS CAMPOPS VICENCIO, SECRETARIO MUNICIPAL DE LA I. MUNICIPALIDAD DE HIJUELAS. CON FECHA 5 DE JULIO DE 2005.-</t>
  </si>
  <si>
    <t xml:space="preserve">PRESIDENTE : DELFINA IBACACHE E.  RUT 5591242-4
DIRECTORES : SERGIO NAVARRETE E.  RUT 13118395-K
                  FRANCO ORELLANA I.  RUT 13540969-3
                  JOSEFINA ESTAY I.  RUT 13983961-7
                  ELENA IBACACHE  RUT 9261060-8</t>
  </si>
  <si>
    <t xml:space="preserve">SE ACOMPAÑA BALANCE, APROBADO POR LA UNIDAD DE AUDITORIA.                                                                                            PATRIMONIO:$ 1.677.869.-                                                                     CAPITAL SOCIAL: $ 5.027.449.-  RESULTADO EJERCICIO $ 210.4</t>
  </si>
  <si>
    <t xml:space="preserve">69073400-1</t>
  </si>
  <si>
    <t xml:space="preserve">ILUSTRE MUNICIPALIDAD DE SAN ANTONIO</t>
  </si>
  <si>
    <t xml:space="preserve">AV. BARROS LUCO 1881 BARRANCAS</t>
  </si>
  <si>
    <t xml:space="preserve">DPSALVOVAL@TELSUR.CL</t>
  </si>
  <si>
    <t xml:space="preserve">LUIS OMAR VERA CASTRO</t>
  </si>
  <si>
    <t xml:space="preserve">5720492-3</t>
  </si>
  <si>
    <t xml:space="preserve">CONSTA EN DECRETO ALCALDICIO Nº 5469, QUE ASUME COMO ALCALDE TITULAR DE LA ILUSTRE MUNICIPALIDAD DE SAN ANTONIO, DON LUIS OMAR VERA CASTRO, DEL 6 DE DICIEMBRE DEL 2004</t>
  </si>
  <si>
    <t xml:space="preserve">PATRIMONIO $1.368.694.231
INFORMACION PROPORCIONADA POR CERTIFICADO N°64</t>
  </si>
  <si>
    <t xml:space="preserve">Los Andes</t>
  </si>
  <si>
    <t xml:space="preserve">69051100-2</t>
  </si>
  <si>
    <t xml:space="preserve">ILUSTRE MUNICIPALIDAD DE LOS ANDES</t>
  </si>
  <si>
    <t xml:space="preserve">ESMERALDA 536</t>
  </si>
  <si>
    <t xml:space="preserve">MANUEL RIVERA MARTINEZ</t>
  </si>
  <si>
    <t xml:space="preserve">7657774-9</t>
  </si>
  <si>
    <t xml:space="preserve">CONSTITUCION  POLITICA DE LA REPUBLICA, ART,  107.-</t>
  </si>
  <si>
    <t xml:space="preserve">CONSTA EN DECRETO ALCALDICIO Nº 01746, QUE ASUME COMO ALCALDE TITULAR DE LA ILUSTRE MUNICIPALIDAD DE LOS ANDES, DONDE MANUEL EDUARDO RIVERA MARTÍNEZ, DEL 6 DE DICIEMBRE DEL 2000</t>
  </si>
  <si>
    <t xml:space="preserve">SEGUN LEY ORGANICA N 18.695, ARTS. 1 AL 4</t>
  </si>
  <si>
    <t xml:space="preserve">PATRIMONIO $2.211.274.119</t>
  </si>
  <si>
    <t xml:space="preserve">TRAIGUÉN</t>
  </si>
  <si>
    <t xml:space="preserve">69180700-2</t>
  </si>
  <si>
    <t xml:space="preserve">ILUSTRE MUNICIPALIDAD DE TRAIGUEN</t>
  </si>
  <si>
    <t xml:space="preserve">BASILIO URRUTIA 914</t>
  </si>
  <si>
    <t xml:space="preserve">MUNMAULLIN@TELSUR.CL</t>
  </si>
  <si>
    <t xml:space="preserve">LUIS ARMANDO ALVAREZ VALENZUELA</t>
  </si>
  <si>
    <t xml:space="preserve">3040040-2</t>
  </si>
  <si>
    <t xml:space="preserve">CONSTA EN DECRETO ALCALDICIO Nº 154, QUE ASUME COMO ALCALDE TITULAR DE LA ILUSTRE MUNICIPALIDAD DE TRAIGUEN, DON LUIS ARMANDO ALVAREZ VALENZUELA, DEL 6 DE DICIEMBRE DEL 2004</t>
  </si>
  <si>
    <t xml:space="preserve">PATRIMONIO $188.331.004 ,</t>
  </si>
  <si>
    <t xml:space="preserve">ALTO HOSPICIO</t>
  </si>
  <si>
    <t xml:space="preserve">69265100-6</t>
  </si>
  <si>
    <t xml:space="preserve">ILUSTRE MUNICIPALIDAD DE ALTO HOSPICIO</t>
  </si>
  <si>
    <t xml:space="preserve">AVENIDA LOS ALAMOS ESQUINA CALLE LOS NOGALES, S/N , ALTO HOSPICIO</t>
  </si>
  <si>
    <t xml:space="preserve">RAMON ERNESTO GALLEGILLOS CASTILLO</t>
  </si>
  <si>
    <t xml:space="preserve">6621973-9</t>
  </si>
  <si>
    <t xml:space="preserve">CONSTA EN EL DECRETO ALCALDICIO N 01/2004, DE FECHA 06 DE DICIEMBRE DE 2004, DONDE  RAMON GALLEGUILLOS ASUME EL CARGO DE ALCALDE.</t>
  </si>
  <si>
    <t xml:space="preserve">SEGUN LEY ORGANICA  N 18.695, ARTS. 1 AL 4</t>
  </si>
  <si>
    <t xml:space="preserve">PATRIMONIO $89.365.018
INFORMACION PROPORCIONADA EN CERTIFICADO DEL 27/04/2005</t>
  </si>
  <si>
    <t xml:space="preserve">Chimbarongo</t>
  </si>
  <si>
    <t xml:space="preserve">69090300-8</t>
  </si>
  <si>
    <t xml:space="preserve">ILUSTRE MUNICIPALIDAD DE CHIMBARONGO</t>
  </si>
  <si>
    <t xml:space="preserve">JAVIERA CARRERA Nº511</t>
  </si>
  <si>
    <t xml:space="preserve">COSME MELLADO PINO</t>
  </si>
  <si>
    <t xml:space="preserve">8373795-6</t>
  </si>
  <si>
    <t xml:space="preserve">CONSTA EN DECRETO ALCALDICIO Nº 3172, QUE ASUME CARGO DE ALCALDE EL SEÑOR COSME MELLADO PINO, DEL 6 DE DICIEMBRE DEL 2000</t>
  </si>
  <si>
    <t xml:space="preserve">SEGUN LEY ORGANICA Nº18.695, ARTS. 1º AL 4º</t>
  </si>
  <si>
    <t xml:space="preserve">PATRIMONIO $222.984.532
INFORMACION PROPORCIONADA EN INFORME AGREGADO DICIEMBRE 2004</t>
  </si>
  <si>
    <t xml:space="preserve">69060900-2</t>
  </si>
  <si>
    <t xml:space="preserve">ILUSTRE MUNICIPALIDAD DE VALPARAISO</t>
  </si>
  <si>
    <t xml:space="preserve">ESMERALDA  1050</t>
  </si>
  <si>
    <t xml:space="preserve">32-939612/939613</t>
  </si>
  <si>
    <t xml:space="preserve">CACHOND@BCI.CL</t>
  </si>
  <si>
    <t xml:space="preserve">ALDO VICENTE CORNEJO GONZALEZ</t>
  </si>
  <si>
    <t xml:space="preserve">6943582-3</t>
  </si>
  <si>
    <t xml:space="preserve">CONSTA EN DECRETO ALCALDICIO Nº 1373., QUE ASUME COMO ALCALDE TITULAR DE LA ILUSTRE MUNICIPALIDAD DE VALPARAÍSO, DON ALDO VICENTE CORNEJO GONZALEZ, DEL 6 DE DICIEMBRE DE 2004</t>
  </si>
  <si>
    <t xml:space="preserve">SEGUN LEY ORGANICA Nº 18965, ART, 1º AL 4º</t>
  </si>
  <si>
    <t xml:space="preserve">PATRIMONIO $25.975.884.306
INFORMACION PROPORCIONADA POR LA INSTITUCION EN DOCUMENTO DENOMINADO REGISTRO DE PERSONAS JURIDICAS</t>
  </si>
  <si>
    <t xml:space="preserve">69040300-5</t>
  </si>
  <si>
    <t xml:space="preserve">ILUSTRE MUNICIPALIDAD DE COQUIMBO</t>
  </si>
  <si>
    <t xml:space="preserve">BILBAO 348</t>
  </si>
  <si>
    <t xml:space="preserve">PIAARCADIA@HOTMAIL.C</t>
  </si>
  <si>
    <t xml:space="preserve">PEDRO ANTONIO VELASQUEZ SEGUEL</t>
  </si>
  <si>
    <t xml:space="preserve">10231488-3</t>
  </si>
  <si>
    <t xml:space="preserve">CONSTA EN DECRETO ALCALDICIO N4981 QUE ASUME CARGO DE ALCALDE EL SEÑOR PEDRO VELÁSQUEZ SEGUEL, DEL 6 DE DICIEMBRE DEL 2004..
- CONSTA EN ELD ECRETO ALCALDICIO Nº 4981, QUE ASUME EL CARGO DE ALCALDE,</t>
  </si>
  <si>
    <t xml:space="preserve">PATRIMONIO $8.267.799.508
DATOS PROPORCIONADOS EN INFORME AGREGADO DICIEMBRE 2004</t>
  </si>
  <si>
    <t xml:space="preserve">69210100-6</t>
  </si>
  <si>
    <t xml:space="preserve">ILUSTRE MUNICIPALIDAD DE OSORNO</t>
  </si>
  <si>
    <t xml:space="preserve">MACKENNA Nº 851</t>
  </si>
  <si>
    <t xml:space="preserve">MAURICIO SAINT - JEAN ASTUDILLO</t>
  </si>
  <si>
    <t xml:space="preserve">4840682-3</t>
  </si>
  <si>
    <t xml:space="preserve">CONSTITUCIÓN POLÍTICA DE LA REPÚBLICA, ART 107</t>
  </si>
  <si>
    <t xml:space="preserve">CONSTA EN ACTA CONSTITUTIVA DEL CONSEJO MUNICIPAL DE FECHA 06 DE DICIEMBRE DE 2000</t>
  </si>
  <si>
    <t xml:space="preserve">SEGUN LEY ORGANICA CONSTITUCIONAL Nº 18695, ARTS. 1 AL 4º</t>
  </si>
  <si>
    <t xml:space="preserve">INDEFINIDA.</t>
  </si>
  <si>
    <t xml:space="preserve">PATRIMONIO $3.362.586.262
INFORMACION PROPORCIONADA EN INFORME AGREGADO A DICIEMBRE DE 2004</t>
  </si>
  <si>
    <t xml:space="preserve">65266900-K</t>
  </si>
  <si>
    <t xml:space="preserve">ORGANIZACIÓN COMUNITARIA FUNCIONAL COMUNIDAD NINOS ENTRE CALLES</t>
  </si>
  <si>
    <t xml:space="preserve">AVENIDA LAS AMAPOLAS 2095 ,REGION METROPOLITANA.</t>
  </si>
  <si>
    <t xml:space="preserve">FUNSOTTOULMONTE@YAHOO.ES</t>
  </si>
  <si>
    <t xml:space="preserve">MARIA ISABEL GUAJARDO SAINZ</t>
  </si>
  <si>
    <t xml:space="preserve">6997008-7</t>
  </si>
  <si>
    <t xml:space="preserve">REGIDA POR LEY 19.418, E INSCRITA EN LOS REGISTROS DE O. C. F. BAJO EL N 301 DE LA I. MUNICIPALIDAD DE ÑUÑOA.</t>
  </si>
  <si>
    <t xml:space="preserve">LA PERSONERÍA DE DOÑA MARÍA ISABEL GUAJARDO SAINZ, CONSTA EN CERTIFICADO EMITIDO POR DON MIGUEL ANGEL PONCE DE LEÓN GONZÁLEZ, SECRETARIO MUNICIPAL DE LA ILUSTRE MUNICIPALIDAD DE ÑUÑOA, DE FECHA 4 DE F</t>
  </si>
  <si>
    <t xml:space="preserve">1.- LA REHABILITACION Y TRATAMIENTO DE PERSONAS CON PROBLEMAS ASOCIADOS A SU ADICCION A LAS DROGAS. ALCOHOL Y FARMACOS.                                                                                           2.- LA REINSERCION PSICOSOCIAL Y LABORAL DE LAS PERSONAS CON PROBLEMAS DE ADICCION A DROGA</t>
  </si>
  <si>
    <t xml:space="preserve">CERTIFICADO EMITIDO POR DON  MIGUEL  ANGEL PONCE DE LEON GONZALEZ, SECRETARIO MUNICIPAL DE LA I. MINICIPALIDAD DE ÑUÑOA CON FECHA 4 DE FEBRERO DE 2004.</t>
  </si>
  <si>
    <t xml:space="preserve">PRESIDENTE:  MARÍA ISABEL GUAJARDO SAIZ   RUT 6997008-7
SECRETARIO :  DIEGO ANTONIO LANIS BORIZON   RUT 12470423-5
TESORERO  :  ALBA GEBAUER CARBALLO  RUT 6489096-4
DIRECTOR:  CARMEN GLORIA GUAJARDO SAINZ  RUT 7753837-2</t>
  </si>
  <si>
    <t xml:space="preserve">SE ACOMPAÑA CERTIFICADO DE PATRIMONIO AÑO 2004, APROBADO POR LA UNIDAD DE AUDITORIA.                                       PATRIMONIO$ 0.-                                                                                   CAPITAL SOCIAL $ 0.-</t>
  </si>
  <si>
    <t xml:space="preserve">71836200-8</t>
  </si>
  <si>
    <t xml:space="preserve">CORPORACIÓN COMUNIDAD LA ROCA</t>
  </si>
  <si>
    <t xml:space="preserve">AV. VALPARAISO N 926, PISO 4. QUINTA REGION.</t>
  </si>
  <si>
    <t xml:space="preserve">FERNANDO IVAN ALVARADO VEGA</t>
  </si>
  <si>
    <t xml:space="preserve">6820659-6</t>
  </si>
  <si>
    <t xml:space="preserve">DECRETO SUPREMO DEL MINISTERIO DE JUSTICIA N° 65 DE 22 DE ENERO DE 1991</t>
  </si>
  <si>
    <t xml:space="preserve">LA PERSONERÍA DE DON FERNANDO IVÁN ALVARADO VEGA PARA REPRESENTAR A LA INSTITUCIÓN, CONSTA EN ACTA SESIÓN DE DIRECTORIO CORPORACIÓN COMUNIDAD LA ROCA, DE FECHA 28 DE JULIO DE 2003, REDUCIDA A ESCRITUR</t>
  </si>
  <si>
    <t xml:space="preserve">AYUDAR A AQUELLAS PERSONAS QUE , YA SEA A CONSECUENCIA DE UNA PSICOPATOLOGIA, DEPENDENCIA DE LA DROGAS Y/O ALCOHOL; NIVEL DEFICITARIO DE SALUD , ECONOMICO, SOCIAL, EDUCATIVO U OTRO, ESTEN SIENDO AFECTADAS EN SU INTEGRIDAD COMO PERSONAS.</t>
  </si>
  <si>
    <t xml:space="preserve">FERNANDO IVÁN ALVARADO VEGA  RUT 6820659-6
JAIME GILBERTO VERA BURGOS  RUT 9090743-3
JOSÉ GUSTAVO CONCHA CONCHA  RUT 3638493-K
JUAN ENRIQUE VARGAS ROA  RUT 8577346-1
PATRICIA LUZMIRA MARIN VERGARA RUT. 7019278-0
ANA CORROTEA ZÚZIGA  RUT 4633674-7
PATRICIO SEPÚLVEDA TOLOZA RUT. 8351473-6             </t>
  </si>
  <si>
    <t xml:space="preserve">PATRIMONIO: $8.699.409.-                                                                    CAPITAL SOCIAL $ 0.-           
RESULTADO DEL EJERCICIO -$986.140</t>
  </si>
  <si>
    <t xml:space="preserve">69110400-1</t>
  </si>
  <si>
    <t xml:space="preserve">ILUSTRE MUNICIPALIDAD DE TALCA</t>
  </si>
  <si>
    <t xml:space="preserve">1 NORTE # 797</t>
  </si>
  <si>
    <t xml:space="preserve">DPOCONCE@SURNET.CL</t>
  </si>
  <si>
    <t xml:space="preserve">PATRICIO MIGUEL HERRERA BLANCO</t>
  </si>
  <si>
    <t xml:space="preserve">5330019-7</t>
  </si>
  <si>
    <t xml:space="preserve">CONSTA EN DECRETO ALCALDICIO Nº 1856, DE FECHA 06 DE DICIEMBRE DE 2004, QUE PROCLAMA COMO DE LA ILUSTRE MUNICIPALIDAD DE TALCA, AL SEÑOR PATRICIO MIGUEL HERRERA BLANCO</t>
  </si>
  <si>
    <t xml:space="preserve">SEGUN LEY ORGANICA CONSTITUCIONAL Nº 18695 ART. 1 AL 4.</t>
  </si>
  <si>
    <t xml:space="preserve">PATRIMONIO $10.317.508.635
DATOS PROPORCIONADOS EN INFORME AGREGADO DICIEMBRE 2004</t>
  </si>
  <si>
    <t xml:space="preserve">TALCAHUANO</t>
  </si>
  <si>
    <t xml:space="preserve">69150800-5</t>
  </si>
  <si>
    <t xml:space="preserve">ILUSTRE MUNICIPALIDAD DE TALCAHUANO</t>
  </si>
  <si>
    <t xml:space="preserve">SARGENTO ALDEA 250</t>
  </si>
  <si>
    <t xml:space="preserve">CERPAC@MI.TERRA.CL</t>
  </si>
  <si>
    <t xml:space="preserve">LEOCAN PORTUS GOVINDEN</t>
  </si>
  <si>
    <t xml:space="preserve">1923810-5</t>
  </si>
  <si>
    <t xml:space="preserve">CONSTA EN EL DECRETO ALCALDICIO N° 263,DE 3 DE FEBRERO DE 2005, QUE ASUME COMO ALCALDE DE LA MUNICIPALIDAD DE TALCAHUANO, DON LEOCAN PORTUS</t>
  </si>
  <si>
    <t xml:space="preserve">SEGUN LEY ORGANICA Nº18695, ARTS. 1º AL 4º</t>
  </si>
  <si>
    <t xml:space="preserve">NO SE ACOMPAÑAN.</t>
  </si>
  <si>
    <t xml:space="preserve">69030200-4</t>
  </si>
  <si>
    <t xml:space="preserve">ILUSTRE MUNICIPALIDAD DE COPIAPO</t>
  </si>
  <si>
    <t xml:space="preserve">CHACABUCO 857</t>
  </si>
  <si>
    <t xml:space="preserve">MARCOS LOPEZ RIVERA</t>
  </si>
  <si>
    <t xml:space="preserve">7096673-5</t>
  </si>
  <si>
    <t xml:space="preserve">PATRIMONIO $2.897.189.574
INFORMACION PROPORCIONADA AÑO 2004</t>
  </si>
  <si>
    <t xml:space="preserve">69253700-9</t>
  </si>
  <si>
    <t xml:space="preserve">ILUSTRE MUNICIPALIDAD DE MACUL</t>
  </si>
  <si>
    <t xml:space="preserve">LOS PLATANOS 3130</t>
  </si>
  <si>
    <t xml:space="preserve">TITO SERGIO PUYOL CARREÑO</t>
  </si>
  <si>
    <t xml:space="preserve">2637859-1</t>
  </si>
  <si>
    <t xml:space="preserve">ACTA DE SESION DE DIRECTORIO DE LA O.N.G. MARIA ACOGE DE FECHA 12 DE AGOSTO DE 1995, REDUCIDA A ESCR</t>
  </si>
  <si>
    <t xml:space="preserve">PATRIMONIO $7.381.784.624
INFORMACION PROPORCIONADA DICIEMBRE 2004</t>
  </si>
  <si>
    <t xml:space="preserve">LOS VILOS</t>
  </si>
  <si>
    <t xml:space="preserve">71753800-5</t>
  </si>
  <si>
    <t xml:space="preserve">FUNDACIÓN LAURA VICUÑA</t>
  </si>
  <si>
    <t xml:space="preserve">CALLE ELICURA 851</t>
  </si>
  <si>
    <t xml:space="preserve">MARGALVEZ@123CLICK.C</t>
  </si>
  <si>
    <t xml:space="preserve">MARIA LUISA RUDIGIER HAAS</t>
  </si>
  <si>
    <t xml:space="preserve">5432531-2</t>
  </si>
  <si>
    <t xml:space="preserve">DECRETO SUPREMO Nº 673, DE FECHA 04 DE MAYO DE 1990, DEL MINISTERIO DE JUSTICIA</t>
  </si>
  <si>
    <t xml:space="preserve">CONSTA EN ACTA DE LA SEGUNDA SESIÓN EXTRAORDINARIA DEL CONSEJO DIRECTIVO DE LA FUNDACIÓN LAURA VICUÑA, CELEBRADA EL 13 DE NOVIEMBRE DE 1997, REDUCIDA A ESCRITURA PÚBLICA CON FECHA 21 DE ABRIL DE 1998,</t>
  </si>
  <si>
    <t xml:space="preserve">LA FORMACION, MANTENCION DE NIÑOS EN SITUACION IRREGULAR, ABANDONADOS O HUERFANOS ELABORANDO PROGRAMAS DE ACCION SOCIAL EN BENEFICIAO DE ELLOS Y PROCURANDO LA SATISFACCION DE SUS NECESIDADES MINIMAS</t>
  </si>
  <si>
    <t xml:space="preserve">PRESIDENTE:  MARIA LUISE RUDIGIER HAAS RUT 5432531-2
TESORERO : AGNES ROSA KOHLER SCHLOR RUT 5438905-1
SECRETARIO:PABLO EUGENIO DE LA CERDA MERINO RUT 6277689-7 
DIRECTOR : VERONICA LYMEBURG ROMERO  RUT 6055778-0
                    JUAN MIRCEA BOAC GHIRCOIAS  RUT 5992174-6</t>
  </si>
  <si>
    <t xml:space="preserve">70055509-7</t>
  </si>
  <si>
    <t xml:space="preserve">PARROQUIA SAN JOSE OBRERO DE VALLENAR</t>
  </si>
  <si>
    <t xml:space="preserve">PROVIDENCIA 1053 POBL. CARRERA</t>
  </si>
  <si>
    <t xml:space="preserve">PBRO, FRNKLIN GONZALEZ GOMEZ</t>
  </si>
  <si>
    <t xml:space="preserve">9103814-5</t>
  </si>
  <si>
    <t xml:space="preserve">OTORGADO POR DECRETO CANONICO, OBISPADO DE COPIAPO</t>
  </si>
  <si>
    <t xml:space="preserve">LA PERSONERIA DEL PBRO. FRANKLIN GONZALEZ GOMEZ, CONSTA DEL DECRETO ECLESIASTICO N SCO/009/2005, DE RENOVACION NOMBRAMIENTO DE PARROCO DE LA PARROQUIA " SAN JOSE OBRERO "  VALLENAR, DE FECHA 1 DE MARZ</t>
  </si>
  <si>
    <t xml:space="preserve">PATRIMONIO $45.098.913
RESULTADO DEL EJERCICIO $45.098.913
DATOS PROPORCIONADOS EN CERTIFICADO AÑO 2004</t>
  </si>
  <si>
    <t xml:space="preserve">GORBEA</t>
  </si>
  <si>
    <t xml:space="preserve">69191200-0</t>
  </si>
  <si>
    <t xml:space="preserve">ILUSTRE MUNICIPALIDAD DE GORBEA</t>
  </si>
  <si>
    <t xml:space="preserve">RAMON FREIRE Nº 590</t>
  </si>
  <si>
    <t xml:space="preserve">JUAN ESTEBAN MEZA MONDACA</t>
  </si>
  <si>
    <t xml:space="preserve">6112249-4</t>
  </si>
  <si>
    <t xml:space="preserve">LA PERDONERÍA DE DON JUAN ESTEBAN MEZA MONDACA, CONSTA EN DECRETO ALCALDICIO Nº 301, DEL 06 DE DICIEMBRE DE 2004, EN QUE ASUME EL CARGO DE ALCALDE TITULAR DE LA MUNICIPALIDAD DE GORBEA</t>
  </si>
  <si>
    <t xml:space="preserve">SEGÚN LIEY ORGÁNICA Nº 18.695, ART. 1º AL 4º</t>
  </si>
  <si>
    <t xml:space="preserve">PATRIMONIO $1.114.333.867
CAPITAL SOCIAL $1.271.094.267
RESULTADO DEL EJERCICIO $10.147.986</t>
  </si>
  <si>
    <t xml:space="preserve">70635700-9</t>
  </si>
  <si>
    <t xml:space="preserve">ALDEAS INFANTILES S.O.S. MALLECO</t>
  </si>
  <si>
    <t xml:space="preserve">LOS LEONES N 382, 5 PISO, OFICINA 501</t>
  </si>
  <si>
    <t xml:space="preserve">MANUEL RODRÍGUEZ VELIS</t>
  </si>
  <si>
    <t xml:space="preserve">2472232-5</t>
  </si>
  <si>
    <t xml:space="preserve">OTORGADO POR DECRETO SUPREMO N 908, DE FECHA  4 DE JULIO DE 1980, POR EL MINISTERIO DE JUSTICIA.</t>
  </si>
  <si>
    <t xml:space="preserve">LA PERSONERÍA DE DON MANUEL RODRÍGUEZ VELIS, CONSTA EN REUNIÓN EXTRAORDINARIA MALLECO ANGOL, REDUCIDA A ESCRITURA PÚBLICA CON FECHA 13 DE MAYO DEL 2004, ANTE DON RUBÉN REINOSO HERRERA, NOTARIO PÚBLICO</t>
  </si>
  <si>
    <t xml:space="preserve">CONTRIBUIR A LA SOLUCION DEL PROBLEMA DE LA INFANCIA EN SITUACION IRREGULAR EN CHILE Y PARTICULARMENTE EN ESTA PROVINCIA.</t>
  </si>
  <si>
    <t xml:space="preserve">CERTIFICADO DE VIGENCIA N 741, 13 DE ABRIL DEL 2005, DEL MINISTERIO DE JUSTICIA.</t>
  </si>
  <si>
    <t xml:space="preserve">PRESIDENTE :  MANUEL RODRÍGUEZ VELIS  RUT 2472325-5
VICEPTE.:  YAMIL SUFAN ARIAS  RUT 4146337-2
SECRETARIO :  TULIO MIRANDA CONEJEROS   RUT 5444011-1
TESORERO:  FEDERICO RIOSECO GARCÍA   RUT 3750131-K
DIRECTORES:  RAMÓN TORRES CERNA   RUT 7726418-3
                  EDUARDO NAZAL ABUFON  RUT 2915688</t>
  </si>
  <si>
    <t xml:space="preserve">PATRIMONIO $1.005.776.511
CAPITAL SOCIAL $999.556.880
RESULTADO DEL EJERCICIO $-821.933
DATOS PROPORCIONADOS AÑO 2004</t>
  </si>
  <si>
    <t xml:space="preserve">PUCÓN</t>
  </si>
  <si>
    <t xml:space="preserve">69191600-6</t>
  </si>
  <si>
    <t xml:space="preserve">ILUSTRE MUNICIPALIDAD DE PUCON</t>
  </si>
  <si>
    <t xml:space="preserve">O"HIGGINS N 483</t>
  </si>
  <si>
    <t xml:space="preserve">CARLOS REINALDO BARRA MATAMALA</t>
  </si>
  <si>
    <t xml:space="preserve">4127304-6</t>
  </si>
  <si>
    <t xml:space="preserve">CONSTA EN DECRETO ALCALDICIO Nº 232, QUE ASUME COMO ALCALDE TITULAR DE LA ILUSTRE MUNICIPALIDAD DE PUCÓN, DON CARLOS REINALDO BARRA MATAMALA, DEL 06 DE DICIEMBRE DEL 2000
- CONSTA EN DECRETO ALCALDICI</t>
  </si>
  <si>
    <t xml:space="preserve">PATRIMONIO $4.495.184.218 , DATOS PROPORCIONADOS EN INFORME AGREGADO DICIEMBRE 2004.-</t>
  </si>
  <si>
    <t xml:space="preserve">69072700-5</t>
  </si>
  <si>
    <t xml:space="preserve">ILUSTRE MUNICIPALIDAD DE SAN BERNARDO</t>
  </si>
  <si>
    <t xml:space="preserve">EUZAGUIRRE 450</t>
  </si>
  <si>
    <t xml:space="preserve">ORFELINA DEL CARMEN BUSTOS CARMONA</t>
  </si>
  <si>
    <t xml:space="preserve">3896330-9</t>
  </si>
  <si>
    <t xml:space="preserve">CONSTA EN DECRETO EXENTO P. Nº 7722, QUE ASUME COMO ALCALDE TITULAR DE LA ILUSTRE MUNICIPALIDAD DE SAN BERNARDO, DOÑA ORFELINA DEL CARMEN BUSTOS,  DEL 6 DE DICIEMBRE  DEL 2004</t>
  </si>
  <si>
    <t xml:space="preserve">SEGUN LEY ORGANICA N° 18.695, ARTS. 1° AL 4°</t>
  </si>
  <si>
    <t xml:space="preserve">PATRIMONIO $596.401.057</t>
  </si>
  <si>
    <t xml:space="preserve">82184901-2</t>
  </si>
  <si>
    <t xml:space="preserve">HOGAR DE NIÑITAS MARIA GORETTI</t>
  </si>
  <si>
    <t xml:space="preserve">BALMES 126 CERRO CORDILLERA</t>
  </si>
  <si>
    <t xml:space="preserve">MARIA ELIANA MORENO MERINO</t>
  </si>
  <si>
    <t xml:space="preserve">2128929-9</t>
  </si>
  <si>
    <t xml:space="preserve">DECRETO SUPREMO Nº 970, DE FECHA 26 DE JUNIO DE 1979, POR EL MINISTERIO DE JUSTICIA</t>
  </si>
  <si>
    <t xml:space="preserve">LA PERSONERÍA DE MARÍA ELIANA MORENO MERINO CONSTA EN ACTA Nº 297, DE REUNIÓN EXTRAORDINARIA DE CONSEJO DIRECTIVO DE 30 DE DICIEMBRE DE 2003, REDUCIDA A ESCRITURA PÚBLICA ANTE DON GASTÓN FLORES ESTAY,</t>
  </si>
  <si>
    <t xml:space="preserve">MANTENER UN HOGAR PARA NIÑITAS EN SITUACION IRREGULAR, TENDIENTE A PROTEGERLAS, CRIARLAS Y EDUCARLAS.</t>
  </si>
  <si>
    <t xml:space="preserve">CERTIFICADO DE VIGENCIA N 25607, DE 04 DE JULIO DE 2005, DEL MINISTERIO DE JUSTICIA.</t>
  </si>
  <si>
    <t xml:space="preserve">PRESIDENTE : MARÍA ELIANA MORENO MERINO  RUT 2128929-9
VICEPRE.: ALEJANDRO BARTHOLD KADELBACH RUT 6043760-2     
TERORERO : MANUEL VERGARA FABRES  RUT 2470794-6
SECRETARIO: FERNANDO EUGENIO WEISSER WIRTZ  RUT 5615864-2  MARIA DEL PILAR PARDO SAINZ RUT: 7031360-K                           MARCELA HUR</t>
  </si>
  <si>
    <t xml:space="preserve">SE ACOMPAÑA BALANCE, APROBADO POR LA UNIDAD DE AUDITORIA.                                                                                       PATRIMONIO: $ 2.207.000.-                                                                CAPITAL SOCIAL: $ 2.207.000.-</t>
  </si>
  <si>
    <t xml:space="preserve">69151300-9</t>
  </si>
  <si>
    <t xml:space="preserve">ILUSTRE MUNICIPALIDAD DE LOTA</t>
  </si>
  <si>
    <t xml:space="preserve">PEDRO AGUIRRE CERDA 302</t>
  </si>
  <si>
    <t xml:space="preserve">LOTA@MURITEL.CL</t>
  </si>
  <si>
    <t xml:space="preserve">VICTOR PATRICIO MARCHANT ULLOA</t>
  </si>
  <si>
    <t xml:space="preserve">8074219-3</t>
  </si>
  <si>
    <t xml:space="preserve">CONSTITUCION POLITICA DE LA REPUBLICA ART.107.</t>
  </si>
  <si>
    <t xml:space="preserve">CONSTA EN DECRETO ALCALDICIO Nº 156, QUE ASUME CARGO DE ALCALDE DON VICTOR PATRICIO MARCHANT ULLOA, DEL 6 DE DICIEMBRE DEL 2000
- CNSTA EN DECRETO ALCALDICIO Nº 147, QUE ASUME EL CARGO DE ALCALDE DON</t>
  </si>
  <si>
    <t xml:space="preserve">PATRIMONIO $479.793.747</t>
  </si>
  <si>
    <t xml:space="preserve">74544500-4</t>
  </si>
  <si>
    <t xml:space="preserve">ORGANIZACION COMUNITARIA FUNCIONAL COM. DE TRAB. EN TEC. APRO. COTRA</t>
  </si>
  <si>
    <t xml:space="preserve">CALLE 5 NO. 32-D PAR. 2 RENACA ALTO   QUINTA REGION</t>
  </si>
  <si>
    <t xml:space="preserve">CLEMENTINA AVALOS SALINAS</t>
  </si>
  <si>
    <t xml:space="preserve">8143931-1</t>
  </si>
  <si>
    <t xml:space="preserve">REGIDA POR LA LEY 19.418 E INSCRITA EN EL LIBRO DE REGISTRO PUBLICO N 8, DE FOLIO 240 DE 18 DE JUNIO DE 1998, DE LA I. MUNICIPALIDAD DE VIÑA DEL MAR.</t>
  </si>
  <si>
    <t xml:space="preserve">CONSTA DE ACTA DE ELECCION DE DIRECTORIO DE FECHA 24 DE AGOSTO DE 2004, CONTENIDA EN EL CERTIFICADO N 1193 DE 11 DE JULIO DE 2005 DEL SECRETARIO MUNICIPAL  ( S ) DE VIÑA DEL MAR</t>
  </si>
  <si>
    <t xml:space="preserve">PROMOVER EL DESARROLLO ESPECIALMENTE DE LAS PERSONAS, FAMILIAS , GRUPOS Y COMUNIDADES QUE VIVAN EN CONDICIONES DE POBREZA Y/O MARGINALIDAD SOCIAL.</t>
  </si>
  <si>
    <t xml:space="preserve">CERTIFICADO N 1193 EMITIDO POR ADISON GONZALEZ VERGARA, SECRETARIO MUNICIPAL ( S ) DE LA I. MUNICIPALIDAD DE VIÑA DEL MAR. CON FECHA 11 DE JULIO DE 2005</t>
  </si>
  <si>
    <t xml:space="preserve">PRESIDENTA: CLEMENTINA AVALOS SALINAS RUT: 8143931-1      VICE-PRESIDENTE: IVAN ZAMORA ZAPATA RUT: 9267181-K            TESORERA: MARGARITA RUILOBA HERRERA RUT: 9622707-8          SECRETARIA: OLGA HERRERA ARAYA RUT: 5408860-4                     IDRECTOR:  JULIO RAMIREZ PIZARRO RUT: 9183349-2</t>
  </si>
  <si>
    <t xml:space="preserve">SE ACOMPAÑA  CERTIFICADO, APROBADO POR LA UNIDAD DE AUDITORIA.                                                                                         PATRIMONIO $ 1.500.000.-                                                                    CAPITAL SOCIAL $ 1.500.000.-                             </t>
  </si>
  <si>
    <t xml:space="preserve">ISLA DE PASCUA</t>
  </si>
  <si>
    <t xml:space="preserve">74716800-8</t>
  </si>
  <si>
    <t xml:space="preserve">ORGANIZACIÓN COMUNITARIA FUNCIONAL HAKA PUPA O TE NGA POKI</t>
  </si>
  <si>
    <t xml:space="preserve">SIMON PAOA S/N</t>
  </si>
  <si>
    <t xml:space="preserve">ZOILO NESTOR HUCKE ATAN</t>
  </si>
  <si>
    <t xml:space="preserve">8091018-5</t>
  </si>
  <si>
    <t xml:space="preserve">AL AMPARO DE LA LEY 19418, CONSIGNANDOSE COMO INSCRITA EN LA I. MUNICIPALIDAD DE ISLA DE PASCUA, EN EL LIBRO DE REGISTRO PUBLICO Nº 5/1998</t>
  </si>
  <si>
    <t xml:space="preserve">LA PERSONERIA DE DON ZOILO NESTOR HUCKE ATAN, COSNTA EN ACTA DE REUNIÓN DE ASAMBLE GENERAL Nº 4/2004, CON FECHA DE 7 DE OCTUBRE DE 2004, REDUCIDA A ESCRITURA PÚBLICA EL 15 DE DICIEMBRE DE 2004, ANTE N</t>
  </si>
  <si>
    <t xml:space="preserve">PROMOVER EL DESARROLLO Y LA SUPERACION PERSONAL DE SUS ASOCIADOS Y LOS BENEFICIARIOS DE LA ORGANIZACION, PRESTANDO APOYO Y ASESORIA EN LA PRESENTACION DE SUS PROYECTOS, Y EN GENERAL, EN TODAS AQUELLAS QUE INDICAN EN MEJORAR SU STANDAR DE VIDA.</t>
  </si>
  <si>
    <t xml:space="preserve">PRESIDENTE :  ZOILO NESTOR HUCKE ATAN  RUT 8091018-5
VICEPTE.: PEDRO RIROROCO ATAN                 RUT:6528214-3
SECRETARIO : INES RIROROKO PAOA  RUT 7491471-3
RITA GODOY GARRIDO  RUT: 7069088-8
ABALEIPUA CUADROS HUCKE   RUT: 9347040-0</t>
  </si>
  <si>
    <t xml:space="preserve">PATRIMONIO $6.402.818
CAPITAL SOCIAL $0
RESULTADO DEL EJERCICIO $1.176.199</t>
  </si>
  <si>
    <t xml:space="preserve">La Reina</t>
  </si>
  <si>
    <t xml:space="preserve">70636300-9</t>
  </si>
  <si>
    <t xml:space="preserve">CONGREGACIÓN CARMELITAS TERESAS DE SAN JOSE</t>
  </si>
  <si>
    <t xml:space="preserve">PRINCIPE DE GALES 8050</t>
  </si>
  <si>
    <t xml:space="preserve">HNA,MARIA ANUNCIACION GIL TOME</t>
  </si>
  <si>
    <t xml:space="preserve">21175732-9</t>
  </si>
  <si>
    <t xml:space="preserve">LA PERSONERIA DE DOÑA MARIA ANUNCIACION GIL TOME CONSTA EN CERTIFICADO C/61/2004, EMITIDO POR DON ROBERTO VIDELA GONZALEZ, NOTARIO ECLESIASTICO DEL ARZOBISPADO DE SANTIAGO, CON FECHA 19 DE ENERO DE 20</t>
  </si>
  <si>
    <t xml:space="preserve">PATRIMONIO $320.964.747
CAPITAL SOCIAL $33.607.203
RESULTADO EJERCICIO $285.280.567
INFORMACION PROPORCIONADA EN BALANCE AÑO 2004</t>
  </si>
  <si>
    <t xml:space="preserve">71452300-7</t>
  </si>
  <si>
    <t xml:space="preserve">CORPORACIÓN  HOGAR DE MENORES CARDENAL JOSE MARIA CARO</t>
  </si>
  <si>
    <t xml:space="preserve">MIGUEL ANGEL 03420 VILLA LAS ROSAS</t>
  </si>
  <si>
    <t xml:space="preserve">ROBERTO FANTUZZI HERNANDEZ</t>
  </si>
  <si>
    <t xml:space="preserve">4336860-5</t>
  </si>
  <si>
    <t xml:space="preserve">DECRETO SUPREMO N° 1079, DE FECHA 04 DE NOVIEMBRE DE 1987</t>
  </si>
  <si>
    <t xml:space="preserve">EL OBJETO DE LA CORPORACION SERA EL DE UN HOGAR, CUIDADO, ATANCION, EDUCACION Y ALIMENTACION A MENORES EN SITUACION IRREGULAR.</t>
  </si>
  <si>
    <t xml:space="preserve">75993250-1</t>
  </si>
  <si>
    <t xml:space="preserve">ORGANIZACION NO GUBERNAMENTAL DE DESARROLLO PROYECTO SUR.</t>
  </si>
  <si>
    <t xml:space="preserve">JANEQUEO 557</t>
  </si>
  <si>
    <t xml:space="preserve">ANDRES ANTONIO PARRA SANDOVAL</t>
  </si>
  <si>
    <t xml:space="preserve">11448156-4</t>
  </si>
  <si>
    <t xml:space="preserve">OTORGADO POR DECRETO SUPREMO Nº889, DE FECHA 14 DE SEPTIEMBRE DE 2000., DEL MINISTERIO DE JUSTICIA.</t>
  </si>
  <si>
    <t xml:space="preserve">COPIA AUTORIZADA ANTE NOTARIO PUBLICO DEL ACTA Y ESTATUTO DE LA ONG. DEL PROYECTO SUR, DE FECHA 21 DE OCTUBRE 2004, REDUCIDA A ESCRITURA PUBLICA CON FECHA  19 DE JULIO DE 2005, ANTE  DON JORGE CONDEZA</t>
  </si>
  <si>
    <t xml:space="preserve">PROMOCION DEL DESARROLLO, ESPECIALMENTE DE LAS PERSONAS, FAMILIAS, GRUPOS Y COMUNIDADES QUE VIVEN EN CONDICIONES DE POBREZA Y/OMARGINALIDAD.</t>
  </si>
  <si>
    <t xml:space="preserve">ANDRES ANTONIO PARRA SANDOVAL  RUT: 11448156-4
ROGELIO FRANCISCO GALINDO VELOSO, RUT:8.248.663-1
DANTE GERMAN GEBAUER MUÑOZ, RUT:7.390.433-1
JOSE EDGARDO ASTETE CERECEDA, RUT:8.466.230.5
IRMA INZUNZA PACHECO  RUT: 8909637-5</t>
  </si>
  <si>
    <t xml:space="preserve">CAPITAL SOCIAL $7.600.000.- PATRIMONIO $ 2.890.186.-.- Y RESULTADO DE EJERCICIO $104.865.-     .- EL BALANCE PRESENTADO CORRESPONDE AL EJERCICIO CONTABLE 2004</t>
  </si>
  <si>
    <t xml:space="preserve">72758100-6</t>
  </si>
  <si>
    <t xml:space="preserve">CORPORACION HOGAR BELEN</t>
  </si>
  <si>
    <t xml:space="preserve">10 SUR 31 Y 32 ORIENTE S/N</t>
  </si>
  <si>
    <t xml:space="preserve">AMADA DEL CARMEN CARCAMO DIAZ</t>
  </si>
  <si>
    <t xml:space="preserve">6233720-6</t>
  </si>
  <si>
    <t xml:space="preserve">DECRETO SUPREMO Nº 163, 3 DE FEBRERO DE 1995. DEL MINISTERIO DE JUSTICIA</t>
  </si>
  <si>
    <t xml:space="preserve">COPIA CERTIFICADA DE ACTA DE REUNION DE DIRECTORIO DE LA CORPORACION HOGAR BELEN, DE FECHA 27 DE MARZO DE 2003, REDUCIDA A ESCRITURA EL 01 DE JUNIO DE 2004, ANTE EL NOTARIO  PUBLICO DE TALCA, DON HECT</t>
  </si>
  <si>
    <t xml:space="preserve">TIENE POR FINALIDAD BUSCAR LA SOLUCION INTEGRAL DE LOS PROBLEMAS QUE AFECTEN A PERSONAS DISPACITADAS FISICA, MENTAL Y SENSORIALMENTE Y PROPORCIONARLES HOGAR A LOS QUE SE ENCUENTREN EN SITUACION DE ABANDONO O DE RIESGO FISICO O MORAL.</t>
  </si>
  <si>
    <t xml:space="preserve">CERTIFICADO DE VIGENCIA Nº 848, DE FECHA 20 DE ABRIL DE 2005,  DEL MINISTERIO DE JUSTICIA</t>
  </si>
  <si>
    <t xml:space="preserve">ARMADA CARCAMO DIAZ RUT 6233720-6
MAGDALENA VIDAL VIDAL RUT 4217362-2
DELFINA GONZALEZ GALLEGOS RUT 7678326-8
ELVIRA DONOSO POZO RUT 2662443-6
GISLAINE ETCHEVERRY CORREA RUT 7265793-4
MERCEDES PALMA SOTO RUT 4965396-4
LAVINIA VILLALOBOS DIAZ RUT 5935432-9</t>
  </si>
  <si>
    <t xml:space="preserve">PATRIMONIO $113.831.611
CAPITAL SOCIAL $110.652.762
RESULTADO DEL EJERCICIO $2.582.480</t>
  </si>
  <si>
    <t xml:space="preserve">65393250-2</t>
  </si>
  <si>
    <t xml:space="preserve">CORPORACIÓN DE APOYO INTEGRAL PARA EL ADULTO MAYOR Y/O CORPORACIÓN LAURELES</t>
  </si>
  <si>
    <t xml:space="preserve">LA TORRE 2808</t>
  </si>
  <si>
    <t xml:space="preserve">382571-382569</t>
  </si>
  <si>
    <t xml:space="preserve">PATRICIA GONZÁLEZ BRAVO</t>
  </si>
  <si>
    <t xml:space="preserve">5374597-0</t>
  </si>
  <si>
    <t xml:space="preserve">OTORGADO POR DECRETO EXENTO Nº 31, DE FECHA 12 DE ENERO DE 2004, POR EL MINISTERIO DE JUSTICIA</t>
  </si>
  <si>
    <t xml:space="preserve">LA PERSONERÍA PARA REPRESENTAR A LA INSTITUCIÓN EMANA DE LA PRIMERA ASAMBLEA GENERAL ORDINARIA DE SOCIOS Y DE DIRECTORIO, DE FECHA 6 DE JULIO DE 2004, REDUCIDA A ESCRITURA PÚBLICA, CON FECHA 29 DE DIC</t>
  </si>
  <si>
    <t xml:space="preserve">LA CORPORACIÓN TENDRÁ POR FINALIDAD U OBJETO LA PROMOCIÓN DEL DESARROLLO, ESPECIALMENTE DE LAS PERSONAS, FAMILIAS, GRUPOS Y COMUNIDADES QUE VIVEN EN CONDICIONES DE POBREZA Y/O MARGINALIDAD, CON ESPECIAL ÉNFASIS EN LA TERCERA EDAD, ADEMÁS CREA, SOSTIENE Y ADMINISTRA CENTROS ABIERTOS JARDINES INFANTIL</t>
  </si>
  <si>
    <t xml:space="preserve">CERTIFICADO DE VIGENCIA Nº 772, DE FECHA 29 DE JULIO DEL 2005, POR EL MINISTERIO DE JUSTICIA</t>
  </si>
  <si>
    <t xml:space="preserve">PRESIDENTE:  PATRICIA GONZALEZ BRAV   RUT 5374597-0
VICEPRESIDENTE :  RAÚL RODRÍGUEZ CORTES  RUT 8577363-1
SECRETARIO:  PEDRO ZIEDE DIAZ  RUT 6545795-4
TESORERO : ENRIQUE YARÚ DIAZ   RUT 6109185-8
DIRECTORES
CAROLINA INÉS PIZARRO PEREIRA  RUT 6919090-1
HERNÁN CLAUDIO PEÑALOZA DUARTE  RUT 6432526-4
A</t>
  </si>
  <si>
    <t xml:space="preserve">PATRIMONIO $ 0
CAPITAL $ 0
RESOLTADO EJERCICIO $ 0
ADJUNTÓ DECLARACIÓN JURADA NOTARIAL QUE DELARA SIN MOVIMIENTO EL EJERCICIO 2004</t>
  </si>
  <si>
    <t xml:space="preserve">NO HAY ANTECEDENTES</t>
  </si>
  <si>
    <t xml:space="preserve">70208504-7</t>
  </si>
  <si>
    <t xml:space="preserve">PARROQUIA SAN PABLO (ARZOBISPADO DE PUERTO MONTT )</t>
  </si>
  <si>
    <t xml:space="preserve">EBENSPERGER ALTO S/N, POBLACION MIRASOL</t>
  </si>
  <si>
    <t xml:space="preserve">PBRO. DARIO AGRIPIO NICOLAS SERRANO</t>
  </si>
  <si>
    <t xml:space="preserve">6300335-2</t>
  </si>
  <si>
    <t xml:space="preserve">CONSTA DEL CERTIFICADO OROTGADO POR EL VICARIO GENERAL ADJUNTO DEL ARZOBISPADO DE PUERTO MONTT, DON DARIO NICOLAS SERRANO, DE FECHA 20 DE ENERO DEL 2004</t>
  </si>
  <si>
    <t xml:space="preserve">PATRIMONIO $128.271.006
CAPITAL SOCIAL $128.271.006
INFORMACION PROPORCIONADA POR LA INSTITUCION EN CERTIFICADO DEL 23/06/2005</t>
  </si>
  <si>
    <t xml:space="preserve">72571200-6</t>
  </si>
  <si>
    <t xml:space="preserve">CORPORACION DE EDUCACION Y DESARROLLO POPULAR EL TRAMPOLIN</t>
  </si>
  <si>
    <t xml:space="preserve">LA CANDELARIA 1998 VILLA SAN LUIS IV</t>
  </si>
  <si>
    <t xml:space="preserve">VILMA AGUILERA SAAVEDRA</t>
  </si>
  <si>
    <t xml:space="preserve">7434476-3</t>
  </si>
  <si>
    <t xml:space="preserve">DECRETO SUPREMO Nº 883, DE 31 DE MAYO DE 1994, MINISTERIO DE JUSTICIA</t>
  </si>
  <si>
    <t xml:space="preserve">COPIA AUTORIZADA ACTA DE SESION DIRECTORIO CELEBRADA POR LA CORPORACION DE EDUCACION Y DESARROLLO`POPULAR EL TRAMPOLIN, DE FECHA 14 DE MAYO DE 2005, REDUCIDA A ESCRITURA PUBLICA EL 31 DE MAYO DE 2005</t>
  </si>
  <si>
    <t xml:space="preserve">LA PROMOCION DEL DESARROLLO, ESPECIALMENTE DELAS PERSONAS, FAMILIAS, GRUPOS Y COMUNIDADES QUE VIVEN EN CONDICIONES DE POBREZA Y/O MARGINIDAD</t>
  </si>
  <si>
    <t xml:space="preserve">CERTIFICADO DE VIGENCIA Nº 25360, DE FECHA 21 DE JUNIO DE 2005, DEL MINISTERIO DE JUSTICIA</t>
  </si>
  <si>
    <t xml:space="preserve">VILMA AGUILERA SAAVEDRA RUT 7434476-3
PATRICIA MIRANDA VERDEJO RUT 50320806-1
ASUNCION MATTSON RUT 13326655-0
NANCY PENNINGS RUT 14755922-4
RAFAEL REUSCH HEVIA RUT 5574046-1
MONICA ESPINOZA AGUILERA RUT 12410412-2
CAUDIA IBAÑEZ CID RUT 10222649-6
NANCY PENNINGS RUT 14755922-4</t>
  </si>
  <si>
    <t xml:space="preserve">PATRIMONIO $30.938.935
CAPITAL SOCIAL $13.292.893
RESULTADO DEL EJERCICIO $236.209
INFORMACION PROPORCIONADA EN BALANCE AÑO 2004</t>
  </si>
  <si>
    <t xml:space="preserve">70954200-1</t>
  </si>
  <si>
    <t xml:space="preserve">CORPORACIÓN MUNICIPAL DE DESARROLLO SOCIAL DE LAMPA</t>
  </si>
  <si>
    <t xml:space="preserve">SARGENTO ALDEA Nº 898</t>
  </si>
  <si>
    <t xml:space="preserve">VIVIAN INGRID HERNÁNDEZ FERNÁNDEZ</t>
  </si>
  <si>
    <t xml:space="preserve">12251207-K</t>
  </si>
  <si>
    <t xml:space="preserve">DECRETO SUPREMO Nº 555, DE FECHA 14 DE JUNIO DE 1982,POR EL MINISTERIO DE JUSTICIA</t>
  </si>
  <si>
    <t xml:space="preserve">DECRETO ALCALDICIO Nº 2522, DE FECHA 06 DE DICIEMBRE DE 2004, DINDE ASUME COMO ALCALDE DE LA I. MUNICIPALIDAD DE LAMPA</t>
  </si>
  <si>
    <t xml:space="preserve">ADMINISTRAR Y OPERAR SERVICIOS EN LAS AREAS DE EDUCACION, SALUD Y ATENCION DE MENORES QUE HAYA TOMADO A SU CARGO LA ILUSTRE MUNICIPALIDAD DE LAMPA</t>
  </si>
  <si>
    <t xml:space="preserve">CERTIFICADO DE VIGENCIA Nº 89541, DE FECHA 04 DE MAYO DE 2005, DEL MINISTERIO DE JUSTICIA</t>
  </si>
  <si>
    <t xml:space="preserve">PRESIDENTE:  CARLOS ESCOBAR PAREDES  RUT 4665425-0
SECRETARIO :  ALFONOS RODRÍGUEZ LABBE  RUT 4661232-9
TESORERO :  CLAUDIO ESCOBAR CAMPOS  RUT 6378022-7
MARCELA VELIZ RETAMAL RUT 1921172-K
ADRIANA REYES DE REBOLLEDO RUT 2354298-6</t>
  </si>
  <si>
    <t xml:space="preserve">PATRIMONIO $1.230.210.267
CAPITAL SOCIAL $59.541.888
RESULTADO DEL EJERCICIO $77.854.687
DATOS PROPORCIONADOS BALANCE TRIBUTARIO AL 31/12/04</t>
  </si>
  <si>
    <t xml:space="preserve">70574900-0</t>
  </si>
  <si>
    <t xml:space="preserve">FUNDACIÓN EDUCACIÓN PARA EL DESARROLLO INTEGRAL DEL MENOR O FUNDACIÓN INTEGRA</t>
  </si>
  <si>
    <t xml:space="preserve">ALONSO OVALLE 1180</t>
  </si>
  <si>
    <t xml:space="preserve">PATRICIA POBLETE BENNETT</t>
  </si>
  <si>
    <t xml:space="preserve">5602133-7</t>
  </si>
  <si>
    <t xml:space="preserve">LA PERSONERÍA DE DOÑA PATRICIA POBLETE BENNETT: CONSTA DEL ACTA DE CONSTITUCIÓN, NOMBRAMIENTOS Y PODERES DE LA FUNDACIÓN EDUCACIONAL PARA EL DESARROLLO INTEGRAL DEL MENOR A PATRICIA POBLETE BENNETT, S</t>
  </si>
  <si>
    <t xml:space="preserve">PRESIDENTE:  LUISA DURAN DE LA FUENTE   RUT 4181437-3
CONSEJEROS :  MARÍA ANGÉLICA MONDACA COFRÉ   RUT 5972578-2
                    ERNESTO LIONEL EDWARDS RISOPATRON  RUT 5894611-7
                    MARÍA EUGENIA JUANA HIRMAS RUBIO   RUT 4435858-1
                    NEVA VESNA MILICIC MULLER   R</t>
  </si>
  <si>
    <t xml:space="preserve">CAPITAL SOCIAL $500.000.- PATRIMONIO $4.591.1096.- Y RESULTADO DEL EJERCICIO $244.507.- BALANCE AÑO 2002</t>
  </si>
  <si>
    <t xml:space="preserve">82158908-8</t>
  </si>
  <si>
    <t xml:space="preserve">PARROQUIA CRISTO REY DE ANGOL</t>
  </si>
  <si>
    <t xml:space="preserve">CHACABUCO 68</t>
  </si>
  <si>
    <t xml:space="preserve">CHILEDERECHO@HOTMAIL.COM</t>
  </si>
  <si>
    <t xml:space="preserve">PBRO. SANTIAGO ALVARADO SÁNCHEZ</t>
  </si>
  <si>
    <t xml:space="preserve">4344027-6</t>
  </si>
  <si>
    <t xml:space="preserve">SEGÚN LA CONSTANCIA EMITIDA POR PBRO. AURELIO PINO DIAZ, DIÁCONO ECÓNOMO DIOSESANO DEL OBISPADO DE TEMUCO, DE FECHA 11 DE MAYO DEL 2004</t>
  </si>
  <si>
    <t xml:space="preserve">PATRIMONIO $39.594.469
CAPITAL SOCIAL $1.063.789
RESULTADO DEL EJERCICIO $40.658.258
DATOS PROPORCIONADOS  EN CERTIFICADO DEL 14/06/2005</t>
  </si>
  <si>
    <t xml:space="preserve">74026300-5</t>
  </si>
  <si>
    <t xml:space="preserve">ORGANIZACION COMUNITARIA FUNCIONAL CENTRO COMUNITARIO DE EDUCACION Y CULTURAL TAF</t>
  </si>
  <si>
    <t xml:space="preserve">AV.EL SOL 150 PL.MONTEVERDE FORESTAL</t>
  </si>
  <si>
    <t xml:space="preserve">MARCELO ROJAS TRIGO</t>
  </si>
  <si>
    <t xml:space="preserve">9526540-5</t>
  </si>
  <si>
    <t xml:space="preserve">LEY Nº 19418, DE 1995, INSCRITA EL 27 DE DICIEMBRE DE 2003 CON EL N 8 FOLIO 78 DEL LIBRO DE REGISTRO PUBLICO DE LA I. MUNICIPALIDAD DE VIÑA DEL MAR</t>
  </si>
  <si>
    <t xml:space="preserve">LA PERSONERIA DE DON MARCELO ROJAS TRIGO, CONSTA EN ACTA DE REUNIÓN EXTRAORDINARIA DE LA INSTITUCIÓN, DE FECHA 27 DE DICIEMBRE DEL 2003, AUTORIZADA EL 10 DE MARZO DEL 2004, POR DOÑA ELIANA GERVACIO ZA</t>
  </si>
  <si>
    <t xml:space="preserve">DESARROLLAR TRABAJO SOCIAL COMUNITARIO ORIENTADO A LA EDUCACION, ORGANIZACION Y ASESORIA EN SECTORES POPULARES.</t>
  </si>
  <si>
    <t xml:space="preserve">CARTIFICADO N 1232 EMITIDO POR ADISON GONZALEZ VERGARA, SECRETARIO MUNICIPAL DE LA I. MUNICIPALIDAD DE VIÑA DEL MAR.</t>
  </si>
  <si>
    <t xml:space="preserve">PRESIDENTE :  MARCELO ORLANDO ROJAS TRIGO  RUT 9526540-5
VICEPTE: KATHERINE VEGA ROMAN RUT: 14906349-8                      
SECRETARIO : EDUARDO UBILLA PEÑA  RUT 14559936-9
TESORERO : VICTORIA SOTO ARANDA  RUT 9711243-6
DIRECTOR : EUGENIO ZAMORA DONOSO  RUT 7385118-1</t>
  </si>
  <si>
    <t xml:space="preserve">PATRIMONIO $2.143.857
CAPITAL SOCIAL $58.428
RESULTADO DEL EJERCICIO $962.088                                                  INFORMACION PROPORCIONADA POR LA INSTITUCION EN BALANCE TRIBUTARIO AÑO 2004.-</t>
  </si>
  <si>
    <t xml:space="preserve">75499800-8</t>
  </si>
  <si>
    <t xml:space="preserve">ORGANIZACION COMUNITARIA FUNCIONAL COLECTIVO LA ISLA</t>
  </si>
  <si>
    <t xml:space="preserve">AV.LA ISLA 224 PL.ISLA SAN ROQUE</t>
  </si>
  <si>
    <t xml:space="preserve">ROBERTO ALEX MUÑOZ PORTILLA</t>
  </si>
  <si>
    <t xml:space="preserve">8020053-6</t>
  </si>
  <si>
    <t xml:space="preserve">LEY Nº 19418, DE 1995, SOBRE JUNTA DE VECINOS Y DEMAS ORGANIZACIONES COMUNITARIAS Y SUS MODIFICACIONES.</t>
  </si>
  <si>
    <t xml:space="preserve">LA PERSONERÍA DE DON ROBERTO ALEX MUÑOZ PORTILLA, CONSTA EN ACTA DE ASAMBLEA EXTRAORDINARIA, DEL 29 DE JUNIO DE 2005,REDUCIDA A ESCRITURA PUBLICA EL 11 DE JULIO DE 2005 ANTE DOÑA SONIA RAVANAL TORO, N</t>
  </si>
  <si>
    <t xml:space="preserve">CERTIFICADO DE LA I. MUNICIPALIDAD DE VALPARAISO, DE  FECHA 4 DE JULIO DE 2005</t>
  </si>
  <si>
    <t xml:space="preserve">PRESIDENTE : ROBERTO ALEX MUÑOZ PORTILLA  RUT 8020053-6
VICEPTE.: PATRICIO ACEVEDO MUÑOZ RUT: 10245858-3
SECRETARIO: JOSE PEREZ LARA RUT: 11537946-1
TESORERA :  MARLENE EDITH ORREGO MORAGA   RUT 9821261-2
DIRECTOR :  ANDREA MUÑOZ  ORREGO RUT: 15951492-7</t>
  </si>
  <si>
    <t xml:space="preserve">PATRIMONIO $1719.551
CAPITAL SOCIAL $87.364
RESULTADO DEL EJERCICIO- $1.362.371</t>
  </si>
  <si>
    <t xml:space="preserve">74357700-0</t>
  </si>
  <si>
    <t xml:space="preserve">ORGANIZACION NO GUBERNAMENTAL DE DESARROLLO CENTRO DE PROFESIONALES PARA LA ACCION COMUNITARIA</t>
  </si>
  <si>
    <t xml:space="preserve">LOS MORROS N 12505, REGION METROPOLITANA.</t>
  </si>
  <si>
    <t xml:space="preserve">ESMERALDA MUÑOZ INGLESIAS</t>
  </si>
  <si>
    <t xml:space="preserve">6418952-2</t>
  </si>
  <si>
    <t xml:space="preserve">DECRETO SUSPREMO Nº 352, DE FECHA 09 DE ABRIL DE 1998</t>
  </si>
  <si>
    <t xml:space="preserve">CONSTA EN EL ACTA DE REUNION DE DIRECTORIO DE FECHA 28 DE JULIO DE 2004. REDUCIDA A ESCRITURA CON FECHA 28 DE SEPTIEMBRE DE 2004, OTORGADA ANTE LA NOTARIA PUBLICA DOÑA LYLIAN JACQUES PARRAGUEZ.</t>
  </si>
  <si>
    <t xml:space="preserve">PROMOCION DEL DESARROLLO, DE PERSONAS  FAMILIAS, GRUPOS Y COMUNIDADES QUE VIVEN EN CONDICIONES DE POBREZA Y MARGINIDAD</t>
  </si>
  <si>
    <t xml:space="preserve">CERTIFICADO DE VIGENCIA Nº 22559, DEL 14 DE ENERO DE 2005</t>
  </si>
  <si>
    <t xml:space="preserve">ESMERALDA MUÑOZ IGLESIS RUT 6418952-2
AMELIA GALVEZ CARVLLO RUT 4693734-1
VICE-PRECIDENTE: PEDRO AYLWIN CHORRINI RUT: 8303420-3
SECRETARIA: ANA DIAZ VALDES RUT: 5310184-4
GERMAN DIAZ VALDES RUT 5852820-K
ANA DIAZ CORTES  RUT: 5310184-4</t>
  </si>
  <si>
    <t xml:space="preserve">PATRIMONIO $87.259.676.-.- Y RESULTADO DEL EJERCICIO ($ - 102.943.-).  CAPITAL SOCIAL : $ 4.963.148.-  DATOS PROPORCIONADOS EN BALANCE GENERAL AL 31/12/04</t>
  </si>
  <si>
    <t xml:space="preserve">72927400-3</t>
  </si>
  <si>
    <t xml:space="preserve">PARROQUIA SAN BUENAVENTURA DE ANGOL</t>
  </si>
  <si>
    <t xml:space="preserve">VERGARA 825</t>
  </si>
  <si>
    <t xml:space="preserve">HUGO SALVADOR GONZÁLEZ GUERRERO</t>
  </si>
  <si>
    <t xml:space="preserve">4104592-2</t>
  </si>
  <si>
    <t xml:space="preserve">OTORGADO POR DERECHO CANONICO, DECRETO Nº 154, DE 10 DE ABRIL DE 1966, DEL OBISPADO DE TEMUCO.</t>
  </si>
  <si>
    <t xml:space="preserve">CONSTA DEL CERTIFICADO OTORGADO POR EL PRESBÍTERO MARCOS URIBE GUTIÉRREZ, VICARIO GENERAL DE TEMUCO, DE FECHA 10 DE MARZO DE 2004</t>
  </si>
  <si>
    <t xml:space="preserve">PATRIMONIO $0
CAPITAL SOCIAL $728.808
RESULTADO DEL EJERCICIO $728.808
DATOS PROPORCIONADOS EN CERTIFICADO DEL 10/06/05</t>
  </si>
  <si>
    <t xml:space="preserve">70015642-7</t>
  </si>
  <si>
    <t xml:space="preserve">CONGREGACIÓN DEL AMOR MISERICORDIOSO</t>
  </si>
  <si>
    <t xml:space="preserve">GRAL. AMENGUAL 420</t>
  </si>
  <si>
    <t xml:space="preserve">HNA. EDITH LEONTINA LEON PEREZ</t>
  </si>
  <si>
    <t xml:space="preserve">5746350-3</t>
  </si>
  <si>
    <t xml:space="preserve">CERTIFICADO DEL ARZOBIPADO DE DANTIAGO C/94/2003, DE 28 DE ENERO DE 2003</t>
  </si>
  <si>
    <t xml:space="preserve">PATRIMONIO $256.248.667
CAPITAL SOCIAL $256.248.667
RESULTADO EJERCICIO $5.322.077
DATOS PROPORCIONADOS POR LA INSTITUCION EN CERTIFICADO DE FECHA 11/07/2005</t>
  </si>
  <si>
    <t xml:space="preserve">82138200-9</t>
  </si>
  <si>
    <t xml:space="preserve">INSTITUTO DE PROMOCION SOCIAL</t>
  </si>
  <si>
    <t xml:space="preserve">TRINITARIA 155  OCTAVA REGION.</t>
  </si>
  <si>
    <t xml:space="preserve">JACOB AGUIRRE MENDOZA</t>
  </si>
  <si>
    <t xml:space="preserve">10025501-4</t>
  </si>
  <si>
    <t xml:space="preserve">OTORGADO POR DECRETO SUPREMO N 1017, DEL 23 DE MARZO DE 1966,POR EL MINISTERIO DE JUSTICIA.</t>
  </si>
  <si>
    <t xml:space="preserve">LA PERSONERÍA DE DON JACOB  AGUIRRE MENDOZA PARA REPRESENTAR A AL INSTITUCIÓN, CONSTA DEL ACTA DE LA 63 AVA SESIÓN ORDINARIA DEL CONSEJO SUPERIOR DEL INSTITUTO DE   PROMOCIÓN SOCIAL, DE FECHA 24 DE MA</t>
  </si>
  <si>
    <t xml:space="preserve">COLABORAR AL DESARROLLO SOCIAL DEL PAIS, PARTICULARMENTEEN EL NUVEL DEL SUB PROLETARIADO DE LAS POBLACIONES MARGINALES, UTILIZANDO PARA ELLO DE TODOS LOS MEDIOS DE QUE DISPONE.</t>
  </si>
  <si>
    <t xml:space="preserve">CERTIFICADO DE VIGENCIA N 5530, 21 DE JULIO DE 2005, DEL MINISTERIO DE JUSTICIA.</t>
  </si>
  <si>
    <t xml:space="preserve">VICE-PRERSIDENTE: ALEX MATUTE JONES RUT: 12697754-9
JACOB AGUIRRE MENDOZA   RUT 10025501-4
ANDREA VALLEJOS BRAVO   RUT: 11689003-8
MARÍA VICTORIA SANDOVAL CONEJEROS  RUT 6015318-3
ANGÉLICA QUIÑILEN MENDOZA  RUT 10014880-3</t>
  </si>
  <si>
    <t xml:space="preserve">SE ACOMPAÑA  CERTIFICADO FINANCIERO AÑO 2004. APROBADO POR LA UNIDAD DE AUDITORIA                                                                   PATRIMONIO: $ 320.000.000.-                                                               CAPITAL SOCIAL: $ 120.000.000.-                               </t>
  </si>
  <si>
    <t xml:space="preserve">65176540-4</t>
  </si>
  <si>
    <t xml:space="preserve">FUNDACIÓN DE BENEFICENCIA NUESTRA SEÑORA DE GUADALUPE</t>
  </si>
  <si>
    <t xml:space="preserve">CALLE NUEVA IMPERIAL 4231 REGION METROPOLITANA.</t>
  </si>
  <si>
    <t xml:space="preserve">PATRICIO VALENTIN ARTIGOITIA ALTI</t>
  </si>
  <si>
    <t xml:space="preserve">7517685-6</t>
  </si>
  <si>
    <t xml:space="preserve">DECRETO SUPREMO 925, DE FECHA 8 DE OCTUBRE DE 2002, DEL MINISTERIO DE JUSTICIA.</t>
  </si>
  <si>
    <t xml:space="preserve">CONSTA DE LA PRIMERA REUNIÓN ORDINARIA DE DIRECTORIO, DE 3 DE MAYO DE 2005, REDUCIDA A ESCRITURA PÚBLICA, CON FECHA 15 DE JUNIO DE 2005, ANTE DON PATRICIO ZALDIVAR MACKENNA, NOTARIO PUBLICO TITULAR DE</t>
  </si>
  <si>
    <t xml:space="preserve">POSIBILITAR EL ACCESO EN FORMA GRATUITA A LA EDUCACION BASICA, SECUNDARIA, TECNICA Y UNIVERSITARIA. A LA CAPACITACION LABORAL . EL ARTE Y LA CULTURA, A ESTUDIANTE Y TRABAJADORES CHILENOS Y EXTRANJEROS DE ESCASOS RECURSOS ECONOMICOS.COMO REALIZAR EN FORMA GRATUITA PROGRAMAS Y EVRNTOS CULTURALES Y ART</t>
  </si>
  <si>
    <t xml:space="preserve">INDIFINIDO</t>
  </si>
  <si>
    <t xml:space="preserve">PATRICIO VALENTIN ARTIAGOITIA ALTI RUT: 7517685-6                 LUIS ALBERTO SOTO ILLANES RUT: 9705699-4                               ALEJANDRO FUENTE GALAZ RUT: 8955228-1                                    SERGIO ARROYO MERINO RUT : 8350014-K                                      FERNANDO RIVERI</t>
  </si>
  <si>
    <t xml:space="preserve">PATRIMONIO: $ 10.594.677.-                                                                 CAPITAL SOCIAL : $ 5.651.715.-                                                          RESULTADO DEL EJERCICIO: $767.080.-                                              DATOS PROPORCIONADOS POR BALANCE GENERAL</t>
  </si>
  <si>
    <t xml:space="preserve">Quilicura</t>
  </si>
  <si>
    <t xml:space="preserve">69071300-4</t>
  </si>
  <si>
    <t xml:space="preserve">ILUSTRE MUNICIPALIDAD DE QUILICURA</t>
  </si>
  <si>
    <t xml:space="preserve">JOSE FRANCISCO VERGARA 450</t>
  </si>
  <si>
    <t xml:space="preserve">CARMEN GRACIELA ROMO SEPULVEDA</t>
  </si>
  <si>
    <t xml:space="preserve">4338194-6</t>
  </si>
  <si>
    <t xml:space="preserve">CONSTA EN DECRETO ALCALDICIO Nº 550/00, QUE ASUME COARGO DE ALCALDESA DOÑA CARME ROMO SEPULVEDA, DEL 6 DE DICIEMBRE DEL 2000</t>
  </si>
  <si>
    <t xml:space="preserve">SEGUN LEY ORGANICA Nº 19695, ARTS, 1º AL 4º</t>
  </si>
  <si>
    <t xml:space="preserve">PATRIMONIO $997.223.473</t>
  </si>
  <si>
    <t xml:space="preserve">69081200-2</t>
  </si>
  <si>
    <t xml:space="preserve">ILUSTRE MUNICIPALIDAD DE RENGO</t>
  </si>
  <si>
    <t xml:space="preserve">URRIOLA 26</t>
  </si>
  <si>
    <t xml:space="preserve">FERNANDO ZAPATA ABARCA</t>
  </si>
  <si>
    <t xml:space="preserve">5904098-7</t>
  </si>
  <si>
    <t xml:space="preserve">CONTITUCION POLITICAD DE LA REPUBLICA, ART. 107</t>
  </si>
  <si>
    <t xml:space="preserve">CONSTA EN DECRETO ALCALDICIO N 1566/ ( MP ) , POR EL QUE ASUME EL CARGO DE ALCALDE DON FERNANDO ZAPATA ABARCA, DEL 26 DE JULIO DE 2005.</t>
  </si>
  <si>
    <t xml:space="preserve">SEGUN LEY ORTORGANICA N° 18695, ARTS. 1° AL 4°</t>
  </si>
  <si>
    <t xml:space="preserve">PATRIMONIO $4.243.372</t>
  </si>
  <si>
    <t xml:space="preserve">Las Condes</t>
  </si>
  <si>
    <t xml:space="preserve">71099300-9</t>
  </si>
  <si>
    <t xml:space="preserve">FUNDACIÓN MIGUEL KAST RIST</t>
  </si>
  <si>
    <t xml:space="preserve">AV. LAS CONDES 12438</t>
  </si>
  <si>
    <t xml:space="preserve">MIGUEL BEJIDE CATRILEO</t>
  </si>
  <si>
    <t xml:space="preserve">5544360-2</t>
  </si>
  <si>
    <t xml:space="preserve">DECRETO SUPREMO Nº 1292, DE 26 DE DICIEMBRE DE 1983, DEL MINISTERIO DE JUSTICIA</t>
  </si>
  <si>
    <t xml:space="preserve">CONSTA EN ACTA DE REUNIÓN DE DIRECTRIO, DE FECHA 21 DE ABRIL DEL 2003, REDUCIDA A ESCRITURA PÚBLICA CON FECHA 25 DE JULIO DEL 2003, EN LA NOTARIA DE SANTIAGO, DE DON ENRIQUE TORNERO FIGUEROA, BAJO REP</t>
  </si>
  <si>
    <t xml:space="preserve">INDUCIR A ACTITUDES Y ACCIONES QUE BUSQUEN LA IGUALDAD DE OPORTUNIDADES ENTRE TODOS LOS CHILENOS,; CONTRIBUYAN A ERRADICAR LA EXTREMA POBREZA; PROPUREN A TRAVES DE LA EDUCACION LA CAPACITACION, EL DESARROLLO SOCIAL Y LAS OPORTUNIDADES DE EMPLEO, ACRECENTAR EL CAPITAL HUMANO DE LA NACION.</t>
  </si>
  <si>
    <t xml:space="preserve">CERTIFICADO DE VIGENCIA Nº 16784, DE 20 DE NOVIEMBRE DE 2003</t>
  </si>
  <si>
    <t xml:space="preserve">PRESIDENTE:  PEDRO ARRIGADA STUVEN  RUT 5894597-8
VICEPTE.:  MIGUEL BEJIDE CATRILEO   RUT 5544360-2
SECRETARIA :  MARTÍN COSNTABAL LLONA RUT 5593528-9
TESORERO:  RENATO PEÑAFIEL MUÑOZ   RUT 6350390-8</t>
  </si>
  <si>
    <t xml:space="preserve">PATRIMONIO $111.395.100.- PERDIDA DEL EJERCICIO $6.741.565.- BALANCE AÑO 2002</t>
  </si>
  <si>
    <t xml:space="preserve">CALBUCO</t>
  </si>
  <si>
    <t xml:space="preserve">69220600-2</t>
  </si>
  <si>
    <t xml:space="preserve">ILUSTRE MUNICIPALIDAD DE CALBUCO</t>
  </si>
  <si>
    <t xml:space="preserve">FEDERICO ERRAZURIZ 210</t>
  </si>
  <si>
    <t xml:space="preserve">RUBEN ROLANDO CARDENAS GOMEZ</t>
  </si>
  <si>
    <t xml:space="preserve">5441036-0</t>
  </si>
  <si>
    <t xml:space="preserve">CONSTA EN DECRETO ALCALDICIO AFECTO Nº 466, QUE ASUME COMO ALCALDE TITULAR DE LA ILUSTRE MUNICIPALIDAD DE CALBUCO, DON RUBÉN R. CÁRDENAS GÓMEZ, DEL 7DE DICIEMBRE DEL 2000</t>
  </si>
  <si>
    <t xml:space="preserve">PATRIMONIO $1.819.166.739
INFORMACION PROPORCIOND EN INFORME AGREGADO DICIEMBRE 2004.</t>
  </si>
  <si>
    <t xml:space="preserve">72441600-4</t>
  </si>
  <si>
    <t xml:space="preserve">CORPORACIÓN PROGRAMA POBLACIONAL DE SERVICIO LA CALETA</t>
  </si>
  <si>
    <t xml:space="preserve">BARNECHEA 322</t>
  </si>
  <si>
    <t xml:space="preserve">CALETA@IA.CL</t>
  </si>
  <si>
    <t xml:space="preserve">RODRIGO SEPULVEDA PRADO</t>
  </si>
  <si>
    <t xml:space="preserve">8632449-0</t>
  </si>
  <si>
    <t xml:space="preserve">OTORGADO POR DECRETO SUPREMO Nº 1551, DE FECHA 13 DE NOVIEMBRE DE 1992, DE MINISTERIO DE JUSTICIA</t>
  </si>
  <si>
    <t xml:space="preserve">REUNION DE DIRECTORES DE 24 DE MAYO DE 2005, REDUCIDA A ESCRITURA PUBLICA DE FECHA 20 DE JUNIO  DE 2005, OTORGADA ANTE NOTARIO PUBLICO TITULAR DE LA DECIMO SEPTIMA NOTARIA DE SANTIAGO, DON JAIME MORAN</t>
  </si>
  <si>
    <t xml:space="preserve">ESTUDIO, FORMACION DE CENTROS PARA JOVENES Y NIÑOS DE SECTORES POBLACIONALES QUE SUFREN PROBLEMAS DE DROGADICCION</t>
  </si>
  <si>
    <t xml:space="preserve">CERTIFICADO DE VIGENCIA Nº 25437, DE 23 DE JUNIO DE 2005, DEL MINISTERIO DE JUSTICIA</t>
  </si>
  <si>
    <t xml:space="preserve">RODRIGO SEPULVEDADD PRADO RUT 8632449-0
PAMELA ALEJANDRA WONG ORTIZ RUT 10534782-0
VIRGINIA DEL CARMEN VILLEGAS CAMPOS RUT 10111480-5
DAVID FRANCISCO  ORDENES VARAS RUT 6222904-7
LETICIA DE LA CRUZ OROZCO CANELO RUT 3877638-K
RAUL ERASMO VIDAL VERA RUT 8681058-1
ARNALDO ELEAZAR SILVA SALAZAR RUT 851</t>
  </si>
  <si>
    <t xml:space="preserve">PATRIMONIO $50.000.000
CAPITAL SOCIAL $0
RESULTADO EJERCICIO $50.000.000
DATOS PROPORCIONADOS POR CERTIFICADO AÑO 2004</t>
  </si>
  <si>
    <t xml:space="preserve">71832300-2</t>
  </si>
  <si>
    <t xml:space="preserve">CORPORACIÓN DE TRABAJO NIÑO LEVANTATE</t>
  </si>
  <si>
    <t xml:space="preserve">AV.IRARRAZABAL 911</t>
  </si>
  <si>
    <t xml:space="preserve">SANATORIOSJD@VTR.NET</t>
  </si>
  <si>
    <t xml:space="preserve">ALICIA GARCIA VALDES</t>
  </si>
  <si>
    <t xml:space="preserve">4344149-3</t>
  </si>
  <si>
    <t xml:space="preserve">DECRETO SUPREMO Nº 381 DE 05 DE ABRIL DE 1991, DEL MINISTERIO DE JUSTICIA.</t>
  </si>
  <si>
    <t xml:space="preserve">LA PERSONERÍA DE DOÑA ALICIA GARCIÍ VALDÉS, COSNTA EN EL ACTA DE ASAMBLEA GENERAL DE SOCIOS, DE FECHA 11 DE DICIEMBRE DE 2003, AUTORIZADA ANTE DON FÉLIX JARA CADOT.</t>
  </si>
  <si>
    <t xml:space="preserve">DIFUNSION DE LA PROBLEMATICA DEL NIÑO EN SITUACION IRREGULAR Y DE LAS DIFERENTES CARENCIAS Y NECESIDADES QUE LES AFECTAN, MEDIANTE CHARLAS, SEMINARIOS Y PUBLICACIONES</t>
  </si>
  <si>
    <t xml:space="preserve">CERTIFICADO DE VIGENCIA Nº 92780, DE 20 DE JUNIO DE 2005</t>
  </si>
  <si>
    <t xml:space="preserve">PRESIDENTE :ALICIA GARCÍA VALDES  RUT 4344149-3                      VICEPRECIDENTE: GONZALO BARROS AMUNATEGUI RUT3229789-7 SECRETARIA: MARIA AGUILERA GARIN RUT: 6371681-2                    TESORERO: FRANCISCO MORALES GONZALEZ RUT: 4381896-          DIRECTORES: JORGE SITNISKY LAWNER RUT: 3192075-2</t>
  </si>
  <si>
    <t xml:space="preserve">PATRIMONIO $128.138.549
CAPITAL SOCIAL $17.603.419
RESULTADO DEL EJERCICIO $14.812.818</t>
  </si>
  <si>
    <t xml:space="preserve">70933700-9</t>
  </si>
  <si>
    <t xml:space="preserve">CORPORACIÓN MUNICIPAL DE EDUCACIÓN, SALUD, CULTURA Y RECREACIÓN DE LA FLORIDA - COMUDEF</t>
  </si>
  <si>
    <t xml:space="preserve">SERAFIN ZAMORA 6600 REGION METROPOLITANA</t>
  </si>
  <si>
    <t xml:space="preserve">PABLO ZALAQUETT SAID</t>
  </si>
  <si>
    <t xml:space="preserve">6978403-8</t>
  </si>
  <si>
    <t xml:space="preserve">DECRETO SUPREMO N° 343, DE FECHA 12 DE  ABRIL DE 1982, POR EL MINISTERIO DE JUSTICIA</t>
  </si>
  <si>
    <t xml:space="preserve">CONSTA EN ACTA DE SESIÓN EXTRAORDINARIA DE DIRECTORIO, DEL 2 DE DICIEMBRE DEL 2004, REDUCIDAA ESCRITURA PÚBLICA EL 13 DE DICIEMBRE DEL 2004,  ANTE DON FRANCISCO ROSAS VILLARROEL, NOTARIO PÚBLICO TITUL</t>
  </si>
  <si>
    <t xml:space="preserve">ADMINISTRAR, GESTIONAR Y ENTREGAR SERVICIO DE EDUCACION Y SALUD A LOS MAS DESPROVISTOS DE LA COMUNA</t>
  </si>
  <si>
    <t xml:space="preserve">CERTIFICADO DE VIGENCIA Nº 12377, DE FECHA 09 DE FEBRERO DEL 2005</t>
  </si>
  <si>
    <t xml:space="preserve">PRESIDENTE :  PABLO ZALAQUETT SAID   RUT 6978403-8
SECRETARIO :  EDUARDO RAMÍREZ CARRASCO  RUT 3081243-3
TESORERO :  SERGIO POBLETE ROJAS  RUT 2258303-K
DIRECTORES :  ERNESTRO BEHNKE GUTIERREZ  RUT 44672123-9
                   MARÍA DE LOS ANGELES SANTANDER MEERSOHN  RUT 9978587-K</t>
  </si>
  <si>
    <t xml:space="preserve">ES ACOMPAÑA BALANCE, APROBADO POR LA UNIDAD DE AUDITORIA.                                                                                           PATRIMONIO: ( -$ 1.649.378.391.- )                                                    CAPITAL SOCIAL $ .-</t>
  </si>
  <si>
    <t xml:space="preserve">70287270-7</t>
  </si>
  <si>
    <t xml:space="preserve">PARROQUIA SANTA CRUZ DE MAYO</t>
  </si>
  <si>
    <t xml:space="preserve">PJ.ANGAMOS 9360</t>
  </si>
  <si>
    <t xml:space="preserve">PBRO. JORGE ALEXANDRO SOLIS PAPAYANI</t>
  </si>
  <si>
    <t xml:space="preserve">7842943-7</t>
  </si>
  <si>
    <t xml:space="preserve">CANONICAMENTE ERIGIA EN EL ARZOBISPADO DE SANTIAGO Y GOZA DE LA MISMA PERSONALIDAD JURIDICA DE DERECHO PUBLICO QUE LA LEGISLACION Y JURISPRUDENCIA VIGENTE RECONOCE A LA IGLESIA</t>
  </si>
  <si>
    <t xml:space="preserve">CERTIFICADO, DE FECHA 25 DE SEPTIEMBRE DE 2003, DEL ARZOBISPADO DE SANTIAGO</t>
  </si>
  <si>
    <t xml:space="preserve">PATRIMONIO $35.000.000
CAPITAL SOCIAL $35.000.000
RESULTADO DEL 35.000.000
CERTIFICADO DE FECHA 12/07/2005</t>
  </si>
  <si>
    <t xml:space="preserve">Melipilla</t>
  </si>
  <si>
    <t xml:space="preserve">71293900-1</t>
  </si>
  <si>
    <t xml:space="preserve">CORPORACION MUNICIPAL DE MELIPILLA PARA LA EDUCACION SALUD ATENCION DE MENORES Y DEPORTE Y RECREAC</t>
  </si>
  <si>
    <t xml:space="preserve">VICUNA MACKENNA 0383-A</t>
  </si>
  <si>
    <t xml:space="preserve">TLEON@MUNILASERENA.C</t>
  </si>
  <si>
    <t xml:space="preserve">FERNANDO ALFREDO PEREZ VILLAGRAM</t>
  </si>
  <si>
    <t xml:space="preserve">5760972-9</t>
  </si>
  <si>
    <t xml:space="preserve">OTORGADO POR DECRETO SUPREMO Nº 771, DE FECHA 4 DE AGOSTO DE 1982, DEL MINISTERIO DE JUSTICIA</t>
  </si>
  <si>
    <t xml:space="preserve">CONSTA EN DECRETO ALCALDICIO Nº 207, DE 10 DE DICIEMBRE DE 2004, EL CUAL LO DESIGNA COMO ALCALDE DE LA I.MUNICIPALIDAD DE MELIPILLA, POR UN PERIODO DE 4 AÑOS, A CONTAR DEL 6 DE DICIEMBRE DE 2004</t>
  </si>
  <si>
    <t xml:space="preserve">ADMINISTRAR Y OPERAR SERVICIOS EN LAS AREAS DE EDUCACION, SALUD, ATENCION A MENORES Y DEPORTES Y RECREACION QUE HAYA TOMADO A SU CARGO LA I.MUNICIPALIDAD DE MELIPILLA, ADOPTANDO LAS MEDIDAS NECESARIAS PARA SU DOTACION, AMPLIACION Y PERFECCIONAMIENTO</t>
  </si>
  <si>
    <t xml:space="preserve">CERTIFICADO DE VIGENCIA Nº 88647, DE FECHA 30 DE MARZO DE 2005, DEL MINISTERIO DE JUSTICIA</t>
  </si>
  <si>
    <t xml:space="preserve">PRESIDENTE :  FERNANDO PÉREZ VILLAGRAN  RUT 5760972-9
DORECTOR :  JAIME MANUEL DE LA CRUZ ARIZTIA RUIZ  RUT 2555907-K
DIRECTOR :  VICENTE ERRAZURIZ URZUA  RUT 3835555-4
                JUAN EDUARDO GONZÁLEZ DOLZ  RUT 5027315-6
                LUIS FERNANDO CARBALLO MARIN RUT 7238899-2</t>
  </si>
  <si>
    <t xml:space="preserve">PATRIMONIO $743.090.256
CAPITAL SOCIAL $646.174.346
RESULTADO DEL EJERCICIO $96.915.910
DATOS PROPORCIONADOS POR EJERCICIO AÑO 2004</t>
  </si>
  <si>
    <t xml:space="preserve">72598400-6</t>
  </si>
  <si>
    <t xml:space="preserve">CORPORACIÓN MISION DE MARIA</t>
  </si>
  <si>
    <t xml:space="preserve">BREMEN Nº 1316</t>
  </si>
  <si>
    <t xml:space="preserve">GUSTAVO ABRAHAM AHUMADA BERTHOUD</t>
  </si>
  <si>
    <t xml:space="preserve">7271192-0</t>
  </si>
  <si>
    <t xml:space="preserve">DECRETO SUPREMO Nº 1208, DE FECHA 29 DE AGOSTO DE 1994
  POR EL MINISTERIO DE JUSTICIA.</t>
  </si>
  <si>
    <t xml:space="preserve">CONSTA EN EL ACTA DE LA DÉCIMA ASAMBLEA GENERAL ORDINARIA DE LA CORPORACIÓN MISIÓN DE MARÍA, DE FECHA 28 DE ABRIL DE 2005, REDUCIDA A ESCRITURA PÚBLICA CON FECHA 3 DE JUNIO DE 2005, ANTE LA NOTARIO PÚ</t>
  </si>
  <si>
    <t xml:space="preserve">LA CORPORACION TIENE COMO FINALIDAD LA ATENCION, MANTENCION, CUIDADO Y EDUCACION INTEGRAL DE MENORES EN SITUACION IRREGULAR, QUE HAYAN SIDO ABANDONADOS O MALTRATADOS POR SUS PADRES Y QUE PROVENGAN TANTO DEL SENAME, COMO DE LOS JUZGADOS DE MENORES O DE OTRAS INSTITUCIONES QUE SE DEDIQUEN AL CUIDADO Y</t>
  </si>
  <si>
    <t xml:space="preserve">CERTIFICADO DE VIGENCIA Nº 13722, DE FECHA 4DE JULIO 2004, DEL MINISTERIO DE JUSTICIA.</t>
  </si>
  <si>
    <t xml:space="preserve">PRESIDENTE :  GUSTAVO ABRAHAM AHUMADA RUT 7271192-0
VICEPDTE:  SANTIAGO ORTUZAR LARRAIN 2289175-8
TESORERO  GUSTAVO FAVRES DOMINGUEZ 6318911-1
SECRETARIA :  MARÍA LUISA CASTILLO GARCÉS  RUT 4986098-6
DIRECTOR: MARIA ADRIANA GARCES RUT 4986098-6
DIRECTOR: FRANCISCO DE LA JARA RUT 4778200-7
JOSE FRANC</t>
  </si>
  <si>
    <t xml:space="preserve">PATRIMONIO $31.044.662
CAPITAL SOCIAL $349.520
RESULTADO DEL EJERCICIO $5.317.416
DATOS PROPORCIONADOS POR LA INSTITUCION EN MEMORIA Y BALANCE AÑO 2004</t>
  </si>
  <si>
    <t xml:space="preserve">San Miguel</t>
  </si>
  <si>
    <t xml:space="preserve">71086700-3</t>
  </si>
  <si>
    <t xml:space="preserve">ASOCIACIÓN CHILENA DE PADRES Y AMIGOS DE LOS AUTISTAS</t>
  </si>
  <si>
    <t xml:space="preserve">GRAN AVENIDA 2820</t>
  </si>
  <si>
    <t xml:space="preserve">MAGDALENA AVALOS CRUZ</t>
  </si>
  <si>
    <t xml:space="preserve">5918588-8</t>
  </si>
  <si>
    <t xml:space="preserve">OTORGADO POR MNISTERIO DE JUSTICIA, DECRETO SUPREMO Nº 400, DE 19 DE ABRIL DE 2003</t>
  </si>
  <si>
    <t xml:space="preserve">LA PERSONERÍA DE DOÑA MAGDALENA AVALOS CRUZ PRA REPRESENTAR A LA INSTITUCIÓN CONSTA EN REUNIÓN DE DIRECRORIO, DE FECHA 06 DE ABRIL DE 2005, REDUCIDA A ESCRITURA PÚBLICA EL 6 DE MAYO DE 2005 ANTE DOÑA</t>
  </si>
  <si>
    <t xml:space="preserve">PREOCUPARSE EN FORMA INTEGRAL DEL PROBLEMA QUE PLANTEA LA PERSONA DEL MINUSVALIDO, A TRAVES DE ACTIVIDADES ASISTENCIALES</t>
  </si>
  <si>
    <t xml:space="preserve">CERTIFICADO DE VIGENCIA Nº 24533, DE FECHA 09/05/2005</t>
  </si>
  <si>
    <t xml:space="preserve">MAGDALENA AVALOS CRUZ RUT 5918588-8
MONICA BARAHONA VAN - WEEZELRUT 6313643-3
MARIA ROJAS DIAZ  RUT: 12065302-4
MONICA BARAONA VAN WEEZEL  RUT: 6313643-3
ALICIA FABIOLA GUZMAN BRIONES RUT 8614735-1
SOLEDAD VIDAL GARRIDO  RUT: 9579191-3                                        JUAN REYES GUAJARDO     R</t>
  </si>
  <si>
    <t xml:space="preserve">PATRIMONIO $116.278.557
CAPITAL SOCIAL $941.385
RESULTADO DEL EJERCICIO $53.686.498
DATOS PROPORCIONADOS AÑO 2004</t>
  </si>
  <si>
    <t xml:space="preserve">73219100-3</t>
  </si>
  <si>
    <t xml:space="preserve">ORGANIZACIONES COMUNITARIAS FUNCIONALES CENTRO INTEGRAL DE APOYO PSICOSOCIAL</t>
  </si>
  <si>
    <t xml:space="preserve">AVDA. SANTA TERESA 160    QUINTA REGION.</t>
  </si>
  <si>
    <t xml:space="preserve">FHMVD@SURNET.CL</t>
  </si>
  <si>
    <t xml:space="preserve">MARIO GUSTAVO MÉNDEZ ALLENDES</t>
  </si>
  <si>
    <t xml:space="preserve">9500711-2</t>
  </si>
  <si>
    <t xml:space="preserve">REGIDA POR LA LEY 19.418, PERSONALIDAD JURIDICA  N 324 OTORGADA POR LA  I. MUNICIPALIDAD DE LOS  ANDES CON FECHA  3 DE SEPTIEMBRE DE 1998.</t>
  </si>
  <si>
    <t xml:space="preserve">CONTA DE ACTA DE RENOVACION DE DIRECTIVA DE LA ORGANIZACION DE FECHA 3 DE SEPTIEMBRE  DE 2004, PROTOCOLIZADA ANTE NOTARIO PUBLICO DE LOS ANDES DOÑA MARTA RIVAS SCHULZ CON FECHA  20 DE MAYO DE 2005</t>
  </si>
  <si>
    <t xml:space="preserve">CONTRIBUIR A ASISTIR O PROTEGER A LOS MENORES QUE CAREZCAN DE TUICION O QUE TENIENDOLA SU EJERCICIO CONSTITUYA UN PELIGRO PARA SU DESARROLLO NORMAL INTEGRAL, A LOS QUE PRESENTEN DESAJUSTES CONDUCTUALES Y A LOS QUE ESTEN EN CONFLICTO CON LA JUSTICIA.</t>
  </si>
  <si>
    <t xml:space="preserve">PRESIDENTE: MNARIO GUSTAVO MÉNDEZ ALLENDES   RUT 9500711-2
SECRETARIO :  JOSE OYARCE MUÑOZ   RUT: 9771433-9
TESORERO : SERGIO EDMUNDO BARAHONA BARAHONA RUT 4688871-5
DIRECTORES : GINA QUIROZ CHAMORRO  RUT 7878018-5
                  MARÍA ANGÉLICA CÉSPEDES SALINAS   RUT  6918123-6</t>
  </si>
  <si>
    <t xml:space="preserve">PATRIMONIO $1.254.685
CAPITAL SOCIAL $1.367.683
RESULTADO DEL EJERCICIO -  - $112.998                                              INFORMACION PROPORCIONADA POR LA INSTITUCION EN BALANCE TRIBUTARIO A DICIEMBRE 2004</t>
  </si>
  <si>
    <t xml:space="preserve">COYHAIQUE</t>
  </si>
  <si>
    <t xml:space="preserve">692546300-9</t>
  </si>
  <si>
    <t xml:space="preserve">ILUSTRE MUNICIPALIDAD DE COYHAIQUE</t>
  </si>
  <si>
    <t xml:space="preserve">FCO. BILBAO 357</t>
  </si>
  <si>
    <t xml:space="preserve">DAVID SERGIO SANDOVAL PLAZA</t>
  </si>
  <si>
    <t xml:space="preserve">5668744-0</t>
  </si>
  <si>
    <t xml:space="preserve">LA PERSONERÍA DE DON DAVID SERGIO SANDOVAL PLAZA PARA REPRESENTAR A LA INSTITUCIÓN, CONSTA EN LA ACTA DE CONSTITUCIÓN Y PRIMERA SESIÓN DEL CONSEJO MUNICIPAL DE COYHAIQUE, DE FECHA 6 DE DICIEMBRE DEL 2</t>
  </si>
  <si>
    <t xml:space="preserve">SEGUN LEY ORGANICA Nº 18695, ART. 1º AL 4º</t>
  </si>
  <si>
    <t xml:space="preserve">NO TIENE.</t>
  </si>
  <si>
    <t xml:space="preserve">Peñalolen</t>
  </si>
  <si>
    <t xml:space="preserve">72641400-9</t>
  </si>
  <si>
    <t xml:space="preserve">CORPORACIÓN EDUCACIONAL SAGRADA FAMILIA</t>
  </si>
  <si>
    <t xml:space="preserve">PJ.ANDES 4461 VILLA EL COBRE</t>
  </si>
  <si>
    <t xml:space="preserve">VICTORIA VIRGINIA ARAVENA ZUÑIGA</t>
  </si>
  <si>
    <t xml:space="preserve">7220213-9</t>
  </si>
  <si>
    <t xml:space="preserve">DECRETO SUPPREMO Nº 1209, DE FECHA 29 DE AGOSTO DE 1994,`POR EL MINISTERIO DE JUSTICIA</t>
  </si>
  <si>
    <t xml:space="preserve">CONSTA DE ACTA DE FECHA 6 DE JULIO 2005 , REDUCIDO A ESCRITURA PUBLICA  EL 11 DE JULIO DE 2005 ANTE EL NOTARIO PUBLICO TITULAR DE LA 2 NOTARIA DE LA FLORIDA, DON FRANCISCO ROSAS VILLARROEL.</t>
  </si>
  <si>
    <t xml:space="preserve">CREACION ESTABLECIMIENTO Y MANTENCION DE UNA ISTITUCIONDE ENSEÑANZA FORMAL E INFORMAL PARA SECTORES POPULARES Y DEESCASOS RECURSOS DONDE SE DESARROLLEN VALORES QUE PERMITAN ELEVAR LOS NIVELES DE POSTRACCION HUMANA, EN DONDE SE PUEDA ELIGIR LAS SALAS CUNAS, JARDINES INFANTILES, CENTROS Y HOGARES ABIE</t>
  </si>
  <si>
    <t xml:space="preserve">CERTIFICADO DE VIGENCIA N 94706,DE FECHA 29 DE AGOSTO DE 2005, DEL MINISTERIO DE JUSTICIA.</t>
  </si>
  <si>
    <t xml:space="preserve">CLARMODINA POBLETE TAPIA RUT 6085670-2
GLORIA SILVA SANCHEZ, RUT. 7438660-1
IRIS CAROLINA FAJARDO CONTRERAS. RUT.10434833-5
MARIA TERESA FLORES TOBAR. RUT. 11172489-K                          ELIZABETH MOYA CORDOVA RUT. 11556733-0</t>
  </si>
  <si>
    <t xml:space="preserve">PATRIMONIO $30.238.965
CAPITAL SOCIAL $25.227.368
RESULTADO DEL EJERCICIO $3.574.764
DATOS PROPORCIONADOS DICIEMBRE 2004</t>
  </si>
  <si>
    <t xml:space="preserve">71659400-9</t>
  </si>
  <si>
    <t xml:space="preserve">CORP. OBRA DE MARIA-MADRE DE LA MISER.</t>
  </si>
  <si>
    <t xml:space="preserve">AVDA. 21 DE MAYO 660  QUINTA REGION</t>
  </si>
  <si>
    <t xml:space="preserve">ROBERTO SILVA BIJIT</t>
  </si>
  <si>
    <t xml:space="preserve">5978201-0</t>
  </si>
  <si>
    <t xml:space="preserve">OTORGADO POR DECRETO SUPREMO N 255, DE FECHA 23 DE FEBRERO DE 1989, POR EL MINISTERIO DE JUSTICIA.</t>
  </si>
  <si>
    <t xml:space="preserve">EMANA DEL ACTA DE REUNION DE LA CORPORACION, DE FECHA 6 DE MAYO DE 2004, REDUCIDA A ESCRITURA PUBLICA CON FECHA 30 DE JUNIO DE 2005, ANTE DON JULIO ABUYERES JADUE, NOTARIO PUBLICO TITULAR DE QUILLOTA.</t>
  </si>
  <si>
    <t xml:space="preserve">ASISTENCIA Y PROTECCION A MENIRES EN SITUACION IRREGULAR, CARENTES DE TUICION O CON TUICION ALTERADA.</t>
  </si>
  <si>
    <t xml:space="preserve">CERTIFICADO DE VIGENCIA N 13634, DE FECHA  20 DE JUNIO DEL 2005</t>
  </si>
  <si>
    <t xml:space="preserve">PRECIDENTE: ROBERTO SILVA BIJIT RUT: 5978201-0                        VICE-PRECIDENTE: SOFIA CARVAJAL CABALLERO:RUT: 6032567-7  TESORERO: JOSE SILVA REYNOARD  RUT: 1293774-1                      DIRECTORES:  GUILLERMO GARAY RODRIGUEZ RUT: 6172541-5     HUGO TORTORA GALLEGOS RUT: 4181170-6           </t>
  </si>
  <si>
    <t xml:space="preserve">SE CAOMPAÑA BALANCE, APROBADO POR LA UNIDAD DE AUDITORIA.                                                                                             PATRIMONIO $ 23.756.928.-                                                                  CAPITAL SOCIAL $ 10.234.702.- RESULTADO EJERCICIO $ 1.766.3</t>
  </si>
  <si>
    <t xml:space="preserve">70370800-5</t>
  </si>
  <si>
    <t xml:space="preserve">CORPORACION DE BENEFICIENCIA ANDALIEN (CONTINUADORA DEL CLUB DE LEONES ANDALIÉN)</t>
  </si>
  <si>
    <t xml:space="preserve">CASTELLON N/559 ,OCTAVA REGION.</t>
  </si>
  <si>
    <t xml:space="preserve">HUGO ANTONIO DIAZ URIBE</t>
  </si>
  <si>
    <t xml:space="preserve">3479640-8</t>
  </si>
  <si>
    <t xml:space="preserve">DECRETO SUPREMO Nº 313, DE FECHA 15 DE MARZO DE 1973, POR EL MINISTERIO DE JUSTICIA</t>
  </si>
  <si>
    <t xml:space="preserve">CONSTA EN ACTA DE REUNION DE FECHA 07 DE ENERO DE 2004, REDUCIDA A ESCRITURA PUBLICA CON FECHA 27 DE MAYO DE 2004 POR DON JORGE CONDEZA VACCARO, NOTARIO PUBLICO</t>
  </si>
  <si>
    <t xml:space="preserve">OFRECER AYUDA MORAL, INTELECTUAL Y MATERIAL A PERSONAS DE ESCASOS RECURSOS, VELANDO ESPECIALMENTE POR EL BIENESTAR DE ESTAS</t>
  </si>
  <si>
    <t xml:space="preserve">CERTIFICADO DE VIGENCIA Nº 4222, DE FECHA 16 DE JUNIO DE 2005, DEL MINISTERIO DE JUSTICIA</t>
  </si>
  <si>
    <t xml:space="preserve">HUGO ANTONI DIAZ URIBE RUT 3479640-8
ENRIQUE SILVA SEGURA RUT 2913315-8
CARLOS FDO. ARAYA VALLESPIR RUT 6673628-8
ENRIQUE GOMEZ HOFFER RUT 10573005-5
HUGO PEREZ LOPEZ RUT 3389757-K
RAMON GARCIA CARRASCO RUT 5341571-7</t>
  </si>
  <si>
    <t xml:space="preserve">PATRIMONIO $191.378.489
CAPITAL SOCIAL $0
RESULTADO DEL EJERCICIO $0
INFORMACION PROPORCIONADA POR CERTIFICADO AÑO 2004</t>
  </si>
  <si>
    <t xml:space="preserve">82389800-2</t>
  </si>
  <si>
    <t xml:space="preserve">INSTITUTO DE LA SORDERA DE VALPARAISO</t>
  </si>
  <si>
    <t xml:space="preserve">CALLE INDICO 4641,POBL.GOMEZ CARRENO , QUINTA REGION.</t>
  </si>
  <si>
    <t xml:space="preserve">MELILEUFU_02@YAHOO.C</t>
  </si>
  <si>
    <t xml:space="preserve">MARIO GUILLERMO NAVIA SALINAS</t>
  </si>
  <si>
    <t xml:space="preserve">8099723-K</t>
  </si>
  <si>
    <t xml:space="preserve">OTORGADO POR DECRETO SUPREMO N 2351, DEL 29 DE SEPTIEMBRE DE 1966, DEL MINISTERIO DE JUSTICIA.</t>
  </si>
  <si>
    <t xml:space="preserve">CONSTA EN EL ACTA DE REUNIÓN MENSUAL, DE FECHA  01 DE  OCTUBRE DE 2004,, REDUCIDA A ESCRITURA PÚBLICA  CON FECHA 6 DE JUNIO DE 2005, ANTE  MARIA MORALES  GUARDA, NOTARIO PUBLICO DE VALDIVIA.</t>
  </si>
  <si>
    <t xml:space="preserve">PROPENDER A PROPORCIONAR BECAS A PERSONAS IDONEASPARA ESTUDIAR EN INSTITUTOS DEL PAIS O DEL EXTRANJERO Y ESPECIALIZARSE COMO PROFESORES DE SORDOS, FONOAUDIOLOGOS, AUDIOLOGOS Y FONIATRAS, SIN DISTINCION DE CLASES, CREDOS O DOCTRINAS</t>
  </si>
  <si>
    <t xml:space="preserve">CERTIFICADO N 24917 EMITIDO POR EL MINISTERIO DE JUSTICIA, DE FECHA 30 DE MAYO DE 2005.</t>
  </si>
  <si>
    <t xml:space="preserve">PRESIDENTE :  MARIO GUILLERMO NAVIA SALINAS  RUT 8099723-K
VICE: FERNANDO LUIS CHESTER LATHROP DONOSO  RUT 7165522-9
TESORERO : KATIA TORO BAESLER   RUT 6695461-0
SECRETARIO:  RODRIGO ALFONSO OLIVARES ALVARES  RUT 8696539-9   PRO-SECRETARIO : LUIS MORGADO FAUNDEZ RUT: 3679650-2  DIRECTORES: OSVALDO </t>
  </si>
  <si>
    <t xml:space="preserve">SE ACOMPAÑA BALANCE, APROBADO POR LA UNIDAD DE AUDITORIA.                                                                                             PATRIMONIO $ 11.356.943.-                                                                   CAPITAL SOCIAL $ 12.487.329.-      RESULTADO EJERCICIO $- </t>
  </si>
  <si>
    <t xml:space="preserve">SAN ROSENDO</t>
  </si>
  <si>
    <t xml:space="preserve">70438020-8</t>
  </si>
  <si>
    <t xml:space="preserve">PARROQUIA SAN ROSENDO</t>
  </si>
  <si>
    <t xml:space="preserve">EJERCITO S/N</t>
  </si>
  <si>
    <t xml:space="preserve">PBRO. CARLOS HERNANDEZ AGUILERA</t>
  </si>
  <si>
    <t xml:space="preserve">4068944-3</t>
  </si>
  <si>
    <t xml:space="preserve">CONSTA DEL CERTIFICADO EMITIDO POR MONS. MIGUEL CAVEDES MEDINA, OBISPO DE LA DIOCESIS DE SANTA MARIA DE LOS ANGELES, DE FECHA 7 DE JUNIO DEL 2005, QUE CERTIFICA QUE EL PADRE CARLOS BRAULIO  HERNANDEZ </t>
  </si>
  <si>
    <t xml:space="preserve">PATRIMONIO $59.025.160
CAPITAL SOCIAL $63.732.172
RESULTADO DEL EJERCICIO $797.749
DATOS PROPORCIONADOS EN CERTIFICADO 07/07/05</t>
  </si>
  <si>
    <t xml:space="preserve">Codegua</t>
  </si>
  <si>
    <t xml:space="preserve">69080400-K</t>
  </si>
  <si>
    <t xml:space="preserve">ILUSTRE MUNICIPALIDAD DE CODEGUA</t>
  </si>
  <si>
    <t xml:space="preserve">O'HIGGINS Nª376</t>
  </si>
  <si>
    <t xml:space="preserve">JOSE EDUARDO SILVA ACEVEDO</t>
  </si>
  <si>
    <t xml:space="preserve">4613045-6</t>
  </si>
  <si>
    <t xml:space="preserve">CONSTITUCION POLITICA DE LA REPUBLICA ART. 107</t>
  </si>
  <si>
    <t xml:space="preserve">CONSTA EN DECRETO ALCALDICIO Nº 294, DEL 06/12/2004.</t>
  </si>
  <si>
    <t xml:space="preserve">SEGUN LEY ORGANICA Nº 18695 ARTS. 1º AL 4º.</t>
  </si>
  <si>
    <t xml:space="preserve">PATRIMONIO $-153.654.919</t>
  </si>
  <si>
    <t xml:space="preserve">Yerbas Buenas</t>
  </si>
  <si>
    <t xml:space="preserve">65107810-5</t>
  </si>
  <si>
    <t xml:space="preserve">PARROQUIA SANTA CRUZ DE YERBAS BUENAS</t>
  </si>
  <si>
    <t xml:space="preserve">AVENIDA CENTENARIO 124</t>
  </si>
  <si>
    <t xml:space="preserve">MIGUELK@ENTELCHILE.NET</t>
  </si>
  <si>
    <t xml:space="preserve">PBRO. LORENZO SOLARI VILLA</t>
  </si>
  <si>
    <t xml:space="preserve">6572138-4</t>
  </si>
  <si>
    <t xml:space="preserve">OTORGADO POR DERECHO CANONICO</t>
  </si>
  <si>
    <t xml:space="preserve">CONSTA DEL DECREOT Nº 01/02, DE FECHA 10 DE ENERO DEL 2002, OTORGADO POR PBRO. CARLOS CAMUS LARENAS, OBISPO DE LINARES</t>
  </si>
  <si>
    <t xml:space="preserve">ORGANIZACIONES RELIGUIOASA.</t>
  </si>
  <si>
    <t xml:space="preserve">PATRIMONIO $17.000.000
RESULTADO DEL EJERCICIO $-3.711.856</t>
  </si>
  <si>
    <t xml:space="preserve">74146900-6</t>
  </si>
  <si>
    <t xml:space="preserve">ORGANIZACIÓN NO GUBERNAMENTAL DE DESARROLLO CORPORACION CENTRO ECUMENICO CEMURI</t>
  </si>
  <si>
    <t xml:space="preserve">LINCOYAN 1199</t>
  </si>
  <si>
    <t xml:space="preserve">HECTOR HUGO ARANCIBIA ZAMORA</t>
  </si>
  <si>
    <t xml:space="preserve">7096604-2</t>
  </si>
  <si>
    <t xml:space="preserve">OTORGADO POR DECRETO SUPREMO Nº 609, DE FEHA 07 DE JULIO DE 1997, DE MINISTERIO DE JUSTICIA</t>
  </si>
  <si>
    <t xml:space="preserve">ACTA ASAMBLE EXTRAORDINARIA DE SOCIOS, DE 15 DE SEPTIEMBRE DE 2003, REDUCIDA ANTE NOTARIO PUBLICO TITULAR DE CONCEPCION, JUAN ESPINOSA BANCALARI</t>
  </si>
  <si>
    <t xml:space="preserve">PROMOCION DE DESARROLLO DE LAS PERSONAS, FAMILIAS, GRUPOS Y COMUNIDADES QUE VIVEN EN CONDICIONES DE POBREZA Y/O MARGINIDAD</t>
  </si>
  <si>
    <t xml:space="preserve">HERTOR ARANCIBIA ZAMORANO RUT 7096604-2
GABRIEL CID CHANDIA RUT 9143611-6
JEANETTE NOVA FIERRO RUT 9950252-5
ADOLFO MILLABIR ÑANCUIL RUT 8269483-8
ERNESTINA GATICA FUENTES RUT 10845322-2</t>
  </si>
  <si>
    <t xml:space="preserve">CAPITAL SOCIAL$10.907.861.- Y RESULTADO DEL EJERCICIO ($1.612.-). EL BALANCE AÑO 2002 NO REFLEJA PATRIMONIO</t>
  </si>
  <si>
    <t xml:space="preserve">71802800-0</t>
  </si>
  <si>
    <t xml:space="preserve">OBISPADO SAN JOSE DE MELIPILLA</t>
  </si>
  <si>
    <t xml:space="preserve">SAN AGUSTIN 277</t>
  </si>
  <si>
    <t xml:space="preserve">MONS EDMUNDO ENRIQUE TRONCOSO TRONCOSO</t>
  </si>
  <si>
    <t xml:space="preserve">3916507-4</t>
  </si>
  <si>
    <t xml:space="preserve">ERIGIDA DE ACUERDO A DECRECHO CANONICO</t>
  </si>
  <si>
    <t xml:space="preserve">CONSTA EN CERTIFICADO Nº 48/2004, DE FECHA 10 DE MAYO DEL 2004, EMITIDO POR MONSEÑOR ROSENDO GÁLVEZ ILABACA, SECRETARIO GENERL Y CANSILLER, DEL OBISPADO DE MELIPILLA</t>
  </si>
  <si>
    <t xml:space="preserve">PATRIMONIO $40.030.915
CAPITAL SOCIAL $45.665.438
RESULTADO DEL EJERCICIO $1.877.583
CERTIFICADO AÑO 2004</t>
  </si>
  <si>
    <t xml:space="preserve">72244800-6</t>
  </si>
  <si>
    <t xml:space="preserve">CORPORACIÓN LA CASA DEL PADRE DEMETRIO</t>
  </si>
  <si>
    <t xml:space="preserve">AVENIDA PADRE. DEMETRIO BRAVO  Nº 0110</t>
  </si>
  <si>
    <t xml:space="preserve">HUMBERTO GALVEZ GONZALEZ</t>
  </si>
  <si>
    <t xml:space="preserve">7861180-4</t>
  </si>
  <si>
    <t xml:space="preserve">OTORGADO POR DECRETO SUPREMO Nº 367, DE FECHA 7 DE ABRIL DE 1993, POR EL MINISTERIO DE JUSTICIA</t>
  </si>
  <si>
    <t xml:space="preserve">ACTA REUNION DE 18 DE MARZO DE 2005, REDUCIDAD A ESCRITURA PUBLICA EL 19 DE MAYO DE 2005, ANTE EL NOTARIO PUBLICO DE MELIPILLA, DON WALDO DOMKE CADIZ</t>
  </si>
  <si>
    <t xml:space="preserve">LA CREACION Y MANTECION DE OBRAS DE ACCION SOCIAL, INSPIRADA EN EL EVANGELIO, ATENDIENDO A LOS SECTORES MAS NECESITADOS DE LA COMUNIDAD</t>
  </si>
  <si>
    <t xml:space="preserve">CERTIFICADO DE VIGENCIA Nº24248, DE FECHA21 DE ABRIL DE 2005, POR EL MINISTERIO DE JUSTICIA</t>
  </si>
  <si>
    <t xml:space="preserve">HUMBERTO ANSELMO GONZALEZ RUT 3570427-2
SERGIO ISRAWL MARTINEZ ARAVENA RUT 4491353-4
MARCO ANTONIO TAPIA RUT 6692769-5
LIDIA ARMIJO JARA RUT 4200207-0
HUMBERTO GALVEZ GONEZ RUT 7861180-4
LUISA ARMANDA GARCIA RUT 3808546-8
MANUEL FARIA ALVAREZ RUT 3024542-3
DOLORES GOMEZ JEREZ RUT 4234446-K
BERTA OLM</t>
  </si>
  <si>
    <t xml:space="preserve">PATRIMONIO $119.500.000
CAPITAL SOCIAL $0
RESULTADO DEL EJERCICIO $119.500.000
DATOS PROPORCIONADOS POOR LA INSTITUCION EN CERTIFICADODE FECHA 21/07/2005</t>
  </si>
  <si>
    <t xml:space="preserve">71387500-7</t>
  </si>
  <si>
    <t xml:space="preserve">HOGAR DE MENORES DAME TU MANO</t>
  </si>
  <si>
    <t xml:space="preserve">CESAR ERCILLA S/N ESQUINA ZENTENO  DECIMA REGION</t>
  </si>
  <si>
    <t xml:space="preserve">YMCA_AFTA@HOTMAIL.CO</t>
  </si>
  <si>
    <t xml:space="preserve">CARMEN GLORIA CONTADOR GONZALEZ</t>
  </si>
  <si>
    <t xml:space="preserve">8047435-0</t>
  </si>
  <si>
    <t xml:space="preserve">DECRETO SUPREMO Nº 329, DE FECHA 17 DE MARZO DE 1987, DEL MINISTERIO DE JUSTICIA</t>
  </si>
  <si>
    <t xml:space="preserve">CONSTA EN ACTA ORDINARIO Nº 92 DE 02 DE JUNIO DEL 2005, REDUCIDA  A ESCRITURA PUBLICA CON FECHA 21 DE JUNIO DEL 2005, ANTE DON FERNANDO MUÑOZ BERTIN, NOTARIO PUBLICO TITULAR DE OSORNO.</t>
  </si>
  <si>
    <t xml:space="preserve">PROPORCIONAR PROTECCION TRANSITORIA Y ATENCION INTEGRAL A LACTANTES DE CERO A DOS AÑOS DE EDAD, QUE POR RAZONES DE ABANDONO, ORFANDAD, CEDIDO PARA LA ADOPCION U OTRAS CAUSAS QUE LA CORPORACION ESTIME JUSTIFICABLES NECESITEN DE CUIDADOS HASTA QUE EL JUZGADO DE MENORES COMPETENTE DETERMINE</t>
  </si>
  <si>
    <t xml:space="preserve">CERTIFICADO DE VIGENCIA Nº 1989, DE 18 DE MAYO DEL 2005., DEL MINISTERIO DE JUSTICIA</t>
  </si>
  <si>
    <t xml:space="preserve">PATRICIA FIGUEROA DONOSO   RUT: 6257924-2
CARMEN GLORIA CONTADOR GONZALEZ RUT 8047435-0
MARIA PAZ RIOSECO MARTINEZ RUT 7024147-1                                MARIA  ACUÑA GAME RUT: 8707401-3                                                 MARIA  MUNITA VA   SQUEZ  RUT: 9139771-4                   </t>
  </si>
  <si>
    <t xml:space="preserve">SE ACOMPAÑA BALANCE, APROBADO POR LA UNIDAD DE AUDITORIA.                                                                                         PATRIMONIO: $ 36.997.721                                                                CAPITAL SOCIAL : $41.034.088.-RESULTADO DEL EJERCICIO  $ - 4.036.3</t>
  </si>
  <si>
    <t xml:space="preserve">La Ligua</t>
  </si>
  <si>
    <t xml:space="preserve">69050100-7</t>
  </si>
  <si>
    <t xml:space="preserve">ILUSTRE MUNICIPALIDAD DE LA LIGUA</t>
  </si>
  <si>
    <t xml:space="preserve">PORTALES 555</t>
  </si>
  <si>
    <t xml:space="preserve">RAUL SANCHEZ BAÑADOS</t>
  </si>
  <si>
    <t xml:space="preserve">2438205-2</t>
  </si>
  <si>
    <t xml:space="preserve">CONSTITUCION POLITICA DE LA REUBLICA, ART. 107</t>
  </si>
  <si>
    <t xml:space="preserve">CONSTA EN LA SENTENCIA DE PROCLAMACION DE TRIBUNAL ELECTORAL REGIONAL DE VALPARAISO, DEL 25 DE NOVIEMBRE DE 2004.</t>
  </si>
  <si>
    <t xml:space="preserve">PATRIMONIO $639.019.501
INFORMACION PROPORCIONADA EN CERTIFICADO EN JULIO DE 2005</t>
  </si>
  <si>
    <t xml:space="preserve">72517200-1</t>
  </si>
  <si>
    <t xml:space="preserve">FUNDACIÓN CERRO NAVIA JOVEN</t>
  </si>
  <si>
    <t xml:space="preserve">COSTANERA SUR 8710 - A</t>
  </si>
  <si>
    <t xml:space="preserve">VROJASHUANEL@HOTMAIL.COM</t>
  </si>
  <si>
    <t xml:space="preserve">GUILLERMO SOTO GIORDANI</t>
  </si>
  <si>
    <t xml:space="preserve">8027953-1</t>
  </si>
  <si>
    <t xml:space="preserve">DECRETO ARZOBISPADO DE SANTIAGO N° 157, DE 16 DE MAYO DE 1994</t>
  </si>
  <si>
    <t xml:space="preserve">CONSTA EN COPIA AUTORIZADA DEL CERTIFICADO Nº C/265/2005, EMITIDO POR DON ROBERTO VIDELA GONZÁLEZ, NOTARIO DEL ARZOBISPADO DE SANTIAGO, DE FECHA 10 DE MARZO DE 2005</t>
  </si>
  <si>
    <t xml:space="preserve">DESARROLLAR ACTIVIDADES DE PROMOCION HUMANA Y SOLIDARIA ENTRE ADULTOS, JOVENES Y NIÑOS</t>
  </si>
  <si>
    <t xml:space="preserve">PEDRO PABLO GARIN MUÑOZ    RUT 7648545-3
GUILLERMO GUSTAVO SOTRO GIORDANI  RUT 8027953-1
NINIZA LJURA KRSTULOVIC MATTE   RUT 9441365-6
MÓNICA ESPOSITO SEGURA   RUT 5247751-4
PATRICIA ROBLES STATE   RUT  10180023-7
JUAN CARLOS VEAS SOTO RUT 9748629-8
EDUARDO SILVA AREVALO RUT 7813102-0
PASTOR SILVA B</t>
  </si>
  <si>
    <t xml:space="preserve">PATRIMONIO $111.023.129
CAPITAL SOCIAL $ 15.613.871
RESULTADO EJERCICIO $0
INFORMACION PROPORCIONADA EN BALANCE 2004</t>
  </si>
  <si>
    <t xml:space="preserve">LOS SAUCES</t>
  </si>
  <si>
    <t xml:space="preserve">73263900-4</t>
  </si>
  <si>
    <t xml:space="preserve">PARROQUIA LOS SANTOS ANGELES CUSTODIOS</t>
  </si>
  <si>
    <t xml:space="preserve">ANIBAL PINTO 380</t>
  </si>
  <si>
    <t xml:space="preserve">PBRO. JOSE PAINEMILLA ANTINAO</t>
  </si>
  <si>
    <t xml:space="preserve">8909553-0</t>
  </si>
  <si>
    <t xml:space="preserve">CONSTA DEL CERTIFICADO OTROGADO POR EL PRESBITERO MARCOS URIBE GUTIERREZ, VICARIO GENERAL Y NOTARIO ECLESIASTICO DEL OBISPADO DE TEMUCO.</t>
  </si>
  <si>
    <t xml:space="preserve">PATRIMONIO $60.000.000
CAPITAL SOCIAL $7.200.000
RESULTADO DEL EJERCICIO $150.000
DATOS PROPORCIONADOS EN CERTIFICADO DEL 01/07/2005</t>
  </si>
  <si>
    <t xml:space="preserve">69072100-7</t>
  </si>
  <si>
    <t xml:space="preserve">ILUSTRE MUNICIPALIDAD DE PUENTE ALTO</t>
  </si>
  <si>
    <t xml:space="preserve">BALMACEDA 265</t>
  </si>
  <si>
    <t xml:space="preserve">ACJIQQP@123MAIL.CL</t>
  </si>
  <si>
    <t xml:space="preserve">MANUEL JOSE OSSANDON IRARRAZABAL</t>
  </si>
  <si>
    <t xml:space="preserve">7022006-7</t>
  </si>
  <si>
    <t xml:space="preserve">CONSTITUCION POLIITCA DE LA REPUBLICA, ART. 107</t>
  </si>
  <si>
    <t xml:space="preserve">CONSTA EN DECRETO ALCALDICIO Nº 1949, QUE ASUME COMO ALCALDE TITULAR DE LA ILUSTRE MUNICIPALIDAD DE PUENTE ALTO, DON MANUEL JOSÉ OSANDÓN IRRAZABAL, DEL 6 DE DICIEMBRE DEL 2000</t>
  </si>
  <si>
    <t xml:space="preserve">SEGUN LEY Nº 18695, ARTS. 1º AL 4º</t>
  </si>
  <si>
    <t xml:space="preserve">PATRIMONIO $2.878.163.334
DATOS PROPORCIONADOS 01/07/2005</t>
  </si>
  <si>
    <t xml:space="preserve">73929600-5</t>
  </si>
  <si>
    <t xml:space="preserve">FUNDACIÓN NIÑOS EN LA HUELLA</t>
  </si>
  <si>
    <t xml:space="preserve">BERNARDO O HIGGINS NO. 1060</t>
  </si>
  <si>
    <t xml:space="preserve">ONGVERTIENTE@HOTMAIL.COM</t>
  </si>
  <si>
    <t xml:space="preserve">HNO. PAÚL ODEN MORIO</t>
  </si>
  <si>
    <t xml:space="preserve">3987544-6</t>
  </si>
  <si>
    <t xml:space="preserve">LA PERSONERÍA DEL HNO. PAÚL ORDEN MORIO, PARA REPRESENTAR A LA INSTITUCIÓN, CNSTA EN ACTA DE SESIÓN ORDINARIA DEL CONSEJO DE LA FUNDACIÓN NIÑOS EN LA HUELLA, DE FECHA 6 DE SEPTIEMBRE DEL 2002, ANTE DO</t>
  </si>
  <si>
    <t xml:space="preserve">MON. JUAN DE LA CRUZ BARROS MADRID  RUT 6287317-5
BRUNO ERWIN SCHNEUER YUBERO RUT 5431647-K
MARÍA CECILIA INOSTROZA MANCILLA  RUT 7064881-4
CARLOS PATRICIO ENEL VILLAGRA  RUT 10424224-3
HNO. PAÚL ODEN MORIO  RUT 3987544-6</t>
  </si>
  <si>
    <t xml:space="preserve">70856400-1</t>
  </si>
  <si>
    <t xml:space="preserve">CORPORACION MUNICIPAL DE EDUCACION, SALUD Y ATENCION DE MENORES DE PUENTE ALTO</t>
  </si>
  <si>
    <t xml:space="preserve">GANDARILLAS 159, 2º PISO</t>
  </si>
  <si>
    <t xml:space="preserve">4854001-4854002</t>
  </si>
  <si>
    <t xml:space="preserve">OTORGADO POR EL DECRETO SUPREMO Nº 1034, DE FECHA 24 DE JULIO DE 1981, DEL MINISTERIO DE JUSTICIA</t>
  </si>
  <si>
    <t xml:space="preserve">CONSTA EN EL ACTA DE SESION DE CONSEJO MUNICIPAL, APROBADA POR DECRETO ALCALDICIO Nº 2057, QUE ACREDITA QUE ASUME COMO ALCALDE DE LA I. MUNICIPALIDAD DE PUENTE ALTO, CON FECHA DE 6 DE DICIEMBRE DEL 20</t>
  </si>
  <si>
    <t xml:space="preserve">ADMINISTRAR Y OPERAR SERVICIOS ENLAS AREAS DE EDUCACION, SALUD Y ATENCION DE MENORES.</t>
  </si>
  <si>
    <t xml:space="preserve">CERTIFICADO DE VIGENCIA Nº 84283, DE 17 DE ENERO DE 2005</t>
  </si>
  <si>
    <t xml:space="preserve">MANUEL OSANDON IRARRAZABAL RUT 7022006-7
IRMA FAURE FERNANDEZ RUT 2564537-5
OLGA GONZALEZ DEL RIEGO GARCIA RUT 7350878-K
LEOPOLDO PEREZ LAHSEN RUT 7288273-3
MARIA INES ROSS AMUNATEGUI RUT 6379557-7
OLGA GONZALEZ DEL RIEGO GARCIA RUT 7350878-K</t>
  </si>
  <si>
    <t xml:space="preserve">PATRIMONIO $1.558.871.847
CAPITAL SOCIAL $0
RESULTADO DEL EJERCICIO $274.045.409
INFORMADO PROPORCIONADA POR LA INSTITUCION EN CERTIFICADO DE FECHA 04/08/2005</t>
  </si>
  <si>
    <t xml:space="preserve">72282900-K</t>
  </si>
  <si>
    <t xml:space="preserve">ORGANIZACIÓN COMUNITARIA FUNCIONAL HOGAR MI FAMILIA</t>
  </si>
  <si>
    <t xml:space="preserve">AVENIDA EL SOL ,150 POBLACION  MONTE VERDE FORESTAL.</t>
  </si>
  <si>
    <t xml:space="preserve">ELIANA DEL CARMEN ABARCA ADRIAZOLA</t>
  </si>
  <si>
    <t xml:space="preserve">5955238-4</t>
  </si>
  <si>
    <t xml:space="preserve">OTORGADO POR LA I. MUNICIPALIDAD DE VIÑA DEL MAR E INSCRITA EN EL LIBRO DE REGISTRO PUBLICO Nº 03, FOLIO 396 DE FECHA 15 DE DICIEMBRE DE 1993.</t>
  </si>
  <si>
    <t xml:space="preserve">LA PERSONERÍA DE DOÑA ELIANA DEL CARMEN ABARCA ADRIAZOLA, CONSTA EN ACTA DE ASAMBLEA GENERAL EXTRAORDINARIA O.C.F. HOGAR MI FAMILIA, CON FECHA 17 DE MAYO DE 2004, CONTENIDA EN EL CERTIFICADO DE VIGENC</t>
  </si>
  <si>
    <t xml:space="preserve">APOYO, ASISTENCIA Y CUIDADO A MENORES ABANDONADOS, MALTRATADOS O QUE SE ENCUENTREN EN SITUACION SIMILAR Y PROMOCION DE VALORES TENDIENTES A LO ANTERIOR.</t>
  </si>
  <si>
    <t xml:space="preserve">PRESIDENTE :  ELIANA DEL CARMEN ABARCA ADRIAZOLA  RUT 5955238-4
VICEPTE.: MARÍA BOFILL HERRERA  RUT 8321295-0
SECRETARIO : TATIANA STAMBUK MEDIAVILLA RUT:9591032-1
TESORERO : MARIA ANGELICA LORCA SILVA RUT: 5196288-1
DIRECTOR : JUANA JIMENEZ CASTRO RUT: 4735302-5</t>
  </si>
  <si>
    <t xml:space="preserve">PATRIMONIO $10077276
CAPITAL SOCIAL $11.118.387
RESULTADO DEL EJERCICIO -$1.319.071</t>
  </si>
  <si>
    <t xml:space="preserve">QUELLÓN</t>
  </si>
  <si>
    <t xml:space="preserve">71173100-8</t>
  </si>
  <si>
    <t xml:space="preserve">CORPORACIÓN MUNICIPAL DE QUELLÓN PARA LA EDUCACIÓN, SALUD Y ATENCIÓN AL MENOR</t>
  </si>
  <si>
    <t xml:space="preserve">22 DE MAYO 230</t>
  </si>
  <si>
    <t xml:space="preserve">LUIS ALBERTO URIBE VELASQUEZ</t>
  </si>
  <si>
    <t xml:space="preserve">5136524-0</t>
  </si>
  <si>
    <t xml:space="preserve">OTORGADO POR DECRETO Nº 690, DE 5 DE SEPTIEMBRE DE 1984, DEL MINISTERIO DE  JUSTICIA</t>
  </si>
  <si>
    <t xml:space="preserve">COPIA AUTORIZADA ACTA SESION DIRECTORIO CELEBRADA POR LA CORPORACIONDE EDUCACION Y DESARROLLO POPU</t>
  </si>
  <si>
    <t xml:space="preserve">ADMINISTRAR Y OPERAR SERVICIOS EN LAS AREAS DE EDUCACION, SALUD, CULTURA, RECREACION Y ATENCION DE MENORES QUE HAYA TOMADO A SU CARGO LA I, MUNICIPALIDAD DE QUELLON ADOPTANDO LAS MEDIDAS NECESARIAS PAR ASU DOTACION, AMPLIACION Y PERFECCIONAMIENTO.</t>
  </si>
  <si>
    <t xml:space="preserve">CERTIFICADO DE VIGENCIA Nº 1821, DE 9 DE FEBRERO DEL 2005, DEL MINISTERIO DE JUSTICIA</t>
  </si>
  <si>
    <t xml:space="preserve">LUIS URIBE VELASQUEZ              RUT: 5136524-0                                 FERNANDO PEREZ GUAJARDO    RUT: 12761115-7                                HECTOR ARRAIGADA FLORES     RUT: 6255180-1                                 JOSE BARRIA NEGUE                    RUT: 11718996-8                  </t>
  </si>
  <si>
    <t xml:space="preserve">PATRIMONIO $11.607.173.268
CAPITAL SOCIAL $65.540.346
RESULTADO DEL EJERCICIO $-146.638.805
INFORMACION PROPORCIONADA BALANCE GENERAL AL 31/12/04</t>
  </si>
  <si>
    <t xml:space="preserve">72043400-8</t>
  </si>
  <si>
    <t xml:space="preserve">CORPORACIÓN  MENORES DE LA CALLE AHORA</t>
  </si>
  <si>
    <t xml:space="preserve">RUNCA Nº 590, VILLA RUCAHUE</t>
  </si>
  <si>
    <t xml:space="preserve">CARLOS OYARZUN ORTEGA</t>
  </si>
  <si>
    <t xml:space="preserve">6299085-6</t>
  </si>
  <si>
    <t xml:space="preserve">DECRETO SUPREMO Nº 1218, DE FECHA 30 DE NOVIEMBRE DE 1995, POR EL MINISTERIO DE JUSTICIA</t>
  </si>
  <si>
    <t xml:space="preserve">CONSTA EN ACTA DE CONSTITUCION DEL DIRECTORIO, DE FECHA 08 DE JUNIO DE 2005, REDUCIDA A ESCRITURA PUBLICA EL 14 DE JUNIO DE 2005, ANTE CARMEN PODLECH MICHAUD, NOTARIO PUBLICO</t>
  </si>
  <si>
    <t xml:space="preserve">PRESENTAR Y PROMOVER EN FORMA INTEGRAL Y EN TODOS SUS AMBITOS LAS INQUIETUDES Y ASPIRACIONES DE LOS LLAMADOS MENORES DE LA CALLE O EN LA CALLE,PROPONIENDO SOLUCIONES A SUS REQUERIMIENTOS, NECESIDADES Y PROBLEMAS</t>
  </si>
  <si>
    <t xml:space="preserve">CERTIFICADO DE VIGENCIA Nº 20521137, DE 15 DE JUNIO DE 2005, DEL MINISTERIO DE JUSTICIA</t>
  </si>
  <si>
    <t xml:space="preserve">ANA INES SIEGMUND GONZALEZ RUT 5342797-9
ALFREDO MORALES MARQUEZ RUT 5523445-0
MARIA JOSE BASTELSMEN RUT 12035338-1
CARLOS OYARZUN ORTEGA RUT 299085-6
VICTOR GODOI MILLAN RUT 11911132-3
NORMA HUERTA ANDRADE RUT 14144426-3
RODRIGO BROWNW SARTORI RUT 9141266-7
ALEX INSUNZA MORAGA RUT 10614988-7</t>
  </si>
  <si>
    <t xml:space="preserve">PATRIMONIO $ 129.023.370
CAPITAL SOCIAL $72.262.500
RESULTADO DEL EJERCICIO $-200.204
INFORMACION PROPORCIONADA POR CERTIFICADO AÑO 2004</t>
  </si>
  <si>
    <t xml:space="preserve">69240100-K</t>
  </si>
  <si>
    <t xml:space="preserve">ILUSTRE MUNICIPALIDAD DE AYSEN</t>
  </si>
  <si>
    <t xml:space="preserve">ESMERALDA 607</t>
  </si>
  <si>
    <t xml:space="preserve">OSCAR CATALAN SANCHEZ</t>
  </si>
  <si>
    <t xml:space="preserve">7618357-0</t>
  </si>
  <si>
    <t xml:space="preserve">CONSTA EN DECRETO ALCALDICIO Nº3445, QUE ASUME COMO ALCALDE TITULAR DE LA I. MUNICIPALIDAD DE AYSEN, DON OSCAR SERVANDO CATALAN SANCHEZ, DEL 7 DE DICIEMBRE DE 2004.</t>
  </si>
  <si>
    <t xml:space="preserve">SEGUN LEY ORGANICA N º 18695, ARTS 1º AL 4º</t>
  </si>
  <si>
    <t xml:space="preserve">PATRIMONIO AÑO 2004 $694.239.706
INFORMACION PROPORCIONADA EN INFORME AGREGADO DICIEMBRE 2004.</t>
  </si>
  <si>
    <t xml:space="preserve">MAULLÍN</t>
  </si>
  <si>
    <t xml:space="preserve">69220500-6</t>
  </si>
  <si>
    <t xml:space="preserve">ILUSTRE MUNICIPALIDAD DE MAULLIN</t>
  </si>
  <si>
    <t xml:space="preserve">GASPAR DEL RIO 85</t>
  </si>
  <si>
    <t xml:space="preserve">JUAN ERWIN CARCAMO CARCAMO</t>
  </si>
  <si>
    <t xml:space="preserve">10003210-4</t>
  </si>
  <si>
    <t xml:space="preserve">CONSTA EN EL ACTA DE SESION DE CONSTIRUCION E INSTALACION DEL CONCEJO MUNICIPAL DE MAULLIN, DE FECHA 06 DE DICIEMBRE DEL 2000</t>
  </si>
  <si>
    <t xml:space="preserve">PATRIMONIO $369.154.666
DATOS PROPORCIONADOS POR INFORME AGREGADO DE DICIEMBRE DE 2004</t>
  </si>
  <si>
    <t xml:space="preserve">OVALLE</t>
  </si>
  <si>
    <t xml:space="preserve">69040700-0</t>
  </si>
  <si>
    <t xml:space="preserve">ILUSTRE MUNICIPALIDAD DE OVALLE</t>
  </si>
  <si>
    <t xml:space="preserve">VICUNA MACKENNA 441</t>
  </si>
  <si>
    <t xml:space="preserve">JULIAC@UFRO.CL</t>
  </si>
  <si>
    <t xml:space="preserve">MARTA ELISA LOBOS INZUNZA</t>
  </si>
  <si>
    <t xml:space="preserve">6916374-2</t>
  </si>
  <si>
    <t xml:space="preserve">CONSTITUCION POLITICA DE LA REPUBLICA, ERTS. 107</t>
  </si>
  <si>
    <t xml:space="preserve">LA PERSONERIA DE DOÑA MARTA ELISA LOBOS INZUNZA, CONTA EN DECRETO ALCALDICIO EXENTO N 5.417, DEL 06 DE DICIEMBRE DE 2004, EN QUE ASUME EL CARGO DE ALCALDE TITULAR DE LA MUNICIPALIDAD DE OVALLE.</t>
  </si>
  <si>
    <t xml:space="preserve">SEGUN LEY ORGANICA N 18.695, ARTS.  1 AL 4.</t>
  </si>
  <si>
    <t xml:space="preserve">PATRIMONIO $280.059.135
DATOS SEGUN INFORME AGREGADO DICIEMBRE 2004</t>
  </si>
  <si>
    <t xml:space="preserve">PUERTO OCTAY</t>
  </si>
  <si>
    <t xml:space="preserve">70643500-K</t>
  </si>
  <si>
    <t xml:space="preserve">PARROQUIA SAN AGUSTIN DE PUERTO OCTAY</t>
  </si>
  <si>
    <t xml:space="preserve">URMENETA 692</t>
  </si>
  <si>
    <t xml:space="preserve">PADRE DENNIS MAURICIO PAREDES BARRIA</t>
  </si>
  <si>
    <t xml:space="preserve">10800467-3</t>
  </si>
  <si>
    <t xml:space="preserve">OTORGADO POR EL DERECHO CANONICO, OBISPADO DE OSORNO.</t>
  </si>
  <si>
    <t xml:space="preserve">CONSTA DEL CERTIFICADO EMITIDO POR LA NOTARIA DEL OBISPADO DE OSORNO, DE FECHA 29 DE ENERO DEL 2004, Y DEL CERFIFICADO DEL ADMINISTRADOR DIOCESANO DE OSORNO, DON FRANCISCO JAVIER TRIVIÑO ANDRADE, DE F</t>
  </si>
  <si>
    <t xml:space="preserve">PATRIMONIO $349.000.000
CAPITAL SOCIAL $11.000.0000
RESULTADO DEL EJERCICIO $360.000.000
DATOS PROPORCIONADOS EN CERTIFICADO DEL 23/06/2005</t>
  </si>
  <si>
    <t xml:space="preserve">72646900-8</t>
  </si>
  <si>
    <t xml:space="preserve">CORPORACION NUESTRA AYUDA INSPIRADA EN MARIA O CORPORACIÓN NAIM</t>
  </si>
  <si>
    <t xml:space="preserve">COLOMBIA 7742</t>
  </si>
  <si>
    <t xml:space="preserve">JUAN ALFREDO GARCIA SANDOVAL</t>
  </si>
  <si>
    <t xml:space="preserve">DECRETO SUPREMO Nº 730 DE 10 DE MAYO DE 1994, DEL MINISTERIO DE JUSTICIA</t>
  </si>
  <si>
    <t xml:space="preserve">CONSTA EN ACTA DE REUNION DE DIRECTORIO Nº 1 AÑO 2005, DE FECHA 15 DE SEPTIEMBRE DEL 2005, REDUCIDA A ESCRITURA PUBLICA CON FECHA 29 DE SEPTIEMBRE DEL 2005,  ANTE EL NOTARIO PUBLICO DON JUAN FACUSE HE</t>
  </si>
  <si>
    <t xml:space="preserve">FUNDACION Y MANTENIMIENTO DE OBRAS DE BENEFICENCIA Y EDUCACION AL SERVICIO DE LOS MAS POSTERGADOS, PRINCIPALMENTE DE LOS DROGADICTOS JUVENILES.</t>
  </si>
  <si>
    <t xml:space="preserve">CERTIFICADO Nº157, DE 6 DE SEPTIEMBRE DE  2005, DEL MINISTERIO DE JUSTICIA</t>
  </si>
  <si>
    <t xml:space="preserve">JUAN ALFREDO GARCIA SANDOVAL RUT 5520464-0
JORGE OPAZO MENA RUT 3559690-9
JAIME RIVERA ROURET RUT 3473495-K
CARLOS ALBERTO DULCIC BELLONI RUT 4100692-7
IGNACIO GONZALO IRARRAZAVAL LLONA RUT 6982582-4
MARIA PEREZ BALMACEDA RUT 7312293-7
FRANCISCO JAVIER PEREIRA OCHAGAVIA RUT 7515330-9</t>
  </si>
  <si>
    <t xml:space="preserve">PATRIMONIO $68.284.115
CAPITAL SOCIAL $441.289
RESULTADO DEL EJERCICIO $25.786.018
DATOS PROPORCIONADOS POR LA INSTITUCION EN BALANCE GENERAL AÑO 2004</t>
  </si>
  <si>
    <t xml:space="preserve">69220200-7</t>
  </si>
  <si>
    <t xml:space="preserve">ILUSTRE MUNICIPALIDAD DE PUERTO VARAS</t>
  </si>
  <si>
    <t xml:space="preserve">SAN FRANCISCO 413</t>
  </si>
  <si>
    <t xml:space="preserve">RAMÓN BAHAMONDE CEA</t>
  </si>
  <si>
    <t xml:space="preserve">6391589-0</t>
  </si>
  <si>
    <t xml:space="preserve">CONSTITUCION POLITICA DE LA REPUBLICA, ART, 107</t>
  </si>
  <si>
    <t xml:space="preserve">CONSTA EN DECRETO Nº 2352 EX., QUE ASUME COMO ALCALDE TITULAR DE LA ILUSTRE MUNICIPALIDAD DE PUERTO VARAS, DON RAMÓN BAHAMONDE CEA, DEL 6 DE DICIEMBRE DEL 2000</t>
  </si>
  <si>
    <t xml:space="preserve">SEGUN LEY ORGANICA Nº 18695, ARTS, 1º AL 4º</t>
  </si>
  <si>
    <t xml:space="preserve">PATRIMONIO $919.162.617</t>
  </si>
  <si>
    <t xml:space="preserve">SAN CARLOS</t>
  </si>
  <si>
    <t xml:space="preserve">69140500-1</t>
  </si>
  <si>
    <t xml:space="preserve">ILUSTRE MUNICIPALIDAD DE SAN CARLOS</t>
  </si>
  <si>
    <t xml:space="preserve">VICUÑA MACKENA N 436,</t>
  </si>
  <si>
    <t xml:space="preserve">SALVADOR IVAN RODRIGUEZ RODRIGUEZ</t>
  </si>
  <si>
    <t xml:space="preserve">7798383-K</t>
  </si>
  <si>
    <t xml:space="preserve">CONSTA EN DECRETO ALCALDICIO EXENTO (SM) Nº 2116, QUE ASUME COMO ALCALDE TITULAR DE LA ILUSTRE MUNICIPALIDAD DE SAN CARLOS, DON SALVADOR IVÁN RODRÍGUEZ RODRÍGUEZ, DEL 6 DE DICIEMBRE DEL 2004.</t>
  </si>
  <si>
    <t xml:space="preserve">PATRIMONIO $1.182.448.652</t>
  </si>
  <si>
    <t xml:space="preserve">81795151-1</t>
  </si>
  <si>
    <t xml:space="preserve">CONGREGACIÓN SIERVAS DE SAN JOSE</t>
  </si>
  <si>
    <t xml:space="preserve">SAN FRANCISCO Nº3983</t>
  </si>
  <si>
    <t xml:space="preserve">HNA. CLEMENTA ADAN ORTEGA</t>
  </si>
  <si>
    <t xml:space="preserve">8954103-4</t>
  </si>
  <si>
    <t xml:space="preserve">ERIGIDA DE ACUERDO AL DERECHO CANONICO SEGUN CONSTA EN CERTIFICADO Nº C/800/2002, EMITIDO POR DON ROBERTO VIDELA GONZALEZ, NOTARIO ARZOBISPADO DE SANTIAGO, CON FECHA 22 DE OCTUBRE DE 2002.</t>
  </si>
  <si>
    <t xml:space="preserve">CERTIFICADO C/800/2002, EMITIDO POR DON ROBERTO VIDELA GONZALEZ, NOTARIO ARZOBISPADO DE SANTIAGO, CON FECHA 22 DE OCTUBRE DE 2003</t>
  </si>
  <si>
    <t xml:space="preserve">PATRIMONIO $35.166.851
CAPITAL SOCIAL $10.525.136
RESULTADO EJERCICIO AÑO 2004 $49.805
INFORMACION PROPORCIONADA EN BALANCE GENERAL AÑO 2004.</t>
  </si>
  <si>
    <t xml:space="preserve">73099800-7</t>
  </si>
  <si>
    <t xml:space="preserve">CORPORACIÓN EDUCACIONAL Y DE BENEFICENCIA CRISTO JOVEN</t>
  </si>
  <si>
    <t xml:space="preserve">AV.GENERAL BAQUEDANO 2285</t>
  </si>
  <si>
    <t xml:space="preserve">MOISES CARLOS ATISHA CONTRERAS</t>
  </si>
  <si>
    <t xml:space="preserve">11472027-5</t>
  </si>
  <si>
    <t xml:space="preserve">DECRETO SUPREMO Nº 93, DE FECHA 23 DE ENERO DE 1995, DEL MINISTERIO DE JUSTICIA</t>
  </si>
  <si>
    <t xml:space="preserve">CONSTA EN EL ACTA DE LA CORPORACION DE FECHA 26 DE ABRIL DE 2005, REDUCIDA A ESCRITURA PUBLICA EL 21 DE JUNIO DE 2005, ANTE EL NOTARIO DON FELIPE LOBO SOMAVIA</t>
  </si>
  <si>
    <t xml:space="preserve">CONTRIBUIR AL PLENO EJERCICIO DE LOS DERECHOS DEL NIÑO, NIÑA Y ADOLESCENTE A TRAVES DE UN REAL PROTAGONISMO DE ESTOS EN EL ESTABLECIMIENTO DE SUS DERECHOS , COMO ASI TAMBIEN EN EL DESARROLLO DE ACTITUDES TENDIENTES AL RESPETO DE DICHOS DERECHOS</t>
  </si>
  <si>
    <t xml:space="preserve">CERTIFICADO DE VIGENCIA Nº 93175, DE FECHA 04 DE JULIO DE 2005, DEL MINISTERIO DE JUSTICIA</t>
  </si>
  <si>
    <t xml:space="preserve">PRESIDENTE: MOISES C. ATISHA CONTRERAS, RUT:11.472.027-5
VICEPRESIDENTE: ARMANDO RIVERA ARCE RUT 10920698-9
SECRETARIA: LORENA EDWARDS CANALES RUT 9155611-1
TESORERA: XIMENA BRAIN RUT 7570895-5
DIRECTORES: ALDO SIMONETTI PIANI RUT 6038333-2
EMILIO DOCMAC RUT 4350027-9
TESORERO: XIMENA REGULEZ BRAIN,</t>
  </si>
  <si>
    <t xml:space="preserve">PATRIMONIO $36.031.135
CAPITAL SOCIAL $33.513.785
RESULTADO DEL EJERCICIO $487.709
DATOS PROPORCIONADOS POR BALANCE GENERAL AÑO 2004</t>
  </si>
  <si>
    <t xml:space="preserve">69030500-3</t>
  </si>
  <si>
    <t xml:space="preserve">ILUSTRE MUNICIPALIDAD DE VALLENAR</t>
  </si>
  <si>
    <t xml:space="preserve">PLAZA Nº 25</t>
  </si>
  <si>
    <t xml:space="preserve">JUAN HORACIO SANTANA ALVAREZ</t>
  </si>
  <si>
    <t xml:space="preserve">8799526-7</t>
  </si>
  <si>
    <t xml:space="preserve">CONSTITUCIÓN POLÌTICA DE LA REPÚBLICA ART. 107</t>
  </si>
  <si>
    <t xml:space="preserve">CONSTA DE DECRETO ALCALDICIO Nº 1774, DE 6 DE DICIEMBRE DE 2004, EN QUE CONSTA QUE A CONTAR DE ESA FECHA SUME EL CARGO DE ALCALDE DE LA COMUNA DE VALLENAR, DON JUAN HORACIO SANTANA ALVAREZ</t>
  </si>
  <si>
    <t xml:space="preserve">SEGÚN LEY ORGÁNICA Nº 18.695 ARTS 1º Y 4º</t>
  </si>
  <si>
    <t xml:space="preserve">PATRIMONIO $2.186.771.929 INFORMACIÓN PROPORCIONADA EN INFORME AGREGADO A DICIEMBRE 2004</t>
  </si>
  <si>
    <t xml:space="preserve">75941820-4</t>
  </si>
  <si>
    <t xml:space="preserve">ORGANIZACIÓN NO GUBERNAMENTAL DE DESARROLLO MARIA MADRE</t>
  </si>
  <si>
    <t xml:space="preserve">MADRID 570 RECREO,QUINTA REGION</t>
  </si>
  <si>
    <t xml:space="preserve">MARCELA JARAMILLO PEDREROS</t>
  </si>
  <si>
    <t xml:space="preserve">9230542-2</t>
  </si>
  <si>
    <t xml:space="preserve">OTORGADO POR DECRETO SUPREMO N 1222, DE FECHA 29 DE NOVIEMBRE DE 1996, DEL MINISTERIO DE JUSTICIA.</t>
  </si>
  <si>
    <t xml:space="preserve">LA PERSONERÍA DE DOÑA MARCELA JARAMILLO PAREDES: CONSTA EN EL ACTA DE ASAMBLEA GENERAL ORDINARIA DE SOCIOS DE LA O.N.G. MARIA MADRE, DE FECHA 26 DE ABRIL DE 2005 , REDUCIDA A ESCRITURA PUBLICA CON FEC</t>
  </si>
  <si>
    <t xml:space="preserve">PROMOCION DEL DESARROLLO, ESPECIALMENTE DE LAS PERSONAS, FAMILIAS, GRUPOS Y COMUNIDADES QUE VIVEN EN CONDICIONES DE POBRAZA Y/O MARGINALIDAD.</t>
  </si>
  <si>
    <t xml:space="preserve">CERTIFICADO DE VIGENCIA N 2, DEL 1 DE AGOSTO DE 2005, DEL MINSTERIO DE JUSTICIA.</t>
  </si>
  <si>
    <t xml:space="preserve">PRE3SIDENTA:  MARCELA JARAMILLO PEDREROS   RUT 9230542-2
VICEPTE.: EULALIA OSORIO VARGAS  RUT  4806640-2
SECRETARIA:  SILVANA BIANCHETTI ANDRADE  RUT 8553381-9
TESORERA: GLORIA LEPE SEREY  RUT 5808644-4
DIRECTORES :  MARIA FORTUNE CANEO  RUT: 5361903-7                  PAMELA FAUNDEZ LEPE    RUT: 14</t>
  </si>
  <si>
    <t xml:space="preserve">PATRIMONIO $1.732.416.-- Y RESULTADO DEL EJERCICIO $243.288.- DEL BALANCE 2004, CAPITAL SOCIAL $ 1.369.804.-                          INFORMACION PROPORCIONADA POR LA INSTITUCION EN BALANCE GENERAL A DICIEMBRE 2004</t>
  </si>
  <si>
    <t xml:space="preserve">69254000-K</t>
  </si>
  <si>
    <t xml:space="preserve">ILUSTRE MUNICIPALIDAD DE PEÑALOLEN</t>
  </si>
  <si>
    <t xml:space="preserve">GRECIA Nº8735</t>
  </si>
  <si>
    <t xml:space="preserve">CLAUDIO BENJAMIN ORREGO LARRAIN</t>
  </si>
  <si>
    <t xml:space="preserve">9404352-2</t>
  </si>
  <si>
    <t xml:space="preserve">CONSTITUCION POLITICADE LA REPUBLICA, ART. 107</t>
  </si>
  <si>
    <t xml:space="preserve">CONSTA EN DECRETO ALCALDINO Nº139, DE FECHA 06 DE DICIEMBRE DEL 2004.</t>
  </si>
  <si>
    <t xml:space="preserve">PATRIMONIO AL 31/12/04 $4.350.368.801</t>
  </si>
  <si>
    <t xml:space="preserve">71842900-5</t>
  </si>
  <si>
    <t xml:space="preserve">FUNDACION HOGARES DE MENORES LA PROMESA</t>
  </si>
  <si>
    <t xml:space="preserve">AUGUSTO VILLANUEVA 371</t>
  </si>
  <si>
    <t xml:space="preserve">ANA MARIA TOMASSINI AGUIRRE</t>
  </si>
  <si>
    <t xml:space="preserve">6555651-0</t>
  </si>
  <si>
    <t xml:space="preserve">DECRETO SUPRMO Nº 5265 DE FECHA 16 DE MAYO DE 1991, DEL MINISTERIO DE JUSTICIA</t>
  </si>
  <si>
    <t xml:space="preserve">LA PERSONERÍA DE DOÑA ANA MARÍA TOMASSINI AGUIRRE, CONSTA EN ACTA TRIGÉSIMA NOVENA REUNIÓNORDINARIA DE DIRECTORIO, DE FECHA 8 DE SEPTIEMBRE DE 2001, REDUCIDA A ESCRITURA PÚBLICA ANTE DON HUGO CONTRERA</t>
  </si>
  <si>
    <t xml:space="preserve">OTORGAR MANTENCION, ALIMENTACION, EDUCACION, CAPACITACION Y, EN GEBERAL, UNA ATENCION INTEGRAL A MENORES EN SITUACION IRREGULAR</t>
  </si>
  <si>
    <t xml:space="preserve">CERTIFICADO DE VIGENCIA Nº 92592 DE  14 DE JUNIO DE 2005, DEL MINISTERIO DE JUSTICIA</t>
  </si>
  <si>
    <t xml:space="preserve">ANA MARÍA TOMASSINI AGUIRRE   RUT  6555651-0
ANTONIO MAURIZIANO LOPESTRI   RUT 9153515-7
MARÍA PAZ DÍAZ MUÑOZ ANGULO   RUT  7470205-8
ANA MARÍA AGUIRRE VALDIVIESO   RUT 3460692-5
MARCELO LENIZ VILARRUBIAS   RUT 7185316-0</t>
  </si>
  <si>
    <t xml:space="preserve">SE ACOMPAÑA CERTIFICADO DE LA INSTITUCION, APROBADO POR LA UNIDAD DE AUDITORIA.                                                                     PATRIMONIO: $ 0         CAPITAL SOCIAL $ 100.000                            RESULTADO DEL EJERCICIO ( - $1.903.983:_ ) INFORMACION  PROPORCIONADA POR LA</t>
  </si>
  <si>
    <t xml:space="preserve">81698900-0</t>
  </si>
  <si>
    <t xml:space="preserve">PONTIFICIA UNIVERSIDAD CATOLICA DE CHILE</t>
  </si>
  <si>
    <t xml:space="preserve">AV.BDO.OHIGGINS 340</t>
  </si>
  <si>
    <t xml:space="preserve">CEPPAC1@ENTELCHILE.N</t>
  </si>
  <si>
    <t xml:space="preserve">PEDRO PABLO ROSSO ROSSO</t>
  </si>
  <si>
    <t xml:space="preserve">4332117-K</t>
  </si>
  <si>
    <t xml:space="preserve">OTORGADO POR DECRETO LEY Nº4807 DEL AÑO 1929 DEL MINISTERIO DE EDUCACION.</t>
  </si>
  <si>
    <t xml:space="preserve">LA PERSONERIA DE DON PEDRO PABLO ROSSO ROSSO:  CONSTA DEL DECRETO Nº 71-2000, DE LA SAGRADA CONGREGACIÓN PARA LA EDUCACION CATOLICA DE LA SANTA SEDE, DE FECHA 29 DE ENERO DEL 2000, PROTOCOLIZADO EN</t>
  </si>
  <si>
    <t xml:space="preserve">CORPORACION DE ESTUDIOS SUPERIORES.
PROPENDER AL CULTIVO DE LA CIENCIA, EL ARTE Y MANIFESTACIONES DEL ESPIRITU, COMO ASIMISMO A LA FORMACION DE PROFESIONALES DE NIVEL SUPERIOR, ATRAVES DE LA DOCENCIA, INVESTIGACION, CREACION Y COMUNICACION, RECONOCIENDO COMO CARACTERISTICA PROPIA EL APORTE ORIENTADO</t>
  </si>
  <si>
    <t xml:space="preserve">PATRIMONIO $172.171.312.587
CAPITAL SOCIAL $30.776.984.957
RESULTADO DEL EJERCICIO $6.018.2073.884
INFORMACION PROPORCIONADA EN CERTIFICADO DEL 17/06/2005</t>
  </si>
  <si>
    <t xml:space="preserve">69020300-6</t>
  </si>
  <si>
    <t xml:space="preserve">ILUSTRE MUNICIPALIDAD DE ANTOFAGASTA</t>
  </si>
  <si>
    <t xml:space="preserve">AV.SEPTIMO DE LINEA 3505</t>
  </si>
  <si>
    <t xml:space="preserve">DANIEL ERNESTO ADARO SILVA</t>
  </si>
  <si>
    <t xml:space="preserve">5378172-1</t>
  </si>
  <si>
    <t xml:space="preserve">CONSTA EN DECRETO ALCALDICIO Nº 290/2004 R., QUE ASUME COMO ALCALDE TITULAR DE LA ILUSTRE MUNICIPALIDAD DE ANTOFAGASTA, DON DANIEL ERNESTO SILVA, DEL 7 DE DICIEMBRE DEL 2004.</t>
  </si>
  <si>
    <t xml:space="preserve">SEGUN LEY ORGANICA Nº 18.695, ARTS, 1º AL 4º</t>
  </si>
  <si>
    <t xml:space="preserve">PATRIMONIO $11.734.442.609
CAPITAL SOCIAL $11.734.442.609
RESULTADO EJERCICIO 2004 $3.028.882.438
INFORMACION PROPORCIONADA EN CERTIFICADO DE FECHA 28/03/2005</t>
  </si>
  <si>
    <t xml:space="preserve">74295700-4</t>
  </si>
  <si>
    <t xml:space="preserve">HOGAR CREA CHILE</t>
  </si>
  <si>
    <t xml:space="preserve">GUILLERMO ACUÑA Nº 2510</t>
  </si>
  <si>
    <t xml:space="preserve">ODETTE AGUAYO CORTES</t>
  </si>
  <si>
    <t xml:space="preserve">3684320-9</t>
  </si>
  <si>
    <t xml:space="preserve">OTORGADA POR DECRETO SUPREMO Nº 803 DE FECAH 11 DE AGOSTO DE 1998, POR EL MINISTERIO DE JUSTICIA</t>
  </si>
  <si>
    <t xml:space="preserve">LA PERSONERÍA PARA REPRESENTAR A LA INSTITUCIÓN EMANA DEL ACTA DE LA ASAMBLEA GENERAL ORDINARIA DE HOGAR CREA CHILE, DE FECAH 16 DE MAYO DE 2005, REDUCIDA A ESCRITURA PÚBLICA, CON FECHA 11 DE AGOSTO,</t>
  </si>
  <si>
    <t xml:space="preserve">TRABAJAR EN LA REEDUCACION Y REHABILITACION DEL ADCTO A LAS DROGAS U OTRAS SUSTANCIAS QUE PROPENDAN A CREAR PROBLEMAS DESTRUCTIVOS</t>
  </si>
  <si>
    <t xml:space="preserve">CERTIFICADO DE VIGENCIA N 24781, DE FECHA 24 DE MAYO DE 2005</t>
  </si>
  <si>
    <t xml:space="preserve">PRESIDENTE :  ODETTE AGUAYO CORTÉS   RUT 3684320-9
SECRETARIO :  PAULA FRIAS AGUAYO  RUT 9421000-3
TESORERO  :  JUAN JOSÉ GARI DÍAZ, RUT 3830673-1
DIRECTORES :  ANA MARÍA EDWARDS ROA   RUT 11648744-6
                   SERGIO GONZALO RODRÍGUEZ ORO  RUT 9909965-8      ALEJANDRA  RODRIGUEZ ORO RUT: 99</t>
  </si>
  <si>
    <t xml:space="preserve">SE ACOMPAÑA CERTIFICADO DE LA INSTITUCION . APROBADO POR LA UNIDAD DE AUDITORIA.   PATRIMONIO $19.565.424                       CAPITAL SOCIAL$ 0         RESULTADO DEL EJERCICIO $1.091.323.-   DATO PROPORCIONADOS POR LA INSTITUCION EN CERTIFICADO DE FECHA  03/08/2005</t>
  </si>
  <si>
    <t xml:space="preserve">73395800-6</t>
  </si>
  <si>
    <t xml:space="preserve">ORGANIZACION COMUNITARIA FUNCIONAL CENTRO DE PARTICIPACION COMUNITARIO PARA EL Dº SOCIAL Y CULTURAL</t>
  </si>
  <si>
    <t xml:space="preserve">ALONSO DE ERCILLA 502 VILLA PACIFICO</t>
  </si>
  <si>
    <t xml:space="preserve">SONIA HENRIQUEZ RAMIREZ</t>
  </si>
  <si>
    <t xml:space="preserve">5484793-9</t>
  </si>
  <si>
    <t xml:space="preserve">OTORGADO POR DECRETO ALCALDICIO DE LA MUNICIPALIDAD DE SAN ANTONIO Nº 1535, DE FECHA 24 DE JUNIO DE 1996.</t>
  </si>
  <si>
    <t xml:space="preserve">CONSTA EN ACTA DE 20 DE AGOSTO DE 2003, REDUCIDA A ESCRITURA PUBLICA EL 30 DE AGOSTO DE 2003, ANTE DON FRANCISCO JAVIER FUENZALIDA RODRIGUEZ, NOTARIO PUBLICO TITULAR DE LA SEGUNDA NOTARIA DE SAN ANTON</t>
  </si>
  <si>
    <t xml:space="preserve">ESTUDIO, ELABORACION. EJECUCION Y LA ADMINISTRACION DEP ROYECTOS Y PROGRAMAS EN  EL AREA SOCIAL Y CULTURAL.</t>
  </si>
  <si>
    <t xml:space="preserve">CERTIFICADO N 0751, EMUTIDO POR LA I . MUNICIPALIDAD DE SAN ANTONIO, CON FECHA 20 DE JULIO DE 2004.</t>
  </si>
  <si>
    <t xml:space="preserve">SONIA HENRIQUEZ RAMIREZ, RUT:5.484.739-9
ROBERTO ANDREAS TOBAR CASTRO, RUT:12.957.946-3
CECILIA DEL CARMEN CARTAGENA ARIAS, RUT:11.522.725-4</t>
  </si>
  <si>
    <t xml:space="preserve">DATOS DEL CERTIFICADO DE ANTECEDENTES FINANCIEROS AÑO 2003:                                                                                                         PATRIMONIO: $ 35.000                                                                             CAPITAL SOCIAL $0     RESULTADO DE EJER</t>
  </si>
  <si>
    <t xml:space="preserve">69180100-4</t>
  </si>
  <si>
    <t xml:space="preserve">ILUSTRE MUNICIPALIDAD DE ANGOL</t>
  </si>
  <si>
    <t xml:space="preserve">PEDRO AGUIRRE CERDA Nº 509</t>
  </si>
  <si>
    <t xml:space="preserve">OBDULIO SEGUNDO VALDEBENITO BURGOS</t>
  </si>
  <si>
    <t xml:space="preserve">4675526-K</t>
  </si>
  <si>
    <t xml:space="preserve">CONSTITUCIÓN POLÍTICA DE LA REPÚBLICA ART 107</t>
  </si>
  <si>
    <t xml:space="preserve">CONSTA EN DECRETO ALCALDICIO Nº 1340, DE FECHA 06 DE DICIEMBRE DEL 2004</t>
  </si>
  <si>
    <t xml:space="preserve">SEGÚN LEY ORGÁNICA Nº 18695 ARTS. 1º AL 4º</t>
  </si>
  <si>
    <t xml:space="preserve">PATRIMONIO $521.492.063 DATOS PROPORCIONADOS POR LA INSTITUCION CERTIFICADOS CON LA SITUACION A 20/07/2005</t>
  </si>
  <si>
    <t xml:space="preserve">Limache</t>
  </si>
  <si>
    <t xml:space="preserve">73141400-9</t>
  </si>
  <si>
    <t xml:space="preserve">ORGANIZACIÓN NO GUBERNAMENTAL DE DESARROLLO ANDALUE PARA LAS PERSONAS CON TRASTORNOS SEVEROS DE RELA</t>
  </si>
  <si>
    <t xml:space="preserve">SERRANO 317</t>
  </si>
  <si>
    <t xml:space="preserve">RONALD JACOB NEUMANN</t>
  </si>
  <si>
    <t xml:space="preserve">2676946-9</t>
  </si>
  <si>
    <t xml:space="preserve">DECRETO SUPREMO Nº 856, DE FECHA 24 DE AGOSTO DE 1995, DEL MINISTERIO DE JUSTICIA</t>
  </si>
  <si>
    <t xml:space="preserve">CONSTA  EN COPIA LEGALIZADA DE ACTA DE SECION ORDINARIA Y CONSTITUTIVA DEL DIRECTORIO DE LA INSTITUCION DE 22 DE NOVIEMBRE  DE 2004</t>
  </si>
  <si>
    <t xml:space="preserve">PROMOCION DE DESARROLLO, ESPECIALMENTE DE LAS PERSONAS CON TRASTORNOS SEVEROS DE RELACION Y COMUNICACION QUE VIVEN EN CONDICIONES DE POBREZA MARGINIDAD Y/O RIESGO SOCIAL, SUS FAMILIAS, GRUPOS Y COMUNIDADES</t>
  </si>
  <si>
    <t xml:space="preserve">PRESIDENTE :  RONALD JACOB NEUMANN   RUT 2676946-9
VICEPTE.: GUILLERMO COSTA AGUIRRE RUT: 6361624-9
SECRETARIO : FERNANDO URBINA AGUIRRE  RUT 9606986-3
TESORERO : MARÍA EULALIA MONGE ESPIÑEIRA  RUT 2748952-4
DIRECTOR : HECTOR FUENZALIDA MONTENEGRO RUT: 4585038-2</t>
  </si>
  <si>
    <t xml:space="preserve">PATRIMONIO $15.797.678
CAPITAL SOCIAL $3.155.397
RESULTADO DEL EJERCICIO -$4.736.396                                              DATOS PROPORCIONADOS EN BALANCE GENERAL AÑO 2004.-</t>
  </si>
  <si>
    <t xml:space="preserve">71578700-8</t>
  </si>
  <si>
    <t xml:space="preserve">ASOCIACION DE PADRES Y AMIGOS DE LOS AUTISTAS V REGIÓN (ASPAUT)</t>
  </si>
  <si>
    <t xml:space="preserve">AV.SANTA INES ESQ.GORRION POB.LIBERTAD</t>
  </si>
  <si>
    <t xml:space="preserve">MARIA CONSUELO CELIS  MENA.</t>
  </si>
  <si>
    <t xml:space="preserve">4855132-7</t>
  </si>
  <si>
    <t xml:space="preserve">DECRETO SUPREMO DEL MINISTERIO DE JUSTICIA N° 492, DE 12 DE MAYO DE 1989, DEL MINISTERIO DE JUSTICIA.</t>
  </si>
  <si>
    <t xml:space="preserve">LA PERSONERÍA DE DOÑA MARIA CONSUELO CELIS MENA PARA REPRESENTAR A LA INSTITUCIÓN CONSTA EN ACTA DE REUNIÓN CONSTITUTIVA DEL DIRECTORIO DE LA CORPORACIÓN, DE FECHA 22 DE ENERO DE 2005, REDUCIDA A ESCR</t>
  </si>
  <si>
    <t xml:space="preserve">PREOCUPARSE EN FORMA INTEGRAL DEL PROBLEMA QUE PLANTEA LA PERSONA AUSTISTA Y PROPICIAR LOS SERVICIOS QUE CUBREN TODA LA VIDA DEL INVALIDO, A TRAVES DE ACTIVIDADES ASISTENCIALES, EDUCATIVAS, RECREATIVAS, CULTURALES Y DEPORTIVAS</t>
  </si>
  <si>
    <t xml:space="preserve">PRESIDENTA: MARIA C. CELIS MANA RUT: 4855132-7                    SECRETARIA:  MARTA MAYOL VENT. RUT: 6763215-4                    TESORERA : SUSANA GONZALEZ PUEYES RUT: 9890564-2             DIRECTOR:  HUGO URBINA  MARCHANT.     RUT: 8852093-9</t>
  </si>
  <si>
    <t xml:space="preserve">PATRIMONIO $23.501.173
CAPITAL SOCIAL $683.349
RESULTADO DEL EJERCICIO $11.162.789</t>
  </si>
  <si>
    <t xml:space="preserve">TOMÉ</t>
  </si>
  <si>
    <t xml:space="preserve">69150100-0</t>
  </si>
  <si>
    <t xml:space="preserve">ILUSTRE MUNICIPALIDAD DE TOMÉ</t>
  </si>
  <si>
    <t xml:space="preserve">IGNACIO SERRANO Nº 1185</t>
  </si>
  <si>
    <t xml:space="preserve">LUIS EDUARDO AGUILERA AGUILERA</t>
  </si>
  <si>
    <t xml:space="preserve">7860468-9</t>
  </si>
  <si>
    <t xml:space="preserve">CONSTITUCIÓN POLÍTICA DE LA REPÚBLICA ARTICULO ART. 107</t>
  </si>
  <si>
    <t xml:space="preserve">CONSTA EN DECRETO ALCALDICIO Nº 2351, DE FECHA 06 DE DICIEMBRE DE 2004, QUE PROCLAMA COMO ALCALDE DE LA ILUSTRE MUNICIPALIDAD DE TOMÉ, VIII REGIÓN, AL SEÑOR LUIS EDUARDO AGUILERA AGUILERA</t>
  </si>
  <si>
    <t xml:space="preserve">SEGÚN LEY ORGÁNICA CONSTITUCIONAL Nº 18.695 ARTS. 1º AL 4º</t>
  </si>
  <si>
    <t xml:space="preserve">PATRIMONIO $5.529.659.963
INFORMACIÓN PROPORCIONADA POR LA INSTITUCIÓN EN INFORME AGREGADO DE GESTIÓN FINANCIERA A DICIEMBRE 2004</t>
  </si>
  <si>
    <t xml:space="preserve">73752300-4</t>
  </si>
  <si>
    <t xml:space="preserve">O.C.F.ESCUELA GIMNASIO DE APLICACIÓN Y EXPERIMENTACIÓN DE PROGRAMAS DE RESTAURACIÓN NEUROLÓGICAS ART</t>
  </si>
  <si>
    <t xml:space="preserve">COSTANERA NORTE 7299, REGION METROP.</t>
  </si>
  <si>
    <t xml:space="preserve">JVALDESM@TERRA.CL</t>
  </si>
  <si>
    <t xml:space="preserve">ALEJANDRO PATRICIO MOREIRA MIRANDA</t>
  </si>
  <si>
    <t xml:space="preserve">5781704-6</t>
  </si>
  <si>
    <t xml:space="preserve">REGIDA POR LEY 19.418, Y CONCEDIDA MEDIANTE DECRETO MINICIPAL N 47, DEL 23 DE FEBRERO DE 1996, DE LA I. MUNICIPALIDAD DE RENCA</t>
  </si>
  <si>
    <t xml:space="preserve">CONSTA INSERCION ACTA DE LA ELECCION DE NUEVO DIRECTORIO EN ASAMBLEA GENERAL ORDINARIA DE LA CORPORACION. CONSTA EN ESCRITURA PUBLICA DE MANDATO GENERAL, SUSCRITA EL 18 DE ABRIL DE 2005, ANTE DON EULO</t>
  </si>
  <si>
    <t xml:space="preserve">MEJORAR LA CALIDAD DE VIDA DE LAS PERSONAS CON DAÑO NEUROLOGICO, MEDIANTE TRATAMIENTOS MEDICOS QUIRURGICOS Y NEURORESTAURADOR U ADEMAS DIGNIFICAR LOS VALORES Y DERECHOS DE ESTOS DISCAPACITADOS.</t>
  </si>
  <si>
    <t xml:space="preserve">PRESIDENTE :  RENATO MUNSTER GRIPE  RUT: 7627643-9
SECRETARIA :  YASNA GONZALEZ CLIFF    RUT: 12215685-0
DIRECTORA :   JEANNETTE   CASTILLO NUÑEZ  RUT: 16007138-9</t>
  </si>
  <si>
    <t xml:space="preserve">SE ACOMPAÑA BALANCE , APROBADO POR LA UNIDAD DE AUDITORIA.                                                                                           PATRIMONIO :$ 19.512.704.-                                                                  CAPITAL SOCIAL $ 0.-</t>
  </si>
  <si>
    <t xml:space="preserve">72288400-0</t>
  </si>
  <si>
    <t xml:space="preserve">FUNDACION FAMILIA NAZARETH</t>
  </si>
  <si>
    <t xml:space="preserve">VILLA RAUQUEN LOS PEUMOS 513</t>
  </si>
  <si>
    <t xml:space="preserve">MARIA BEATRIZ DEL CARMEN TORRES MALDONADO</t>
  </si>
  <si>
    <t xml:space="preserve">7357871-K</t>
  </si>
  <si>
    <t xml:space="preserve">DECRETO SUPREMO Nº 197, DE FECHA 12 DE FEBRERO DE 1993, DEL MINISTERIO DE JUSTICIA</t>
  </si>
  <si>
    <t xml:space="preserve">CONSTA DE ACTA DE FUNDACION FAMILIA NAZARETH , DE FECHA 1 DE MARZO DE2005, REDUCIDA A ESCRITURA PUBLICA  CON FECHA 27 DE MAYO DE 2005, NATE NOTARIOP DON RODRIGO DOMINGUEZ JARA, NOTARIO TITULAR DE CURI</t>
  </si>
  <si>
    <t xml:space="preserve">ATENCION INTEGRAL AL MENOR EN SITUACION IRREGULAR</t>
  </si>
  <si>
    <t xml:space="preserve">MARIA TORRES MALDONADO  RUT: 7357871-K
TERESA ROMERO ORTIZ RUT 8135650-5
MARIA HERRERA ACUÑA  RUT: 14326807-1
KAREN ORELLANA NIETO RUT: 8435976-9
MARIA VILLEGAS ALCANTARA . 6839102-4</t>
  </si>
  <si>
    <t xml:space="preserve">PATRIMONIO $10.200.306
CAPITAL SOCIAL $10.855.000
RESULTADO DEL EJERCICIO $654.694</t>
  </si>
  <si>
    <t xml:space="preserve">75463400-6</t>
  </si>
  <si>
    <t xml:space="preserve">FUNDACIÓN CARITAS DIOCESANA DE LINARES</t>
  </si>
  <si>
    <t xml:space="preserve">FREIRE Nº 452, PISO 2º</t>
  </si>
  <si>
    <t xml:space="preserve">OBISSANJOSE@LATINMAIL.COM</t>
  </si>
  <si>
    <t xml:space="preserve">PBRO. BENJAMIN RETAMALES NUÑEZ</t>
  </si>
  <si>
    <t xml:space="preserve">7676125-6</t>
  </si>
  <si>
    <t xml:space="preserve">CANON 114-1 DEL CODIGO DE DERECHO CANONICO Y DECRETO EPISCOPAL Nº 27, DE 30 DE NOVIEMBRE DE 1994, EMITIDO POR EL OBISPO DE LINARES, MONSEÑOR CARLOS CAMUS LARENAS.</t>
  </si>
  <si>
    <t xml:space="preserve">CONSTA EN EL CERTIFICADO DE FECHA 29 DE SEPTIEMBRE DE 2004, EMITIDO POR EL OBISPO DE LA DIOCESIS DE LINARES, MONSEÑOR TOMISLAV KOLJATIC MAROEVIC.</t>
  </si>
  <si>
    <t xml:space="preserve">PROMOVER  Y COORDINAR LAS OBRAS DE CARIDAD Y SOLIDARIDAD CRISTIANA, Y LA DEFENSA Y PROMOCION DE LA VIDA A TRAVES DE UN SERVICIO EFECTIVO A LAS PERSONAS Y EL FORTALECIMIENTO DE LA FAMILIA COMO EJE CENTRAL DE LA SOCIEDAD.</t>
  </si>
  <si>
    <t xml:space="preserve">MONSEÑOR TOMISLAV KOLJATIC MAROEVIC RUT 6923766-5
WALDO ALFARO MARTINEZ RUT 10144774-K
BENJAMIN RETAMALES NUÑEZ RUT 7676125-6
CARMEN GLORIA REYES URBINA RUT 12791232-7
LUIS CARLOS MONTANO CAJAS RUT 10915701-5
CARMEN VALERIA RUIZ NAVARRETE RUT 8292198-2
DANIEL ROBERTO ALVAREZ MARIANGEL RUT 7542881-2</t>
  </si>
  <si>
    <t xml:space="preserve">PATRIMONIO $12.920.600
RESULTADO DEL EJERCICIO $12.920.600</t>
  </si>
  <si>
    <t xml:space="preserve">HUALAIHUÉ</t>
  </si>
  <si>
    <t xml:space="preserve">65362320-8</t>
  </si>
  <si>
    <t xml:space="preserve">ORGANIZACION NO GUBERNAMENTAL DE DESARROLLO HUALAIHUE</t>
  </si>
  <si>
    <t xml:space="preserve">BACELO S/N, HORNOPIREN</t>
  </si>
  <si>
    <t xml:space="preserve">LUIS MAURICIO CURIHUINCA BARRIENTOS</t>
  </si>
  <si>
    <t xml:space="preserve">12714806-6</t>
  </si>
  <si>
    <t xml:space="preserve">OTORGADA POR DECRETO SUPREMO 1801, DE 11 DE MAYO DE 2004 DEL MINISTERIO DE JUSTICIA.</t>
  </si>
  <si>
    <t xml:space="preserve">CONSTA EN ACTA Nº 2 DE  LA PRIMERA ASAMBLEA ORDINARIA DE SOCIOS DE LA ONG DE DESARROLLO HUALAIHUE DE FECHA 30 DE JUNIO DE 2004, REDUCIDA A ESCRITURA PUBLICA EL DIA 04 DE NOVIEMBRE DE 2004, ANTE EL NOT</t>
  </si>
  <si>
    <t xml:space="preserve">TENDRA POR FINALIDAD U OBJETO LA PROMOCION DEL DESARROLLO, ESPECIALMENTE DE LAS PERSONAS, FAMILIAS, GRUPOS Y COMUNIDADES QUE VIVEN EN CONDICIONES DE POBREZA Y/O MARGINALIDAD.PODRA REALIZAR SUS ACTIVIDADES EN LOS SIGUENTES AMBITOS DE ACCION: EDUCACION, CULTURA,CAPACITACION,TRABAJO,SALUD,VIVIENDA,MEDI</t>
  </si>
  <si>
    <t xml:space="preserve">CERTIFICADO DE VIGENCIA N 01, DE 15 DE NOVIEMBRE DE 2004, DEL MINISTERIO DE JUSTICIA.</t>
  </si>
  <si>
    <t xml:space="preserve">PRESIDENTE:LUIS CURIHUINCA BARRIENTOS RUT:12714806-6     VICEPRESIDENTA:MARIA BARRIENTOS ARRIAGADA RUT:04406503-7SECRETARIO :ERMIN EMHART ANJEL RUT: 10448535-9            TESORERA :JULIA BARRIENTOS ARRIAGADA RUT: 02100273-9     DIRECTOR: HELMUTH AZOCAR CARRILLO RUT: 11708251-2</t>
  </si>
  <si>
    <t xml:space="preserve">SI SE ACOMPAÑA BALANCE, APROBADO POR LA UNIDAD DE AUDITORIA.                                                                                             DATOS DEL BALANCE FINANCIERO 2004:                                             PATRIMONIO: $ 1.000.000.-                                           </t>
  </si>
  <si>
    <t xml:space="preserve">72176600-4</t>
  </si>
  <si>
    <t xml:space="preserve">V.Z.W.CASA CHILE - SOLIDARIDAD Y DESARROLLO</t>
  </si>
  <si>
    <t xml:space="preserve">CALLE TRINIDAD Y TOBAGO S/N 4 SECTOR PLYA ANCHA ( CASA PARROQUIAL DEL BUEN PASTOR )   QUINTA REGION.</t>
  </si>
  <si>
    <t xml:space="preserve">ANTONIETA COKE APALLONI</t>
  </si>
  <si>
    <t xml:space="preserve">08366789-3</t>
  </si>
  <si>
    <t xml:space="preserve">OTORGADA POR DECRETO SUPREMO 1056, DE 24 DE AGOSTO DE 1992, MODIFICAO POR DECRETO SUPREMO Nº 930 DE FECHA 08 DE OCTUBRE DE 2002, AMBOS DEL MINISTRERO DE JUSTICIA.</t>
  </si>
  <si>
    <t xml:space="preserve">CONSTA EN ESCRITURA DE MANDATO ESPECIAL Y REVOCACIÓN DE MANDATO, DE FECHA 15 DE 1997, ANTE EL NOTARIO PÚBLICO DE VALPARAÍSO, DON LUIS ENRIQUE FISHER YAVAR Y COMPLEMENTACIÓN DE MANDATO ESPECIAL DE FECH</t>
  </si>
  <si>
    <t xml:space="preserve">PRESTAR Y/O FACILITAR EN CHILE LA ATENCION INTEGRAL, PERMANENTE Y GRATUITA A NIÑOS, JOVENES Y ADULTOS, PREFERENTEMENTE DE ESCASOS RECURSOS O EN RIESGO SOCIAL, MATERIAL O MORAL, QUE SE ENCUENTRE EN SITUACION DE ABANDONO O NEGLIGENCIA, QUE NO TENGA PERSONA ADULTA DE QUIEN EXIGIE TUICION O ÉSTA SE ENCU</t>
  </si>
  <si>
    <t xml:space="preserve">CERTIFICADO DE VIGENCIA Nº 13580,DE FECHA 9 DE JUNIO DE 2005,, DEL MINISTERIO DE JUSTICIA.</t>
  </si>
  <si>
    <t xml:space="preserve">PRESIDENTE : GRIDE BALLESTEROS ROJAS RUT 06764014-4
VICEPTE.:  ROSALINDA MIRANDA OYARZON  RUT 5013751-1
SECRETARIA: ANTONIETA COKE APALLONI RUT 8366789-3
TESORERO: MARCOS GÓMEZ ALDAÑA  RUT 7720975-1
DIRECTORES:  MARCELA ARAYA ORREGO RUT 8470383-4
                  MOISÉS ARAYA ESTAY   RUT 3457988-1</t>
  </si>
  <si>
    <t xml:space="preserve">SE CAOMPAÑA BALANCE, APROBADO POR LA UNIDAD DE AUDITORIA.                                                                                            PATRIMONIO: $ 3.385.180.-                                                                  CAPITAL SOCIAL $ 8.923.227.-                                </t>
  </si>
  <si>
    <t xml:space="preserve">70954900-6</t>
  </si>
  <si>
    <t xml:space="preserve">CORPORACIÓN MUNICIPAL DE DESARROLLO SOCIAL DE CALAMA</t>
  </si>
  <si>
    <t xml:space="preserve">OHIGGINS #1155 CALAMA</t>
  </si>
  <si>
    <t xml:space="preserve">DEFVALPARAISO@123.CL</t>
  </si>
  <si>
    <t xml:space="preserve">HECTOR HENAN PEÑA CAMPOS</t>
  </si>
  <si>
    <t xml:space="preserve">5345991-9</t>
  </si>
  <si>
    <t xml:space="preserve">DECRETO SUPREMO Nº 329, DE FECHA 06 DE ABRIL DE 1982, POR MINISTERIO DE JUSTICIA</t>
  </si>
  <si>
    <t xml:space="preserve">CONSTA DE RESOLUCION EXENTA Nº 001-2003, DE 02 DE ABRIL DEL 2003, DE LA ILUSTRE MUNICIPALIDAD DE CALAMA</t>
  </si>
  <si>
    <t xml:space="preserve">ADMINISTRAR Y OPERAR SERVICIOS EN LAS AREAS DE EDUCACION SALUD Y ATENCION DE MENORES QUE HAYA TOMADO A SU CARGO LA ILUSTRE MUNICIPALIDAD DE CALAMA Y QUE DECIDA TRASPASRLOS, ADOPTADO LAS MEDIDAS NECESARIAS PARA SU DOTACION AMPLIACION Y PERFECCIONAMIENTO</t>
  </si>
  <si>
    <t xml:space="preserve">73236100-6</t>
  </si>
  <si>
    <t xml:space="preserve">PARROQUIA SAN ANTONIO DE PADUA DEL GALVARINO</t>
  </si>
  <si>
    <t xml:space="preserve">FRESIA S/N</t>
  </si>
  <si>
    <t xml:space="preserve">PBRO. MARIO ENRIQUE ROSS CONTRERAS</t>
  </si>
  <si>
    <t xml:space="preserve">9174647-6</t>
  </si>
  <si>
    <t xml:space="preserve">CONSTA DEL DECRETO Nº 50, EMITIDO POR EL PADRE OBISPO MANUEL CAMILO VIAL R., OBISPO DE TEMUCO, DE FECHA 14 DE ABRIL DEL 2003</t>
  </si>
  <si>
    <t xml:space="preserve">PATRIMONIO $0
CAPITAL SOCIAL $472.000
RESULTADO DEL EJERCICIO $472.000
DATOS PROPORCIONADOS EN CERTIFICADO DEL 21/06/05</t>
  </si>
  <si>
    <t xml:space="preserve">69070900-7</t>
  </si>
  <si>
    <t xml:space="preserve">ILUSTRE MUNICIPALIDAD DE MAIPU</t>
  </si>
  <si>
    <t xml:space="preserve">AVDA. 5 DE ABRIL Nº 0260</t>
  </si>
  <si>
    <t xml:space="preserve">ALBERTO UNDURRAGA VICUÑA</t>
  </si>
  <si>
    <t xml:space="preserve">10031435-5</t>
  </si>
  <si>
    <t xml:space="preserve">CONSTITUCIÓN POLÍTICA DE LA REPÚBLICA ART. 107</t>
  </si>
  <si>
    <t xml:space="preserve">LA PERSONERÍA DE DON ALBERTO UNDURRAGA VICUÑA, CONSTA EN COPIA SIMPLE PROCESO DE CALIFICACIÓN ELECCIONES MUNICIPALES 2004, ESCRUTINIOS GENERALES Y SENTENCIA DE PROCLAMACIÓN DEL ALCALDE DE LA COMUNA DE</t>
  </si>
  <si>
    <t xml:space="preserve">SEGUN LEY ORGÁNICA Nº 18.695 ARTS. 1º Y 4º</t>
  </si>
  <si>
    <t xml:space="preserve">PATRIMONIO $17.350.869.368 AÑO 2004</t>
  </si>
  <si>
    <t xml:space="preserve">69080100-0</t>
  </si>
  <si>
    <t xml:space="preserve">ILUSTRE MUNICIPALIDAD DE RANCAGUA</t>
  </si>
  <si>
    <t xml:space="preserve">PLAZA DE LOS HEROES 445</t>
  </si>
  <si>
    <t xml:space="preserve">CARLOS  DAVID OCTAVIO ARELLANO BAEZA</t>
  </si>
  <si>
    <t xml:space="preserve">7003397-6</t>
  </si>
  <si>
    <t xml:space="preserve">CONSTA DE DECRETO EXENTO N 2.505, DE 6 DE DICIEMBRE DE 2004, EN QUE CONSTA QUE A CONSTAR DE ESA FECHA ASUME COMO ALCALDE DE LA I. MUNICIPALIDAD DE RANCAGUA, DO  CARLOS ARELLANO BAEZA.</t>
  </si>
  <si>
    <t xml:space="preserve">SEGUN LEY ORGANICA N 18.695, ARTS. 1 AL 4 .</t>
  </si>
  <si>
    <t xml:space="preserve">SE ACOMPAÑAN INFORME, APROBADO POR LA UNIDAD DE AUDITORIA. AÑO 2005</t>
  </si>
  <si>
    <t xml:space="preserve">PURÉN</t>
  </si>
  <si>
    <t xml:space="preserve">73195900-5</t>
  </si>
  <si>
    <t xml:space="preserve">PARROQUIA SAN ENRIQUE DE PUREN</t>
  </si>
  <si>
    <t xml:space="preserve">DR. GARRIGA Nº1035</t>
  </si>
  <si>
    <t xml:space="preserve">PBRO. JUAN ANTONIO GONZALEZ SARAVIA</t>
  </si>
  <si>
    <t xml:space="preserve">8677389-9</t>
  </si>
  <si>
    <t xml:space="preserve">ERIGIDA POR DERECHO CANONICO</t>
  </si>
  <si>
    <t xml:space="preserve">CONSTA EN COPIA DEL DECRETO Nº146, EMITIDO POR EL PADRE OBISPO MANUEL CAMILO VIAL R. OBISPO DE TEMUCO, Y DON MARCOS URIBE GUTIERREZ, SECRETARIO CANCILLER, DE FECHA 31 DE MARZO DE 2005.</t>
  </si>
  <si>
    <t xml:space="preserve">PATRIMONIO $17.406.384
CAPITAL SOCIAL $17.296.913
RESULTADO DEL EJERCICIO $109.471
CERTIFICADO DEL 15/06/2005</t>
  </si>
  <si>
    <t xml:space="preserve">65204130-2</t>
  </si>
  <si>
    <t xml:space="preserve">CASA ESPERANZA E.V.</t>
  </si>
  <si>
    <t xml:space="preserve">RENE SCHNEIDER K. 5  DECIMA REGION.</t>
  </si>
  <si>
    <t xml:space="preserve">063/204154</t>
  </si>
  <si>
    <t xml:space="preserve">PARRAS@TERRA.CL</t>
  </si>
  <si>
    <t xml:space="preserve">GERMÁN ENRIQUE BRICEÑO MOLINA</t>
  </si>
  <si>
    <t xml:space="preserve">9682584-6</t>
  </si>
  <si>
    <t xml:space="preserve">OTORGADO POR DECRETO SUPREMO Nº 372, DE FECHA 31 DE MARZO DE 2003, POR EL MINISTERIO DE JUSTICIA</t>
  </si>
  <si>
    <t xml:space="preserve">LA PERSONERIA DE DON GERMÁN ENRIQUE BRICEÑO MOLINA: CONSTA EN EL PODER OTORGADO POR ESCRITURA PÚBLICA, CON FECHA 2 DE FEBRERO DE 1999, ANTE NOTARIO PÚBLICO CON OFICIO EN BAD DURKHEIM, ALEMANIA, PARA L</t>
  </si>
  <si>
    <t xml:space="preserve">OBJETO 2. LOS OBJETIVOS ANTERIORMENTE NOMBRADOS DEBEN SER ESPECIALMENTE ALCANZADOS A TRAVÉS DE :  
A.-  EL APOYO MORAL Y MATERIAL DEL PROYECTO HOGAR DE MENROES DE CHILE, QUE SE OCUPA DE NIÑOS Y JÓVENES PERJUDICADOS SOCIALMENTE, SOBRE TODO DE VÍCTIMAS DE ABUSO CORPORAL Y SEXUAL.
B.-  ESFUERZOS DE FOR</t>
  </si>
  <si>
    <t xml:space="preserve">CERTIFICADO DE VIGENCIA Nº 2070,DE 23 DE JUNIO DE 2005,  DEL MINISTERIO DE JUSTICIA</t>
  </si>
  <si>
    <t xml:space="preserve">PATRIMONIO $90.799.413
CAPITAL SOCIAL $90.315.655
RESULTADO DEL EJERCICIO $483.758
INFORMACION PROPORCIONADA POR CERTIFICADO AÑO 2004</t>
  </si>
  <si>
    <t xml:space="preserve">72518300-3</t>
  </si>
  <si>
    <t xml:space="preserve">CORPORACIÓN ASOCIACION DAMAS SALESIANAS</t>
  </si>
  <si>
    <t xml:space="preserve">CALLE CALLAO 3213</t>
  </si>
  <si>
    <t xml:space="preserve">BERNARDITA DONOSO URZUA</t>
  </si>
  <si>
    <t xml:space="preserve">5895907-3</t>
  </si>
  <si>
    <t xml:space="preserve">DECRETO SUPREMO N° 643, DE FECHA 25 DE ABRIL DE 1994, DEL MINISTERIO DE JUSTICIA</t>
  </si>
  <si>
    <t xml:space="preserve">REUNION DE DIRECTORIO DE 24 DE NOVIEMBRE DE 2004, REDUCIDA A ESCRITURA PUBLICA DE FECHA 3 DE ENERO DE 2005, ANTE DON  GONZALO HURTADO MORALES, NOTARIO PUBLICO DE LA PRIMERA NOTARIA DE LAS CONDES.</t>
  </si>
  <si>
    <t xml:space="preserve">MOTIVAR Y FORMAR A LA MUJER MODERNA, SIN DISTINCION DE CLASES, PARA LA ACCION SOCIAL, LA PROMOCION HUMANA Y EVANGELIZADORA DE LAS CLASES POPULARES Y DE LOS JOVENES MAS NECESITADOS.</t>
  </si>
  <si>
    <t xml:space="preserve">BERNARDITA MARÍA DONOSO URZÚA  RUT 5895907-3
JEANNETTE MARIE BOUDON GONZALEZ  7646122-8
CARMEN LARRAIN CAMPBELL  RUT 6192731-K
ANA MARIA DAVILA CHAPPUZEAU   RUT 5279570-2                           MARIA DE LA MAZA SIMMS. RUT: 9193177-K                                     PAULA  MENA SANFUENTE   RUT:</t>
  </si>
  <si>
    <t xml:space="preserve">PATRIMONIO $60.051.658
CAPITAL SOCIAL $33.448.075
RESULTADO DEL EJERCICIO $26.603.583
CERTIFICADO DE FECHA 11/07/2005</t>
  </si>
  <si>
    <t xml:space="preserve">74755500-1</t>
  </si>
  <si>
    <t xml:space="preserve">CORPORACION DE REHABILITACION Y SALUD MENTAL ITAK</t>
  </si>
  <si>
    <t xml:space="preserve">SANTA ISABEL Nº 030</t>
  </si>
  <si>
    <t xml:space="preserve">JAVIER IGNACIO ALBERTO PÉREZ CARRAZA</t>
  </si>
  <si>
    <t xml:space="preserve">8710712-4</t>
  </si>
  <si>
    <t xml:space="preserve">DECRETO SUPREMO Nº 66, DE 19 DE ENERO DE 1999, DEL MINISTERIO DE JUSTICIA.</t>
  </si>
  <si>
    <t xml:space="preserve">CONSTA EN EL ACTA DE SESIÓN DE DIRECTORIO DE LA CORPORACIÓN, DE FECHA 12 DE ABRIL DE 1999, REDUCIDA A ESCRITURA PÚBLICA CON FECHA 27 DE ABRIL DE 1999, ANTE EL NOTARIO PÚBLICO TITULAR DE LA SEGUNDA NOT</t>
  </si>
  <si>
    <t xml:space="preserve">DESARROLLAR, PROMOVER E IMPLEMENTAR ACCIONES EN EL AMBITO DE LA REHABILITACION DE PACIENTES PSIQUIATRICOS Y CONTRIBUIR AL DESARROLLO TEORICO, CONCEPTUAL Y TECNICO EN EL AMBITO DE LA SALUD MENTAL</t>
  </si>
  <si>
    <t xml:space="preserve">CERTIFICADO Nº 602, DE 16-06-99, DEL MINISTERIO DE JUSTICIA</t>
  </si>
  <si>
    <t xml:space="preserve">PRESIDENTE:  JAVIER IGNACIO ALBERTO PÉREZ CARRANZA  RUT 8710712-4
VICEPTE.:  CORINA LUCÍA POSADA DE GREGORIO  RUT 6550565-7
SECRETARIO:  OSMÁN PATRICIO FERNÁNDEZ MORA   RUT 9192852-3
TESORERO :  MAURICIO ALBERTO OLIVA CHULAK   RUT 10125682-0</t>
  </si>
  <si>
    <t xml:space="preserve">65368670-6</t>
  </si>
  <si>
    <t xml:space="preserve">CORPORACIÓN NUESTRA AYUDA INSPIRADA EN MARIA - CURICÓ TAMBIÉN DENOMINADA CORPORACIÓN NAIM CURICÓ</t>
  </si>
  <si>
    <t xml:space="preserve">CALLE LICANTEN S/N POBLACIÓN AGUAS NEGRAS</t>
  </si>
  <si>
    <t xml:space="preserve">075-325297</t>
  </si>
  <si>
    <t xml:space="preserve">NAIM@TIE.CL</t>
  </si>
  <si>
    <t xml:space="preserve">GUSTAVO DOMINGUEZ COVARRUBIAS</t>
  </si>
  <si>
    <t xml:space="preserve">10693405-3</t>
  </si>
  <si>
    <t xml:space="preserve">OTORGADA POR DECRETO SEPREMO Nº 1803, DE FECHA 11 DE MAYO DE 2004, DEL MINISTERIO DE JUSTICIA</t>
  </si>
  <si>
    <t xml:space="preserve">LA PERSONERIA DE DON GUSTAVO DOMINGUEZ COVARRUBIAS, PARA REPRESENTAR A LA INSTITUCIÓN CONSTA EN ACTA DE REUNIÓN DE DIRECTORIO DE FECHA 31 DE AGOSTO DE 2004, REDUCIDA A ESCRITURA PÚBLICA CON FECHA 16 D</t>
  </si>
  <si>
    <t xml:space="preserve">LA FUNDACIÓN Y MANTENIMIENTO DE OBRAS DE BENEFICENCIA Y EDUACIÓN AL SERVICIO DE LOS MÁS POSTERGADOS, PRINCIPALMENTE DE LOS NIÑOS QUE HAN ABANDONADO SUS ESTUDIOS FORMALES O ESTÁN EN PELIGRO DE HACERLO</t>
  </si>
  <si>
    <t xml:space="preserve">CERTIFICADO DE VIGENCIA Nº 3, DE FECHA 08 DE AGOSTO DE 2005 DEL MINISTERIO DE JUSTICIA</t>
  </si>
  <si>
    <t xml:space="preserve">PRESIDENTE :  GUSTAVO DOMINGUEZ COVARRUBIAS  RUT 10.693.405-3
VICEPRESIDENTE : CRISTIAN ABUD CABRERA   RUT 7.538.605-1
SECRETARIO :  MAGDALENA JARAMILLO PERALTA   RUT 7.538.038-0
TESORERO:  FERNANDO ZENTENO CALDERON    RUT 8.633.704-5
MIGUEL FAJARDO LIZAMA RUT 9040138-6
SILVIA SITTLER ROIG RUT 72097</t>
  </si>
  <si>
    <t xml:space="preserve">PATRIMONIO $1.064.440
CAPITAL SOCIAL $ 0
RESULTADO EJERCICIO $ 0
DATOS PROPORCIONADOS EN CERTIFICADO DEL 24/03/2005</t>
  </si>
  <si>
    <t xml:space="preserve">75973380-0</t>
  </si>
  <si>
    <t xml:space="preserve">ORGANIZACIÓN NO GUBERNAMENTAL DE DESARROLLO CORPORACIÓN CULTURAL CRARTE</t>
  </si>
  <si>
    <t xml:space="preserve">CALLE CARAMPANGUE Nº 75 PARADERO 12  ACHUPALLAS</t>
  </si>
  <si>
    <t xml:space="preserve">MARCO ANTONIO VALENZUELA MADRID</t>
  </si>
  <si>
    <t xml:space="preserve">8444761-7</t>
  </si>
  <si>
    <t xml:space="preserve">OTORGADO POR DECRETO SUPREMO Nº 1072 DE FECHA 14 DE NOVIEMBRE DE 2000</t>
  </si>
  <si>
    <t xml:space="preserve">LE PERSONERIA DE DON MARCO ANTONIO VALENZUELA MADRID, CONSTA EN EL ACTA DE ASAMBLEA ORDINARIA DE LA ONG DE DESARROLLO CORPORACIÓN CULTURAL CRARTE, DE 24 DE ABRIL DE 2005, REDUCIDA A ESCRITURA PÚBLICA </t>
  </si>
  <si>
    <t xml:space="preserve">PROMOCIÓN DEL DESARROLLO, ESPEDFIALMENTE DE LA PERSONAS, FAMILIAS, GRUPOS Y COMUNIDADES QUE VIVEN EN CONDICIONES DE POBREZA Y/O MARGINALIDAD.  PODRÁ REALIZAR SUS ACTIVIDADES EN LOS SIGUIENTES ÁMBITOS:  EDUCACIÓN, CULTURA, CAPACITACIÓN, TRABAJO, SALUD, VIVIENDA, MEDIO AMBIENTE, DESARROLLO COMUNITARIO</t>
  </si>
  <si>
    <t xml:space="preserve">CERTIFICADO DE VIGENCIA Nº 13763, DE FECHA 06 DE JULIO DE 2005</t>
  </si>
  <si>
    <t xml:space="preserve">PRESIDENTE :  MARCO VALENZUELA MADRID  RUT 8.444.761-7
VICE-PRESIDENTE:  EDUARDO CISTERNAS HURTADO  RUT 9.319.483-7
TESORERA :  MARCELA VILLALÓN RAMÍREZ  RUT 10.316.114-2
SECRETARIA :  CHANTAL NAUDON DIAZ   RUT 6.519.406-6
DIRECTORA :  MICHAELA WEYAND   RUT 14.576.534-K
DIRECTOR :  RICARDO LOBOS ABA</t>
  </si>
  <si>
    <t xml:space="preserve">PATRIMONIO  $ 103.888.329
CAPITAL SOCIAL $ 0
RESULTAOD EJERCICIO (-$5.136.400)
INFORMACIÓN PROPORCIONADA POR LA INSTITUCIÓN EN BALANCE GENERAL A DICIEMBRE 2004</t>
  </si>
  <si>
    <t xml:space="preserve">71814400-0</t>
  </si>
  <si>
    <t xml:space="preserve">FUNDACION MOREAU O FUNDAMOR</t>
  </si>
  <si>
    <t xml:space="preserve">AVENIDA AMERICO VESPUCIO NORTE N 5400</t>
  </si>
  <si>
    <t xml:space="preserve">DONALD GORDON FETTERS</t>
  </si>
  <si>
    <t xml:space="preserve">OTORGADA POR DECRETO SUPREMO Nº 51 DE 15/01/1991 DEL MINISTERIO DE JUSTICIA</t>
  </si>
  <si>
    <t xml:space="preserve">LA PERSONERIA DE DONALD GORDON FETTERS: CONSTA EN ACTA Nº 7 CONSEJO SUPERIOR FUNDAMOR, DE FECHA  29 DE NOVIEMBRE DE 2004 REDUCIDA A ESCRITURA PÚBLICA CON FECHA 19 DE JULIO DE 2005, ANTE DON LUIS POZA</t>
  </si>
  <si>
    <t xml:space="preserve">´SERÁ LA FORMACIÓN Y CAPACITACIÓN DE PERSONAS DE BAJOS RECURSOS ECONÓMICOS, PREFERENTEMENTE JÓVENES, MEDIANTE EL DESARROLLO PROGRAMAS DE FORMACIÓN GENERAL, TÉCNICOS Y DE EDUCACIÓN ESPECIALIZADA QUE LE PERMITAN IMPLEMENTAR SU EDUCACIÓN Y FORMACIÓN CULTURAL, ESPIRITUAL, A FIN DE LOGRAR SU PLENA INCORP</t>
  </si>
  <si>
    <t xml:space="preserve">CERTIFICADO DE VIGENCIA Nº 84945, 22 DE JUNIO DE 2005, DEL MINISTERIO DE JUSTICIA.</t>
  </si>
  <si>
    <t xml:space="preserve">PRESIDENTE: DONALD GORSON FETTERS 14409602-9
R.P. ERWIN FONCECA OBANDO RUT: 7622692-K
HNO. MATHEW ANDREW LYONS    RUT: 14544691-0
HNO. MARCELO SOLAR TOBAR     RUT: 14426961-6
MARIA JESUS EGAÑA VELARDE    RUT: 4856732-0                          
PAULA NOEMI CALLEJAS    RUT: 9585703-5</t>
  </si>
  <si>
    <t xml:space="preserve">PATRIMONIO $39.165.004
CAPIATL SOCIAL $ 1.453991.-
RESULTADO EJERCICIO $ 37.711.013
DATOS PROPORCIONADOS POR CERTIFICADO AÑO 2004.</t>
  </si>
  <si>
    <t xml:space="preserve">61608000-8</t>
  </si>
  <si>
    <t xml:space="preserve">SERVICIO DE SALUD METROPOLITANO NORTE</t>
  </si>
  <si>
    <t xml:space="preserve">MARURI Nº 272</t>
  </si>
  <si>
    <t xml:space="preserve">FERNANDO PATRICIO SILVA DELGADO</t>
  </si>
  <si>
    <t xml:space="preserve">10125294-9</t>
  </si>
  <si>
    <t xml:space="preserve">SEGUN DECRETO LEY Nº 2763 DEL AÑO 1979, QUE FORMA LOS SERVICIOS DE SALUD, REGLAMENTADO POR EL DECRETO Nº 42, DEL AÑO 1981.</t>
  </si>
  <si>
    <t xml:space="preserve">CONSTA EN DECRETO SUPREMO Nº 61 DEL MINISTERIO DE SALUD QUE ESTABLECE A PARTIR DEL 01 DE ABRIL DE 2003, EN EL PRIMER ORDEN DE SUBROGACION DEL CARGO DE DIRECTOR DEL SERVICIO DE SALUD METROPOLITANO NORT</t>
  </si>
  <si>
    <t xml:space="preserve">ADMINISTRAR PRESTACIONES SE SALUD PUBLICA</t>
  </si>
  <si>
    <t xml:space="preserve">65469480-K</t>
  </si>
  <si>
    <t xml:space="preserve">ORGANIZACION COMUNITARIA FUNCIONAL HOGAR DE LACTANTES IGNAZIO SIBILLO</t>
  </si>
  <si>
    <t xml:space="preserve">KUZMA SLAVIC Nº 0473, CASA B</t>
  </si>
  <si>
    <t xml:space="preserve">SANDRA DEL PILAR ROMAN MARDONES</t>
  </si>
  <si>
    <t xml:space="preserve">10622876-0</t>
  </si>
  <si>
    <t xml:space="preserve">REGIDA POR LEY Nº 19.418, E INSCRITA EN LOS REGISTROS DE ORGANIZACIONES COMUNITARIAS , TERRITORIALES Y FUNCIONALES EN PODER DE LA SECRETARIA MUNICIPAL DE LA I. MUNICIPALIDAD DE PUNTA ARENAS, CORRESPON</t>
  </si>
  <si>
    <t xml:space="preserve">ACTA DE DIRECTORIO Nº 1 DE FECHA 16 DE DICIEMBRE DE 2004, REDUCIDA A ESCRITURA PUBICA EL DIA 28 DE DICIEMBRE DE 2004, ANTE EL NOTARIO PUBLICO   TITULAR DE MAGALLANES Y ANTARTICA CHILENA.</t>
  </si>
  <si>
    <t xml:space="preserve">ACOGER A LACTANTES Y PREESCOLARES EN SITUACION IRREGULAR, EN UNO O VARIOS ESTABLECIMIENTOS ESPECIALMENTE DESTINADOS AL EFECTO , CON EL OBJETO DE DARLES POR UN TIEMPO LIMITADO EL CUIDADO, ALIMENTACION, ESTIMULACION Y EDUCACION PERSONAL Y AFECTIVA DE LA QUE CAREZCAN</t>
  </si>
  <si>
    <t xml:space="preserve">CERTIFICADO Nº 1283, DE FECHA 10 DE DICIEMBRE DE 2004, DEL MINISTERIO DE JUSTICIA</t>
  </si>
  <si>
    <t xml:space="preserve">FRANCISCO JAVIER ARRIAGADA BLANCO RUT 9665212-7
DIANA SUSY JACOB ABU-GOSCH RUT 12404068-K
MARCOS PETAR GOIC ORDENES RUT 7388652-K
MAURICIO SANDOVAL ROMERO RUT 8575582-K
PATRICIA MACARENA RIVEROS POBRETE RUT 8582720-0</t>
  </si>
  <si>
    <t xml:space="preserve">PATRIMONIO $0
CAPITAL SOCIAL $0
RESULTADO DEL EJERCICIO $0
DATOS PROPORCIONADOS POR LA INSTITUCION EN CERTIFICADO DE FECHA 20/07/2005</t>
  </si>
  <si>
    <t xml:space="preserve">69070500-1</t>
  </si>
  <si>
    <t xml:space="preserve">ILUSTRE MUNICIPALIDAD DE ÑUÑOA</t>
  </si>
  <si>
    <t xml:space="preserve">AV. IRARRAZABAL 3550</t>
  </si>
  <si>
    <t xml:space="preserve">PEDRO ANTONIO SABAT PIETRACAPRINA</t>
  </si>
  <si>
    <t xml:space="preserve">6591320-8</t>
  </si>
  <si>
    <t xml:space="preserve">CONSTA EN ACTA DE SESIÓN DE INSTALACIÓN DEL CONSEJO MUNICIPAL DE ÑUÑOA, CON FECHA 6 DE DICIEMBRE DEL 2000</t>
  </si>
  <si>
    <t xml:space="preserve">SEGUN LEY ORGANICA N° 18695, ARTS 1° AL 4°</t>
  </si>
  <si>
    <t xml:space="preserve">PATRIMONIO $19.648.000.556
DATOS PROPORCIONADOS DICIEMBRE 2004</t>
  </si>
  <si>
    <t xml:space="preserve">82148613-0</t>
  </si>
  <si>
    <t xml:space="preserve">PARROQUIA NUESTRA SEÑORA DE LA MEDALLA MILAGROSA</t>
  </si>
  <si>
    <t xml:space="preserve">DOMEYKO 805 PLAYA ANCHA</t>
  </si>
  <si>
    <t xml:space="preserve">PADRE GONZALO ARTURO BRAVO ALVAREZ</t>
  </si>
  <si>
    <t xml:space="preserve">9104135-9</t>
  </si>
  <si>
    <t xml:space="preserve">ERIGIDO DE ACUERDO AL DECECHO CANONICO, OBISPADO DE VALPARAISO.</t>
  </si>
  <si>
    <t xml:space="preserve">CERTIFICADO Nº 234/2003, EMITIDO POR DOÑA SARA RODRIGUEZ SILVA, NOTARIO ECLESIASTICO DEL OBISPO DE VALPARAISO, DE FEHCA 02 DE JULIO DE 2003</t>
  </si>
  <si>
    <t xml:space="preserve">SAN PEDRO DE ATACAMA</t>
  </si>
  <si>
    <t xml:space="preserve">69252500-0</t>
  </si>
  <si>
    <t xml:space="preserve">ILUSTRE MUNICIPALIDAD DE SAN PEDRO DE ATACAMA</t>
  </si>
  <si>
    <t xml:space="preserve">GUSTAVO LE PAIGE Nº 328</t>
  </si>
  <si>
    <t xml:space="preserve">SANDRA BERNA MARTINEZ</t>
  </si>
  <si>
    <t xml:space="preserve">7270519-K</t>
  </si>
  <si>
    <t xml:space="preserve">CONSTA EN DECRETO ALCALDICIO EXTENTO Nº 2302/2004 DE FECHA 27 DE DICIEMBRE DEL 2004, EN EL CUAL LA SRTA. SANDRA BERNA MARTINEZ ASUME EL CARGO DE ALCALDESA, A CONTAR DEL 6 DE DICIEMBRE DEL 2004</t>
  </si>
  <si>
    <t xml:space="preserve">SEGÚN LEY ORGÁNICA Nº 18.695 ARTS. 1º AL 4º</t>
  </si>
  <si>
    <t xml:space="preserve">PATRIMINIO $274.354.220
CAPITAL SOCIAL $241.816.117
RESULTADO EJERCICIO $33.425.698
INFORMACIÓN PROPORCIONADA EN CERTIFICADO DE CHEA 09-06-2005</t>
  </si>
  <si>
    <t xml:space="preserve">74008000-8</t>
  </si>
  <si>
    <t xml:space="preserve">COMITE DE SERVICIO CHILENO COSECH</t>
  </si>
  <si>
    <t xml:space="preserve">SANTIAGUILLO 1318</t>
  </si>
  <si>
    <t xml:space="preserve">COMITE@COSECH.ORG</t>
  </si>
  <si>
    <t xml:space="preserve">PATRICIA GONZALEZ PEREZ</t>
  </si>
  <si>
    <t xml:space="preserve">4107067-6</t>
  </si>
  <si>
    <t xml:space="preserve">CONSTA EN EL ACTA DE ASAMBLEA EXTRAORDINARIA DE SOCIOS DE 11 DE DICIEMBRE DE 2001, REDUCIDA A ESCRITURA PÚBLICA ANTE EL NOTARIO PÚBLICO TITULAR DE LA PRIMERA NOTARIA DE PEÑALOLÉN, DON FELIPE GÓMEZ LOB</t>
  </si>
  <si>
    <t xml:space="preserve">PRESIDENTE:  MARIÍA MAGDALEN CARE AGUERO   RUT 6211980-2
VICEPTE:  VICTOR MALDONADO ALVARADO   RUT 7037655-5
SECRETARIO :  MARCELO SILVA FRIAS  RUT 4093036-1
TESORERO  :  IVONNE IPINZA BURGOS  RUT 7413844-6
DIRECTOR :  YENIVE CAVIERES SEPÚLVEDA  RUT 7748200-8
                PATRICIO DURÁN ELIECER  </t>
  </si>
  <si>
    <t xml:space="preserve">82130300-1</t>
  </si>
  <si>
    <t xml:space="preserve">SOCIEDAD PROTECTORA DE CIEGOS SANTA LUCIA</t>
  </si>
  <si>
    <t xml:space="preserve">SALESIANOS 1190</t>
  </si>
  <si>
    <t xml:space="preserve">CARMEN CORNEJO PEÑAFIEL</t>
  </si>
  <si>
    <t xml:space="preserve">3700997-0</t>
  </si>
  <si>
    <t xml:space="preserve">DECRETO SUPREMO Nº 25061, DE FECHA 31 DE DICIEMBRE DE 1924, POR EL MINISTERI DE JUSTICIA</t>
  </si>
  <si>
    <t xml:space="preserve">PERSONERÍA DE DOÑA CARMEN CORNEJO PEÑAFIEL, CONSTA DEL ACTA DE SESIÓN DE DIRECTORIO DE FECHA 26 DE MARZO 1996, REDUCIDA A ESCRITURA PÚBLICA EN LA NOTARÍA DE SANTIAGO, DE DONA LAURA GALECIO PESSE, DE F</t>
  </si>
  <si>
    <t xml:space="preserve">ATENDER A LA CONSERVACION DE LA VIDA Y A LA INSTRUCCION Y EDUCACION DE LOS CIEGOS, YA SEA PROPORCIONANDOLES RECURSOS O BIEN ASILANDOLOS EN LOS ESTABLECIMIENTOS QUE DISPUSIERE AL EFECTO</t>
  </si>
  <si>
    <t xml:space="preserve">CERTIFICADO DE VIGENCIA Nº 25061 DE FECHA 3 DE JUNIO DEL 2005. POR EL MINISTERIO DE JUSTICIA</t>
  </si>
  <si>
    <t xml:space="preserve">PRESIDENTE:  RAUL EGUIGUREN ORTUZAR    RUT: 3060767-8
VICEPTE.:  JOSE PEREZ CAMPINO    RUT: 3988075-K
SECRETARIO :  JOSÉ LUIS SANTA MARÍA ZAÑARTU  RUT 4606509-3
TESORERO  :  EMILI HUGHES ERRAZURIZ  RUT 9219514-7                DIRECTORES : MARIA DUVAL DELANO    RUT: 5520744-5                   CARME</t>
  </si>
  <si>
    <t xml:space="preserve">SE ACOMPAÑA BALANCE, APROBADO POR LA UNIDAD DE AUDITORIA.                                                                                            PATRIMONIO $ 2.904.719.569.-                                                             CAPITAL SOCIAL $ 1.693.885.756.-</t>
  </si>
  <si>
    <t xml:space="preserve">65452600-1</t>
  </si>
  <si>
    <t xml:space="preserve">IGLESIA MOVILIZACIÓN CRISTIANA PARA AMÉRICA LATINA</t>
  </si>
  <si>
    <t xml:space="preserve">TADEO VARGAS Nº 475</t>
  </si>
  <si>
    <t xml:space="preserve">3232376  -   3579403</t>
  </si>
  <si>
    <t xml:space="preserve">FUENTESLARGO@YAHOO.COM</t>
  </si>
  <si>
    <t xml:space="preserve">IVÁN ZAMORANO VALENZUELA</t>
  </si>
  <si>
    <t xml:space="preserve">7311018-1</t>
  </si>
  <si>
    <t xml:space="preserve">LEY Nº 19638 DE 1999, CAPÍTULO III PERSONALIDAD JURÍDICA Y ESTATUTOS ARTS 8 A 13</t>
  </si>
  <si>
    <t xml:space="preserve">CONSTA EN ACTA DE CONSTITUCIÓN DE DIRECTORIO DE FECHA 29 DE OCTUBRE DE 2004, REDUCIDA A ESCRITURA PÚBLICA CON FECHA 10 DE DICIEMBRE DEL 2004, ANTE EL NOTARIO PÚBLICO INTERINO DE LA NOVENA NOTARIA DE S</t>
  </si>
  <si>
    <t xml:space="preserve">SEGUN LEY Nº 19638 QUE ESTABLECE NORMAS SOBRE CONSTITUCION JURIDICA DE LAS IGLESIAS Y ORGANIZACIONBES RELIGIOSAS.</t>
  </si>
  <si>
    <t xml:space="preserve">CONSTA EN PUBLICACION EN EL DIARIO OFICIAL DE UN EXTRACTO DEL ACTA DE CONSTITUCION DE FECHA 21/10/2004, REGISTRO DEL MINISTERIO DE JUSTICIA Nº 7174 DE FECHA 17/08/2004.</t>
  </si>
  <si>
    <t xml:space="preserve">PRESIDENTE:  IVÁN ZAMORANO VALENZUELA   RUT 7311018-1
VICEPTE.:  ISABEL ORFILIA FERNÁNDEZ ROMÁN  RUT 8558039-1
SECRETARIO :  ROMÁN ZAMORANO  RUT 15793782-4
PROSECRETARIO: CARLOS AHUMADA LEIVA 7553763-8
TESORERO : MARÍA ESCOBAR HERRERA   RUT 5226238-0
PROTESORERO: JUAN MEJIAS CATIL 10480494-2
REVISOR</t>
  </si>
  <si>
    <t xml:space="preserve">CERTIFICADO DE LOS ANTECEDENTES FINANCIEROS, AUTORIZADO ANTE NOTARIO PUBLICO. PATRIMONIO $ 15.000.000.-</t>
  </si>
  <si>
    <t xml:space="preserve">70021870-8</t>
  </si>
  <si>
    <t xml:space="preserve">CONGREGACIÓN RELIGIOSAS FRANCISCANAS MISIONERAS DEL SAGRADO CORAZÓN</t>
  </si>
  <si>
    <t xml:space="preserve">PEDRO AGUIRRE CERDA 0305</t>
  </si>
  <si>
    <t xml:space="preserve">5583298-5271203</t>
  </si>
  <si>
    <t xml:space="preserve">HNA. MARIA LORENZO VANZETTO</t>
  </si>
  <si>
    <t xml:space="preserve">4816638-5</t>
  </si>
  <si>
    <t xml:space="preserve">CERTIFICADO Nº C/197/2003, DE FECHA 15 DE DICIEMBRE DE 2003, EMITIDO POR DON ROBERTO VIDELA GONZÁLEZ, NOTARIO ECLESIÁSTICO, DEL ARZOBISPADO DE SANTIAGO</t>
  </si>
  <si>
    <t xml:space="preserve">PATRIMONIO $4.934.856.492
CAPITAL SOCIAL $2.338.464.481
RESULTADO EJERCICIO $2.493.954
INFORMACION PROPORCIONADA EN CERTIFICADO DEL 10/06/2005</t>
  </si>
  <si>
    <t xml:space="preserve">70339600-3</t>
  </si>
  <si>
    <t xml:space="preserve">PARROQUIA SAN CARLOS DE BORROMEO</t>
  </si>
  <si>
    <t xml:space="preserve">BALMACEDA 368</t>
  </si>
  <si>
    <t xml:space="preserve">PBRO. RODRIGO AMADOR URIBE NUÑEZ</t>
  </si>
  <si>
    <t xml:space="preserve">10109506-1</t>
  </si>
  <si>
    <t xml:space="preserve">OTORGADO POR DECRETO ECLESIATICO</t>
  </si>
  <si>
    <t xml:space="preserve">CONSTA DEL CERTIFICADO EMITIDO POR PBRO. J. RAUL MANRIQUEZ IBAÑEZ VICARIO GENERAL DEL OBISPADO DE CHILLAN, DE FECHA 15 DE MAYO DE 2003</t>
  </si>
  <si>
    <t xml:space="preserve">69254300-9</t>
  </si>
  <si>
    <t xml:space="preserve">ILUSTRE MUNICIPALIDAD ESTACION CENTRAL</t>
  </si>
  <si>
    <t xml:space="preserve">AV. LIBERTADOR BERNARDO O"HIGGINS N 3920</t>
  </si>
  <si>
    <t xml:space="preserve">ILLAPEL@EPISCOPADO.C</t>
  </si>
  <si>
    <t xml:space="preserve">GUSTAVO ADOLFO HASBUN SELUME</t>
  </si>
  <si>
    <t xml:space="preserve">12232383-8</t>
  </si>
  <si>
    <t xml:space="preserve">CONSTITUCION POLITICA DE LA REPUBLICA ,ART. 107.</t>
  </si>
  <si>
    <t xml:space="preserve">CONSTA EN DECREOT ALCALDICIO Nº 261, QUE ASUME COMO ALCALDE TITULAR DE LA ILUSTRE MUNICIPALIDAD DE ESTACIÓN CENTRAL, DON GUSTAVO ADOLFO HASBUN SELUME, DEL 6 DE DICIEMBRE DEL 2000</t>
  </si>
  <si>
    <t xml:space="preserve">PATRIMONIO $1.664.271.528
DATOS PROPORCIONADOS DICIEMBRE 2004</t>
  </si>
  <si>
    <t xml:space="preserve">70017111-6</t>
  </si>
  <si>
    <t xml:space="preserve">CONGREGACIÓN DE SANTA CRUZ</t>
  </si>
  <si>
    <t xml:space="preserve">EGANA 940</t>
  </si>
  <si>
    <t xml:space="preserve">RODELILLO@RODELILLO.CL</t>
  </si>
  <si>
    <t xml:space="preserve">PBRO. DONALD GORDON FETTERS</t>
  </si>
  <si>
    <t xml:space="preserve">CERTIFICADO Nº C/2002/2004, DE FECHA 3 DE MARZO DE 2004, EMITIDO POR DON ROBERTO VIDELA GONÁLEZ, NOTARIO ECLESIÁSTICO, DEL ARZOBISPADO DE SANTIAGO</t>
  </si>
  <si>
    <t xml:space="preserve">MEJILLONES</t>
  </si>
  <si>
    <t xml:space="preserve">69020400-2</t>
  </si>
  <si>
    <t xml:space="preserve">ILUSTRE MUNICIPALIDAD DE MEJILLONES</t>
  </si>
  <si>
    <t xml:space="preserve">FRANCISCO ANTONIO PINTO Nº 200</t>
  </si>
  <si>
    <t xml:space="preserve">623877-622309</t>
  </si>
  <si>
    <t xml:space="preserve">MARCELINO SEGUNDO CARVAJAL FERREIRA</t>
  </si>
  <si>
    <t xml:space="preserve">5997728-8</t>
  </si>
  <si>
    <t xml:space="preserve">CONSTA EN DECRETO ALCALDICIO Nº 26/2004, DE FECHA 06 DE DICIEMBRE DEL 2004</t>
  </si>
  <si>
    <t xml:space="preserve">SEGUN LEY ORGANICA Nº 18.695, ART. 1º AL 4º</t>
  </si>
  <si>
    <t xml:space="preserve">PATRIMONIO $1.092.597.000
CAPITAL SOCIAL $0
RESULTADO DEL EJERCICIO $13.727.000
INFORME PROPORCIONADO POR LA INSTITUCION EN CERTIFICADO DE FECHA 26/09/2005</t>
  </si>
  <si>
    <t xml:space="preserve">Paine</t>
  </si>
  <si>
    <t xml:space="preserve">69072600-9</t>
  </si>
  <si>
    <t xml:space="preserve">ILUSTRE MUNICIPALIDAD DE PAINE</t>
  </si>
  <si>
    <t xml:space="preserve">AVENIDA GENERAL BAQUEDANO Nº 490</t>
  </si>
  <si>
    <t xml:space="preserve">PATRICIO ACHURRA GARFIAS</t>
  </si>
  <si>
    <t xml:space="preserve">4558961-7</t>
  </si>
  <si>
    <t xml:space="preserve">CONSTITUCION POLITICA DE LA REPUBLICA , ART. 107</t>
  </si>
  <si>
    <t xml:space="preserve">CONSTA EN DECRETO ALCALDICIO Nº 701/2004, DE FECHA 06 DE DICIEMBRE DEL 2004, QUE LO NOMBRA COMO ALCALDE DE LA MUNICIPALIDAD DE PAINE.</t>
  </si>
  <si>
    <t xml:space="preserve">PATRIMONIO $23.789.639
INFORMACION PROPORCIONADA EN INFORME DEL 30/08/2005</t>
  </si>
  <si>
    <t xml:space="preserve">69072000-0</t>
  </si>
  <si>
    <t xml:space="preserve">ILUSTRE MUNICIPALIDAD DE LA CISTERNA</t>
  </si>
  <si>
    <t xml:space="preserve">PEDRO AGUIRRE CERDA Nº 0161</t>
  </si>
  <si>
    <t xml:space="preserve">5407540-5407500</t>
  </si>
  <si>
    <t xml:space="preserve">REGINALDO SANTIAGO REBOLLEDO PIZARRO</t>
  </si>
  <si>
    <t xml:space="preserve">7436441-1</t>
  </si>
  <si>
    <t xml:space="preserve">CONSTA EN ACTA DE SESION DE INSTALACION DE FECHA 06 DE DICIEMBRE DEL 2004, QUE LO NOMBRAN COMO ALCALDE DE LA MUNICIPALIDAD DE LA CISTERNA.</t>
  </si>
  <si>
    <t xml:space="preserve">PATRIMONIO $9.282.192.243
INFORMACION PROPORCIONADA AÑO 2004</t>
  </si>
  <si>
    <t xml:space="preserve">SALAMANCA</t>
  </si>
  <si>
    <t xml:space="preserve">69041400-7</t>
  </si>
  <si>
    <t xml:space="preserve">ILUSTRE MUNICIPALIDAD DE SALAMANCA</t>
  </si>
  <si>
    <t xml:space="preserve">MANUEL BULNES Nº 599</t>
  </si>
  <si>
    <t xml:space="preserve">GERARDO ANDRES ROJAS ESCUDERO</t>
  </si>
  <si>
    <t xml:space="preserve">8388562-9</t>
  </si>
  <si>
    <t xml:space="preserve">CONSTA EN DECRETO ALCALDICIO Nº 574, DE FECHA 6 DE DICIEMBRE DEL 2004, DONDE LO NOMBRAN COMO ALCALDE DE LA MUNICIPALIDAD DE SALAMANCA-</t>
  </si>
  <si>
    <t xml:space="preserve">PATRIMONIO $211.767.511
DATOS PROPORCIONADOS AÑO 2004</t>
  </si>
  <si>
    <t xml:space="preserve">69072500-2</t>
  </si>
  <si>
    <t xml:space="preserve">ILUSTRE MUNICIPALIDAD DE BUIN</t>
  </si>
  <si>
    <t xml:space="preserve">CARLOS CONDELL Nº 415</t>
  </si>
  <si>
    <t xml:space="preserve">ANGEL RICARDO BOZAN RAMOS</t>
  </si>
  <si>
    <t xml:space="preserve">8877411-6</t>
  </si>
  <si>
    <t xml:space="preserve">CONSTA EN DECRETO ALCALDICIO Nº 175, DE FECHA 6 DE DICIEMBRE DEL 2004, QUE LO NOMBRA COMO ALCALDE DE LA MUNICIPALIDAD DE BUIN</t>
  </si>
  <si>
    <t xml:space="preserve">PATRIMONIO $912.865.645
INFORMACION PROPORCIONADA AÑO 2004</t>
  </si>
  <si>
    <t xml:space="preserve">Lo Barnechea</t>
  </si>
  <si>
    <t xml:space="preserve">69255200-8</t>
  </si>
  <si>
    <t xml:space="preserve">ILUSTRE MUNICIPALIDAD DE LO BARNECHEA</t>
  </si>
  <si>
    <t xml:space="preserve">AVENIDA LAS CONDES Nº 14891</t>
  </si>
  <si>
    <t xml:space="preserve">MARTA LUISA EHLERS BUSTAMANTE</t>
  </si>
  <si>
    <t xml:space="preserve">6067690-9</t>
  </si>
  <si>
    <t xml:space="preserve">CONSTA EN DECRETO ALCALDICIO Nº 1751, DE FECHA 28 DE DICIEMBRE DEL 2004, DONDE LO NOMBRAN COMO ALCALDE DE LA MUNICIPALIDAD DE LO BARNECHEA</t>
  </si>
  <si>
    <t xml:space="preserve">PATRIMONIO $17.422.318.703
INFORMACION PROPORCIONADA AÑO 2004</t>
  </si>
  <si>
    <t xml:space="preserve">PURRANQUE</t>
  </si>
  <si>
    <t xml:space="preserve">69210500-1</t>
  </si>
  <si>
    <t xml:space="preserve">ILUSTRE MUNICIPALIDAD DE PURRANQUE</t>
  </si>
  <si>
    <t xml:space="preserve">PEDRO MONTT Nº 249</t>
  </si>
  <si>
    <t xml:space="preserve">351966-353149</t>
  </si>
  <si>
    <t xml:space="preserve">CESAR LUIS NEGRON SCHWERTER</t>
  </si>
  <si>
    <t xml:space="preserve">4829439-1</t>
  </si>
  <si>
    <t xml:space="preserve">CONSTITUCION POLITICA DE LA REPUBLICA ART 107</t>
  </si>
  <si>
    <t xml:space="preserve">CONSTA EN ACTA DE CONSTITUCION DE FECHA 6 DE DICIEMBRE DE 2004, QUE LO NOMBRA COMO ALCALDE DE LA MUNICIPALIDAD DE PURRANQUE</t>
  </si>
  <si>
    <t xml:space="preserve">SEGUN LEY ORGANICA Nº 18695, ART 1º AL 4º</t>
  </si>
  <si>
    <t xml:space="preserve">PATRIMONIO $1.457.284.932
INFORMACION  PROPORCIONADA AÑO 2004</t>
  </si>
  <si>
    <t xml:space="preserve">Calera de Tango</t>
  </si>
  <si>
    <t xml:space="preserve">69072800-1</t>
  </si>
  <si>
    <t xml:space="preserve">ILUSTRE MUNICIPALIDAD DE CALERA DE TANGO</t>
  </si>
  <si>
    <t xml:space="preserve">AV. CALERA DE TANGO Nº 345</t>
  </si>
  <si>
    <t xml:space="preserve">ERASMO AGUSTIN CALENZUELA SANTIBAÑEZ</t>
  </si>
  <si>
    <t xml:space="preserve">9394539-5</t>
  </si>
  <si>
    <t xml:space="preserve">CONSTA EN EL DECRETO ALCAINO Nº 933, DE FECHA 6 DE DICIEMBRE DE 2004, DONDE ERASMO AGUSTIN VALENZUELA SANTIBAÑEZ, ASUME EL CARGO DE ALCALDE</t>
  </si>
  <si>
    <t xml:space="preserve">SEGUN  LEY ORGANICA Nº 18695, ARTS. 1ª AL 4ª</t>
  </si>
  <si>
    <t xml:space="preserve">PATRIMONIO $32.849.197
INFORMACION PROPORCIONADA POR LA INSTITUCION EN INFORME AGREGADO DE VARIACIONES AÑO 2004</t>
  </si>
  <si>
    <t xml:space="preserve">69070800-0</t>
  </si>
  <si>
    <t xml:space="preserve">ILUSTRE MUNICIPALIDAD DE SAN MIGUEL</t>
  </si>
  <si>
    <t xml:space="preserve">GRAN AVENIDA JOSE MIGUEL CARRERA Nº 3418</t>
  </si>
  <si>
    <t xml:space="preserve">JULIO CESAR PALESTRO VELASQUEZ</t>
  </si>
  <si>
    <t xml:space="preserve">7024003-3</t>
  </si>
  <si>
    <t xml:space="preserve">CONSTA EN DECRETO ALCALDICIO Nº 147, DE FECHA 6 DE DICIEMBRE DE 2004, QUE LO NOMBRA COMO ALCALDE DE LA MUNICIPALIDAD DE SAN MIGUEL</t>
  </si>
  <si>
    <t xml:space="preserve">SEGUN LEY ORGANICA Nº 18695,ARTS. 1º AL 4º</t>
  </si>
  <si>
    <t xml:space="preserve">PATRIMONIO $898.414.073
INFORMACION PROPORCIONDA EN INFORME DICIEMBRE 2004</t>
  </si>
  <si>
    <t xml:space="preserve">69071800-6</t>
  </si>
  <si>
    <t xml:space="preserve">ILUSTRE MUNICIPALIDAD DE TALAGANTE</t>
  </si>
  <si>
    <t xml:space="preserve">21 DE MAYO Nº 875</t>
  </si>
  <si>
    <t xml:space="preserve">ROSA ESTER HUERTA REYES</t>
  </si>
  <si>
    <t xml:space="preserve">7422502-0</t>
  </si>
  <si>
    <t xml:space="preserve">CONSTA EN SENTENCIA DE PROCLAMACION DEL 1º TRIBUNAL DE FECHA 30 DE NOVIEMBRE DEL 2004, DONDE LA NOMBRAN ALCALDESA DE LA MUNICIPALIDAD DE TALAGANTE</t>
  </si>
  <si>
    <t xml:space="preserve">PATRIMONIO $1.151.089.517
INFORMACION PROPORCIONADA EN INFORME DE FECHA 31/12/2004</t>
  </si>
  <si>
    <t xml:space="preserve">San José de Maipo</t>
  </si>
  <si>
    <t xml:space="preserve">69072300-K</t>
  </si>
  <si>
    <t xml:space="preserve">ILUSTRE MUNICIPALIDAD DE SAN JOSE DE MAIPO</t>
  </si>
  <si>
    <t xml:space="preserve">CAMINO EL VOLCAN Nº 19775</t>
  </si>
  <si>
    <t xml:space="preserve">VICTOR ENRIQUE CACERES RIQUELME</t>
  </si>
  <si>
    <t xml:space="preserve">2777292-7</t>
  </si>
  <si>
    <t xml:space="preserve">CONSTA EN DECRETO ALCALDICIO Nº 068, DE FECHA 6 DE DICIEMBRE DEL 2004, DONDE LO NOMBRAN COMO ALCALDE DE LA MUNICIPALIDAD DE SAN JOSE DE MAIPO</t>
  </si>
  <si>
    <t xml:space="preserve">SEGUN LEY ORGANICA Nº 18695, ARTS 1º AL 4º</t>
  </si>
  <si>
    <t xml:space="preserve">PATRIMONIO $50354415
INFORMACION PROPORCIONADA EN INFORME DE FECHA 19/01/2005</t>
  </si>
  <si>
    <t xml:space="preserve">Recoleta</t>
  </si>
  <si>
    <t xml:space="preserve">69254800-0</t>
  </si>
  <si>
    <t xml:space="preserve">ILUSTRE MUNICIPALIDAD DE RECOLETA</t>
  </si>
  <si>
    <t xml:space="preserve">AVENIDA RECOLETA Nº 676</t>
  </si>
  <si>
    <t xml:space="preserve">LUIS GONZALO CORNEJO CHAVEZ</t>
  </si>
  <si>
    <t xml:space="preserve">8895178-6</t>
  </si>
  <si>
    <t xml:space="preserve">CONSTA EN EL DECRETO ALCALDICIO Nº 4453, DE FECHA 6 DE DICIEMBRE DE 2004, DONDE ASUME COMO ALCALDE LA MUNICIPALIDAD DE RECOLETA</t>
  </si>
  <si>
    <t xml:space="preserve">PATRIMONIO $16.302.343.125
INFORMACION PROPORCIONADA EN INFORME AÑO 2004</t>
  </si>
  <si>
    <t xml:space="preserve">69050600-9</t>
  </si>
  <si>
    <t xml:space="preserve">ILUSTRE MUNICIPALIDAD DE SAN FELIPE</t>
  </si>
  <si>
    <t xml:space="preserve">SALINAS Nº 203</t>
  </si>
  <si>
    <t xml:space="preserve">509000-510077</t>
  </si>
  <si>
    <t xml:space="preserve">JAIME ROBINSON AMAR AMAR</t>
  </si>
  <si>
    <t xml:space="preserve">5048796-2</t>
  </si>
  <si>
    <t xml:space="preserve">CONSTA EN DECRETO ALCALDICIO Nº 4692, DE FECHA 6 DE DICIEMBRE  DEL 2004</t>
  </si>
  <si>
    <t xml:space="preserve">PATRIMONIO $100.536.517
INFORMACION PROPORCIONADA EN INFORME AÑO 2004</t>
  </si>
  <si>
    <t xml:space="preserve">Huechuraba</t>
  </si>
  <si>
    <t xml:space="preserve">69255400-0</t>
  </si>
  <si>
    <t xml:space="preserve">ILUSTRE MUNICIPALIDAD DE HUECHURABA</t>
  </si>
  <si>
    <t xml:space="preserve">AVENIDA PREMIO NOBEL Nº 5555</t>
  </si>
  <si>
    <t xml:space="preserve">MARIA CAROLINA PLAZA GUZMÁN</t>
  </si>
  <si>
    <t xml:space="preserve">12264030-2</t>
  </si>
  <si>
    <t xml:space="preserve">CONSTITUCIÓN POLITICA DE LA REPUBLICA ART 107</t>
  </si>
  <si>
    <t xml:space="preserve">CONSTA EN SENTENCIA DE PROCLAMACION DICTADA POR EL PRIMER TRIBUNAL ELECTORAL DE LA REGION METROPOLITANA, DE FECHA 30 DE NOVIEMBRE DEL 2004</t>
  </si>
  <si>
    <t xml:space="preserve">PATRIMONIO $6616990752
INFORMACION PROPORCIONADA POR LA INSTITUCION EN CERTIFICADO DE FECHA 30/09/2005</t>
  </si>
  <si>
    <t xml:space="preserve">POZO ALMONTE</t>
  </si>
  <si>
    <t xml:space="preserve">83017500-8</t>
  </si>
  <si>
    <t xml:space="preserve">ILUSTRE MUNICIPALIDAD DE POZO ALMONTE</t>
  </si>
  <si>
    <t xml:space="preserve">BALMACEDA Nº 276</t>
  </si>
  <si>
    <t xml:space="preserve">751477-751220</t>
  </si>
  <si>
    <t xml:space="preserve">AUGUSTO ENRIQUE SMITH MARIN</t>
  </si>
  <si>
    <t xml:space="preserve">5945691-1</t>
  </si>
  <si>
    <t xml:space="preserve">CONSTITUCION POLITICA DE LA REPUBLICA, ART 107</t>
  </si>
  <si>
    <t xml:space="preserve">CONSTA EN ACTA SESION CONSTITUTITA CONCEJO MUNICIPAL DE FECHA 6 DE DICIEMBRE DEL 2004</t>
  </si>
  <si>
    <t xml:space="preserve">PATRIMONIO $1.511.505.078
DATOS PROPORCIONADOS POR LA INSTITUCION EN CERTIFICADO DEL 26/09/2005</t>
  </si>
  <si>
    <t xml:space="preserve">81518400-9</t>
  </si>
  <si>
    <t xml:space="preserve">UNIVERSIDAD CATOLICA DEL NORTE</t>
  </si>
  <si>
    <t xml:space="preserve">AVENIDA ANGAMOS Nº 0610</t>
  </si>
  <si>
    <t xml:space="preserve">MISAEL HERIBERTO CAMUS IBACACHE</t>
  </si>
  <si>
    <t xml:space="preserve">6582695-K</t>
  </si>
  <si>
    <t xml:space="preserve">OTORGADO POR LEY Nº 15561, DEL MINISTERIO DE HACIENDA</t>
  </si>
  <si>
    <t xml:space="preserve">CONSTA EN EL DECRETO Nº 07/2005, DE FECHA 14 DE MARZO DE 2005, QUE LO NOMBRA COMO RECTOR DE LA UNIVERSIDAD CATOLICA DEL NORTE.</t>
  </si>
  <si>
    <t xml:space="preserve">BUSCAR EN COMUNIDAD LA BUSQUEDA DE LA VERDAD Y LA FORMACION DE PROFESIONALES DE NIVEL SUPERIOR EN EL CULTIVO SERIO Y DESINTERESADO DE LAS CIENCIAS, DE LAS ARTES Y EL DESARROLLO DE LA TECNOLOGIA EN UN TRABAJO COMUN ENTRE TODOS SUS MIEMBROS, EN DIALOGO CONSTANTE CON TODA LA SOCIEDAD A LA QUE PERTENECE</t>
  </si>
  <si>
    <t xml:space="preserve">Universidades</t>
  </si>
  <si>
    <t xml:space="preserve">PATRIMONIO $28.562.227.510
CAPITAL SOCIAL $20.369.660.823
RESULTADO DEL EJERCICIO -$1.562.383.578
DATOS PROPORCIONADOS EN BALANCE CONSOLIDADO A DICIEMBRE 2004</t>
  </si>
  <si>
    <t xml:space="preserve">San Pedro</t>
  </si>
  <si>
    <t xml:space="preserve">69073100-2</t>
  </si>
  <si>
    <t xml:space="preserve">ILUSTRE MUNICIPALIDAD DE SAN PEDRO</t>
  </si>
  <si>
    <t xml:space="preserve">AV. HERMOSILLA Nº 11</t>
  </si>
  <si>
    <t xml:space="preserve">8326750-8323997</t>
  </si>
  <si>
    <t xml:space="preserve">AVELINO DEL TRANSITO FARIAS PIÑA</t>
  </si>
  <si>
    <t xml:space="preserve">6256740-6</t>
  </si>
  <si>
    <t xml:space="preserve">CONSTITUCION DE LA POLITICA DE LA REPUBLICA, ART. 107</t>
  </si>
  <si>
    <t xml:space="preserve">CONSTA EN ESCRUTINIO GENERAL Y SENTENCIA DE PROCLAMACION ALCALDE DE LA COMUNA DE SAN PEDRO, DEL PRIMER TRIBUNAL ELECTORAL  DE LA REGION METROPOLITANA, DE 30 DE NOVIEMBRE DE 2004</t>
  </si>
  <si>
    <t xml:space="preserve">SEGUN LEY ORGANICA Nº 18.695, ARTS. 1º AL 4º</t>
  </si>
  <si>
    <t xml:space="preserve">PATRIMONIO $315.727.701
INFORMACION PROPORCIONADA POR LA INSTITUCION EN BALANCE CONSOLIDADO ACUMULADO AÑO 2004</t>
  </si>
  <si>
    <t xml:space="preserve">MONTE PATRIA</t>
  </si>
  <si>
    <t xml:space="preserve">69040800-7</t>
  </si>
  <si>
    <t xml:space="preserve">ILUSTRE MUNICIPALIDAD DE MONTE PATRIA</t>
  </si>
  <si>
    <t xml:space="preserve">DIAGUITAS 31</t>
  </si>
  <si>
    <t xml:space="preserve">711058-712002</t>
  </si>
  <si>
    <t xml:space="preserve">JUAN  CARLOS CASTILLO BOILET</t>
  </si>
  <si>
    <t xml:space="preserve">6723755-2</t>
  </si>
  <si>
    <t xml:space="preserve">CONSTA EN DECRETO ALCALDICIO Nº 7.008, DE 10 DE DICIEMBRE DE 2004</t>
  </si>
  <si>
    <t xml:space="preserve">SEGUN LEY ORGANICA Nº 18.695, ARTS 1º AL 4º</t>
  </si>
  <si>
    <t xml:space="preserve">PATRIMONIO $2.358.658.755
DATOS PROPORCIONADOS EN INFORME AGREGADO DE DICIEMBRE DE 2004</t>
  </si>
  <si>
    <t xml:space="preserve">70065900-3</t>
  </si>
  <si>
    <t xml:space="preserve">IGLESIA DE DIOS</t>
  </si>
  <si>
    <t xml:space="preserve">ALCALDE EDUARDO CASTILLO VELASCO Nº 520</t>
  </si>
  <si>
    <t xml:space="preserve">RVDO. RICARDO RAMIREZ LOHAUS</t>
  </si>
  <si>
    <t xml:space="preserve">3244506-3</t>
  </si>
  <si>
    <t xml:space="preserve">LEY Nº 19.638, DE 1999, CAPITULO III PERSONALIDAD JURIDICA Y ESTATUTOS ARTS 8 AL 13</t>
  </si>
  <si>
    <t xml:space="preserve">CONSTA EN ACTA DE REUNION DE DIRECTORIO DE FECHA 21 DE SEPTIEMBRE DE 2005, REDUCIDA A ESCRITURA PUBLICA, ANTE EL NOTARIO PUBLICO DON OSVALDO PEREIRA GONZALEZ DE FECHA DE 22 DE SEPTIEMBRE DE 2005</t>
  </si>
  <si>
    <t xml:space="preserve">SEGUN LEY Nº 19.638 QUE ESTABLECE NORMAS SOBRE CONSTITUCION JURIDICA DE LAS IGLESIAS Y ORGANIZACIONES RELIGIOSAS</t>
  </si>
  <si>
    <t xml:space="preserve">CONSTA EN PUBLICACION EN EL DIARIO OFICIAL DE UN EXTRACTO DEL ACTA DE CONSTITUCION DE FECHA 19 DE OCTUBRE DE 2004, REGISTRO DEL MINISTERIO DE JUSTICIA Nº 809, DE FECHA 10 DE NOVIEMBRE DE 2004</t>
  </si>
  <si>
    <t xml:space="preserve">RICARDO RAMIREZ LOHAUS RUT 3244506-3
NILSON VILLEGAS SANTANA RUT 3970387-4
OSVALDO GOMEZ MORA RUT 3288667-1
PATRICIO RAMIREZ ABARZUA RUT 7841745-5
ENRIQUE CARMONA QUIÑONES RUT 9032584-3
MOISES ESCOBAR VENEGAS RUT 6149792-7
OSVALDO GOMEZ MARTINEZ RUT 11293636-7</t>
  </si>
  <si>
    <t xml:space="preserve">PATRIMONIO $5.500.000.000
CAPITAL SOCIAL $3.000.000
RESULTADO DEL EJERCICIO $5.503.000.000
INFORMACION PROPORCIONADA POR LA INSTITUCION EN CERTIFICADO DE FECHA 03/11/2005</t>
  </si>
  <si>
    <t xml:space="preserve">Universidades Privadas</t>
  </si>
  <si>
    <t xml:space="preserve">73923400-K</t>
  </si>
  <si>
    <t xml:space="preserve">CORPORACION DE DERECHO PRIVADO UNIVERSIDAD ALBERTO HURTADO</t>
  </si>
  <si>
    <t xml:space="preserve">ALMIRANTE BARROSO Nº 6</t>
  </si>
  <si>
    <t xml:space="preserve">GONZALO JOSE ARROYO CORREA</t>
  </si>
  <si>
    <t xml:space="preserve">2062171-0</t>
  </si>
  <si>
    <t xml:space="preserve">DECRETO EXENTO Nº 1001, DE 3 DE OCTUBRE DE 1997, DEL MINISTERIO DE EDUCACION, QUE RECONOCIO A LA UNIVERSIDAD ALBERTO HURTADO, INSCRITA EN EL REGISTRO DE UNIVERSIDADES C-Nº 74 DEL AÑO 1996</t>
  </si>
  <si>
    <t xml:space="preserve">CONSTA EN ACTA DE REUNION ORDINARIA CON FECHA 29 DE MARZO DE 2004, Y REDUCIDA A ESCRITURA PUBLICA CON FECHA 14 DE MAYO DE 2004, ANTE NANCY DE LA FUENTE HERNANDEZ, TITULAR, TITULAR DE LA NOTARIA PUBLIC</t>
  </si>
  <si>
    <t xml:space="preserve">ATENDER LOS INTERESES Y NECESIDADES DE LA COMUNIDAD NACIONAL. PROMOVER EL INFLUJO DEL PENSAMIENTO CRISTIANO EN LA SOCIEDAD LATINOAMERICANA Y SOBRE TODO CHILENA, POR MEDIO DE LA INVESTIGACION Y DEBATE DE LOS PROBLEMAS SOCIALES Y DE LA FORMACION PROFESIONALES Y CIENTIFICOS SOCIALES QUE COMBINEN UNA SO</t>
  </si>
  <si>
    <t xml:space="preserve">CERTIFICADO Nº 06/002409, DE 29 DE JUNIO DE 2005, DEL MINISTERIO DE EDUCACION</t>
  </si>
  <si>
    <t xml:space="preserve">GUILLERMO BARANDA FERRAN RUT 7022200-0
FERNANDO MONTES MATTE RUT 3809190-5
FERNANDO BERDUGO RAMIREZ RUT 6614869-6
GONZALO ARROYO CORREA RUT 2062171-0</t>
  </si>
  <si>
    <t xml:space="preserve">PATRIMONIO $2.387.854.385
CAPITAL SOCIAL $6.158.706
RESULTADO EJERCICIO $115.655</t>
  </si>
  <si>
    <t xml:space="preserve">FRUTILLAR</t>
  </si>
  <si>
    <t xml:space="preserve">69220700-9</t>
  </si>
  <si>
    <t xml:space="preserve">ILUSTRE MUNICIPALIDAD DE FRUTILLAR</t>
  </si>
  <si>
    <t xml:space="preserve">PHILIPPI Nº753</t>
  </si>
  <si>
    <t xml:space="preserve">RAMON EUGENIO ESPINOZA SANDOVAL</t>
  </si>
  <si>
    <t xml:space="preserve">9140845-7</t>
  </si>
  <si>
    <t xml:space="preserve">CONSTA EN ACTA DE INSTALACION DEL CONSEJO MUNICIPAL DE 06 DE DICIEMBRE DE 2004, EN QUE ASUME COMO ALCALDE TITULAR DE LA ILUSTRE MUNICIPALIDAD DE FRUTILLAR.</t>
  </si>
  <si>
    <t xml:space="preserve">SEGUN LEY ORGANICA CONSTITUCIONAL Nº 18.695, ARTS. 1º AL 4º</t>
  </si>
  <si>
    <t xml:space="preserve">PATRIMONIO $392.912.448
INFORMACION PROPORCIONADA POR INFORME AGREGADO AÑO 2004</t>
  </si>
  <si>
    <t xml:space="preserve">RIO NEGRO</t>
  </si>
  <si>
    <t xml:space="preserve">69210300-9</t>
  </si>
  <si>
    <t xml:space="preserve">ILUSTRE MUNICIPALIDAD DE RIO NEGRO</t>
  </si>
  <si>
    <t xml:space="preserve">VICUÑA MACKENNA Nº 277</t>
  </si>
  <si>
    <t xml:space="preserve">ARTURO ANDRADE CANO</t>
  </si>
  <si>
    <t xml:space="preserve">6186918-2</t>
  </si>
  <si>
    <t xml:space="preserve">CONSTA EN ACTA Nº 001/2004, DE SESION EXTRAORDINARIA DE CONSEJO MUNICIPAL DONDE ASUME COMO ALCALDE TITULAR DE LA COMUNA DE RIO NEGRO.</t>
  </si>
  <si>
    <t xml:space="preserve">SEGUN LEY ORGANICA CONSTITUCIONAL Nº 18.695, ARTS 1º AL 4º</t>
  </si>
  <si>
    <t xml:space="preserve">PATRIMONIO $67.356.082
INFORMACION PROPORCIONADA POR ESTADO DE SITUACION PATRIMONIAL AL 31/12/2004</t>
  </si>
  <si>
    <t xml:space="preserve">PICA</t>
  </si>
  <si>
    <t xml:space="preserve">69010400-8</t>
  </si>
  <si>
    <t xml:space="preserve">ILUSTRE MUNICIPALIDAD DE PICA</t>
  </si>
  <si>
    <t xml:space="preserve">PLAZA DE ARMAS Nº 20</t>
  </si>
  <si>
    <t xml:space="preserve">741310-741340</t>
  </si>
  <si>
    <t xml:space="preserve">IVAN MANUEL INFANTE CHACON</t>
  </si>
  <si>
    <t xml:space="preserve">8597481-5</t>
  </si>
  <si>
    <t xml:space="preserve">CONSTA EN EL DECRETO ALCALDICIO Nº 099, DE FECHA 6 DE DICIEMBRE DE 2004</t>
  </si>
  <si>
    <t xml:space="preserve">SEGUN LEY ORGANICA Nº 18.695 ART 1º AL 4º</t>
  </si>
  <si>
    <t xml:space="preserve">PATRIMONIO $1.019.813.808</t>
  </si>
  <si>
    <t xml:space="preserve">69210400-5</t>
  </si>
  <si>
    <t xml:space="preserve">ILUSTRE MUNICIPALIDAD DE PUERTO OCTAY</t>
  </si>
  <si>
    <t xml:space="preserve">ESPERANZA Nº 555</t>
  </si>
  <si>
    <t xml:space="preserve">CARLOS ALBERTO MANCILLA SOLIS</t>
  </si>
  <si>
    <t xml:space="preserve">6033679-2</t>
  </si>
  <si>
    <t xml:space="preserve">CONSTA EN ACTA SESION CONSTITUTIVA DEL CONSEJO PERIODO DEL 06 DE DICIEMBRE DE 2004 AL 06 DE DICIEMBRE DE 2008, EN LA CUAL SE PROCLAMA  ALCALDE TITULAR DE LA ILUSTRE MUNICIPALIDAD DE PUERTO OCTAY.</t>
  </si>
  <si>
    <t xml:space="preserve">SEGUN LEY ORGANICA CONSTITUCIONAL Nº 18695 ARTS 1º AL 4º</t>
  </si>
  <si>
    <t xml:space="preserve">PATRIMONIO $464.824.456</t>
  </si>
  <si>
    <t xml:space="preserve">Pirque</t>
  </si>
  <si>
    <t xml:space="preserve">69072200-3</t>
  </si>
  <si>
    <t xml:space="preserve">ILUSTRE MUNICIPALIDAD DE PIRQUE</t>
  </si>
  <si>
    <t xml:space="preserve">AVENIDA CONCHA Y TORO Nº 02548</t>
  </si>
  <si>
    <t xml:space="preserve">JAIME FRANCISCO ESCUDERO RAMOS</t>
  </si>
  <si>
    <t xml:space="preserve">8607818-K</t>
  </si>
  <si>
    <t xml:space="preserve">CONSTA EN SENTENCIA DE CALIFICACION Y PROCLAMACION DEL SEGUNDO TRIBUNAL ELECTORAL DE LA RM, DE FECHA 12 DE NOVIEMBRE DE 2004, DONDE LO NOMBRAN COMO ALCALDE TITULAR DE LA ILUSTRE MUNICIPALIDAD DE PIRQU</t>
  </si>
  <si>
    <t xml:space="preserve">SEGUN LEY ORGANICA Nº 18695 ARTS 1º AL 4º</t>
  </si>
  <si>
    <t xml:space="preserve">PATRIMONIO $256.743.281</t>
  </si>
  <si>
    <t xml:space="preserve">69071400-0</t>
  </si>
  <si>
    <t xml:space="preserve">ILUSTRE MUNICIPALIDAD DE LAMPA</t>
  </si>
  <si>
    <t xml:space="preserve">BAQUEDANO Nº 824</t>
  </si>
  <si>
    <t xml:space="preserve">2586100-2586115</t>
  </si>
  <si>
    <t xml:space="preserve">CARLOS ALBINO ESCOBAR PAREDES</t>
  </si>
  <si>
    <t xml:space="preserve">4665425-0</t>
  </si>
  <si>
    <t xml:space="preserve">CONSTA EN DECRETO EXENTO Nº 2.522, DE FECHA 06 DE DICIEMBRE DEL 2004</t>
  </si>
  <si>
    <t xml:space="preserve">PATRIMONIO $851.932.214</t>
  </si>
  <si>
    <t xml:space="preserve">69070400-5</t>
  </si>
  <si>
    <t xml:space="preserve">ILUSTRE MUNICIPALIDAD DE LAS CONDES</t>
  </si>
  <si>
    <t xml:space="preserve">AVDA. APOQUINDO Nº 3400</t>
  </si>
  <si>
    <t xml:space="preserve">FRANCISCO JAVIER DE LA MAZA CHADWICK</t>
  </si>
  <si>
    <t xml:space="preserve">6370720-1</t>
  </si>
  <si>
    <t xml:space="preserve">CONSTA EN DECRETO EXENTO Nº 3945, DE FECHA 6 DE DICIEMBRE DEL 2004, DONDE ASUME COMO ALCALDE  TITULAR DE LA ILUSTRE MUNICIPALIDAD DE LAS CONDES.</t>
  </si>
  <si>
    <t xml:space="preserve">PATRIMONIO $38.061.919.979</t>
  </si>
  <si>
    <t xml:space="preserve">DIEGO DE ALMAGRO</t>
  </si>
  <si>
    <t xml:space="preserve">69250500-K</t>
  </si>
  <si>
    <t xml:space="preserve">ILUSTRE MUNICIPALIDAD DE DIEGO DE ALMAGRO</t>
  </si>
  <si>
    <t xml:space="preserve">JUAN MARTINEZ Nº 1403</t>
  </si>
  <si>
    <t xml:space="preserve">441049-441534</t>
  </si>
  <si>
    <t xml:space="preserve">ISAIAS FLORENCIO ZAVALA TORRES</t>
  </si>
  <si>
    <t xml:space="preserve">9415938-5</t>
  </si>
  <si>
    <t xml:space="preserve">CONSTA EN EL DECRETO ALCALDICIO Nº 253, DE FECHA 6 DE DICIEMBRE DE 2004, DONDE ASUME EL CARGO DE ALCALDE TITULAR DE LA MUNICIPALIDAD DE DIEGO DE ALMAGRO</t>
  </si>
  <si>
    <t xml:space="preserve">PATRIMONIO $472.934.134</t>
  </si>
  <si>
    <t xml:space="preserve">Casablanca</t>
  </si>
  <si>
    <t xml:space="preserve">69061400-6</t>
  </si>
  <si>
    <t xml:space="preserve">ILUSTRE MUNICIPALIDAD DE CASABLANCA</t>
  </si>
  <si>
    <t xml:space="preserve">CONSTITUCION Nº 111</t>
  </si>
  <si>
    <t xml:space="preserve">MANUEL JESUS VERA DELGADO</t>
  </si>
  <si>
    <t xml:space="preserve">6846649-0</t>
  </si>
  <si>
    <t xml:space="preserve">CONSTITUCION POLITICA DE LA REPUBLICA, ART 104</t>
  </si>
  <si>
    <t xml:space="preserve">CONSTA EN DECRETO ALCALDICIO Nº 2757, DE 6 DE DICIEMBRE DE 2004, DONDE ASUME COMO ALCALDE DE LA ILUSTRE MUNICIPALIDAD DE CASABLANCA</t>
  </si>
  <si>
    <t xml:space="preserve">PATRIMONIO -$412.606.649</t>
  </si>
  <si>
    <t xml:space="preserve">Quintero</t>
  </si>
  <si>
    <t xml:space="preserve">69060700-K</t>
  </si>
  <si>
    <t xml:space="preserve">ILUSTRE MUNICIPALIDAD DE QUINTEROS</t>
  </si>
  <si>
    <t xml:space="preserve">NORMADIE Nº 1916</t>
  </si>
  <si>
    <t xml:space="preserve">930034-930035</t>
  </si>
  <si>
    <t xml:space="preserve">RAUL ANTONIO VARGAS VERDEJO</t>
  </si>
  <si>
    <t xml:space="preserve">3051580-3</t>
  </si>
  <si>
    <t xml:space="preserve">CONSTITUCION POLITICA DE LA REPUBLICA ART107</t>
  </si>
  <si>
    <t xml:space="preserve">CONSTA EN EL DECRETO ALCALDICIO Nº 2654, DE FECHA 06 DE DICIEMBRE DE 2004, DONDE ASUME EL CARGO DE ALCALDE TITULAR DE LA MUNICIPALIDAD DE QUINTEROS</t>
  </si>
  <si>
    <t xml:space="preserve">PATRIMONIO $390.111.904</t>
  </si>
  <si>
    <t xml:space="preserve">69050500-2</t>
  </si>
  <si>
    <t xml:space="preserve">ILUSTRE MUNICIPALIDAD DE PETORCA</t>
  </si>
  <si>
    <t xml:space="preserve">CALLE SILVA Nº 225</t>
  </si>
  <si>
    <t xml:space="preserve">OSVALDO DEL CARMEN TORO TORO</t>
  </si>
  <si>
    <t xml:space="preserve">4459628-8</t>
  </si>
  <si>
    <t xml:space="preserve">CONSTA EN DECRETO ALCALDICIO Nº 634, DE FECHA 06 DE DICIEMBRE DE 2004, QUE LO PROCLAMA COMO ALCALDE DE AL MUNICIPALIDAD DE PETORCA.</t>
  </si>
  <si>
    <t xml:space="preserve">PATRIMONIO $607.249.850
INFORMACION PROPORCIONADA POR LA INSTITUCION EN CERTIFICADO Nº 19, DE FECHA 10/11/2005</t>
  </si>
  <si>
    <t xml:space="preserve">69255000-5</t>
  </si>
  <si>
    <t xml:space="preserve">ILUSTRE MUNICIPALIDAD DE CERRILLOS</t>
  </si>
  <si>
    <t xml:space="preserve">PILOTO LAZO Nº 120</t>
  </si>
  <si>
    <t xml:space="preserve">ALEJANDRO ISIDORO ALMENDARES CALDERON</t>
  </si>
  <si>
    <t xml:space="preserve">6377551-7</t>
  </si>
  <si>
    <t xml:space="preserve">CONSTA EN DECRETO ALCALDICIO  Nº 201/788/2004, DE FECHA 6 DE DICIEMBRE DE 2004, QUE LE CONCEDE LA CALIDAD DE ALCALDE DE LA COMUNA DE CERRILLOS</t>
  </si>
  <si>
    <t xml:space="preserve">PATRIMONIO $1.565.919.522</t>
  </si>
  <si>
    <t xml:space="preserve">CATEMU</t>
  </si>
  <si>
    <t xml:space="preserve">69050900-8</t>
  </si>
  <si>
    <t xml:space="preserve">ILUSTRE MUNICIPALIDAD DE CATEMU</t>
  </si>
  <si>
    <t xml:space="preserve">CALLE BORJAS GARCIA HUIDOBRO Nº 025</t>
  </si>
  <si>
    <t xml:space="preserve">BORIS ERNESTO LUKSIC NIETO</t>
  </si>
  <si>
    <t xml:space="preserve">7021540-3</t>
  </si>
  <si>
    <t xml:space="preserve">CONSTA EN DECRETO ALCALDICIO Nº 291, DE 6 DE DICIEMBRE DE 2004, DONDE LE CONCEDEN LA CALIDAD DE ALCALDE TITULAR DE LA I. MUNICIPALIDAD DE CATEMU.</t>
  </si>
  <si>
    <t xml:space="preserve">PATRIMONIO $284.995.113</t>
  </si>
  <si>
    <t xml:space="preserve">CALDERA</t>
  </si>
  <si>
    <t xml:space="preserve">69030300-0</t>
  </si>
  <si>
    <t xml:space="preserve">ILUSTRE MUNICIPALIDAD DE CALDERA</t>
  </si>
  <si>
    <t xml:space="preserve">COUSIÑO Nº 395</t>
  </si>
  <si>
    <t xml:space="preserve">BRUNILDA CLEMENTINA GONZALEZ ANJEL</t>
  </si>
  <si>
    <t xml:space="preserve">9198247-1</t>
  </si>
  <si>
    <t xml:space="preserve">CONSTA EN EL DECRETO ALCALDICIO Nº 604, DE FECHA 6 DE DICIEMBRE DE 2004, DONDE ASUME EL CARGO DE ALCALDE DE AL MUNICIPALIDAD DE CALDERA.</t>
  </si>
  <si>
    <t xml:space="preserve">PATRIMONIO $243.301.730                                                                     INFORMSCION PROPORCIONADA POR LA INSTITUCION EN INFORME AGREGADO DE VARIACIONES, MES DE DICIEMBRE 2004</t>
  </si>
  <si>
    <t xml:space="preserve">Algarrobo</t>
  </si>
  <si>
    <t xml:space="preserve">69061600-9</t>
  </si>
  <si>
    <t xml:space="preserve">ILUSTRE MUNICIPALIDAD DE ALGARROBO</t>
  </si>
  <si>
    <t xml:space="preserve">AVENIDA PEÑABLANCA Nº 250</t>
  </si>
  <si>
    <t xml:space="preserve">GUILLERMO FRANCISCO URQUIZA TAPIA</t>
  </si>
  <si>
    <t xml:space="preserve">7473365-4</t>
  </si>
  <si>
    <t xml:space="preserve">CONSTA EN DECRETO ALCALDICIO Nº 2954, DE 6 DE DICIEMBRE DE 2004, DONDE SE LE CONCEDE EL CARGO DE ALCALDE TITULAR DE LA MUNICIPALIDAD DE ALGARROBO.</t>
  </si>
  <si>
    <t xml:space="preserve">PATRIMONIO- $320.614.873</t>
  </si>
  <si>
    <t xml:space="preserve">69255500-7</t>
  </si>
  <si>
    <t xml:space="preserve">ILUSTRE MUNICIPALIDAD DE INDEPENDENCIA</t>
  </si>
  <si>
    <t xml:space="preserve">AVDA. INDEPENDENCIA Nº 834</t>
  </si>
  <si>
    <t xml:space="preserve">ANTONIO ALEJANDRO GARRIDO MARDONES</t>
  </si>
  <si>
    <t xml:space="preserve">6440708-2</t>
  </si>
  <si>
    <t xml:space="preserve">CONSTA EN LA SENTENCIA DE PROCLAMACION, DE LA COMUNA DE INDEPENDENCIA, DE FECHA 30 DE DICIEMBRE DEL 2004</t>
  </si>
  <si>
    <t xml:space="preserve">PATRIMONIO $933.924.414</t>
  </si>
  <si>
    <t xml:space="preserve">ARAUCO</t>
  </si>
  <si>
    <t xml:space="preserve">69160100-5</t>
  </si>
  <si>
    <t xml:space="preserve">ILUSTRE MUNICIPALIDAD DE ARAUCO</t>
  </si>
  <si>
    <t xml:space="preserve">ESMERALDA Nº 411</t>
  </si>
  <si>
    <t xml:space="preserve">JOSE JAIME GAYOSO MONSALVE</t>
  </si>
  <si>
    <t xml:space="preserve">4373761-9</t>
  </si>
  <si>
    <t xml:space="preserve">CONSTA EN LA SENTENCIA DE PROCLAMACION DE ALCALDES Nº 40, DE LA COMUNA DE ARAUCO, DE FECHA 01 DE DICIEMBRE DEL 2004.</t>
  </si>
  <si>
    <t xml:space="preserve">PATRIMONIO $6.536.123.687</t>
  </si>
  <si>
    <t xml:space="preserve">COLLIPULLI</t>
  </si>
  <si>
    <t xml:space="preserve">69180500-K</t>
  </si>
  <si>
    <t xml:space="preserve">ILUSTRE MUNICIPALIDAD DE COLLIPULLI</t>
  </si>
  <si>
    <t xml:space="preserve">CRUZ Nº 96</t>
  </si>
  <si>
    <t xml:space="preserve">LEOPOLDO RODOLFO ROSALES NEIRA</t>
  </si>
  <si>
    <t xml:space="preserve">8107401-1</t>
  </si>
  <si>
    <t xml:space="preserve">CONSTA EN EL DECRETO Nº 312, DE FECHA 6 DE DICIEMBRE DEL 2004, QUE LE OTORGA LA CALIDAD DE ALCALDE DE LA I. MUNICIPALIDAD DE COLLIPULLI</t>
  </si>
  <si>
    <t xml:space="preserve">PATRIMONIO $531.941.836</t>
  </si>
  <si>
    <t xml:space="preserve">Maule</t>
  </si>
  <si>
    <t xml:space="preserve">69110900-3</t>
  </si>
  <si>
    <t xml:space="preserve">ILUSTRE MUNICIPALIDAD DE MAULE</t>
  </si>
  <si>
    <t xml:space="preserve">BALMACEDA Nº 350</t>
  </si>
  <si>
    <t xml:space="preserve">715244-715278</t>
  </si>
  <si>
    <t xml:space="preserve">FRESIA AMELIA FAUNDEZ CACERES</t>
  </si>
  <si>
    <t xml:space="preserve">10828074-3</t>
  </si>
  <si>
    <t xml:space="preserve">CONSTA EN EL DECRETO ALCALDICIO Nº 293, DE FECHA 06 DE DICIEMBRE DEL 2004, QUE LE OTORGA LA CALIDAD DE ALCALDESA DE LA I.MUNICIPALIDAD DE MAULE.</t>
  </si>
  <si>
    <t xml:space="preserve">SEGUN LEY ORGANICA Nº 18.695 ARTS 1º AL 4º</t>
  </si>
  <si>
    <t xml:space="preserve">PATRIMONIO $10.091.001</t>
  </si>
  <si>
    <t xml:space="preserve">Machalí</t>
  </si>
  <si>
    <t xml:space="preserve">69080200-7</t>
  </si>
  <si>
    <t xml:space="preserve">ILUSTRE MUNICIPALIDAD DE MACHALÍ</t>
  </si>
  <si>
    <t xml:space="preserve">PLAZA DE ARMAS Nº 11</t>
  </si>
  <si>
    <t xml:space="preserve">JUAN HUMBERTO ABUD FIGUEROA</t>
  </si>
  <si>
    <t xml:space="preserve">5061614-2</t>
  </si>
  <si>
    <t xml:space="preserve">CONSTA EN DECRETO ALCALDICIO Nº 721, DE FECHA 6 DE DICIEMBRE DE 2004, DONDE ASUME COMO ALCALDE DE LA I. MUNICIPALIDAD DE MACHALI</t>
  </si>
  <si>
    <t xml:space="preserve">PATRIMONIO $1.799.253.000</t>
  </si>
  <si>
    <t xml:space="preserve">Isla de Maipo</t>
  </si>
  <si>
    <t xml:space="preserve">69071900-2</t>
  </si>
  <si>
    <t xml:space="preserve">ILUSTRE MUNICIPALIDAD DE ISLA DE MAIPO</t>
  </si>
  <si>
    <t xml:space="preserve">ALCALDE DAVID LOPEZ Nº 09</t>
  </si>
  <si>
    <t xml:space="preserve">DAVID ALEJANDRO MORALES NORDETTI</t>
  </si>
  <si>
    <t xml:space="preserve">12632399-9</t>
  </si>
  <si>
    <t xml:space="preserve">CONSTA EN SENTENCIA DE CALIFICACION Y PROCLAMACION DEL PRIMER TRIBUNAL ELECTORAL DE LA REGION METROPOLITANA, DE FECHA  30 DE NOVIEMBRE DE 2004, QUE LO NOMBRA COMO ALCALDE DE LA I.MUNICIPALIDAD DE ISLA</t>
  </si>
  <si>
    <t xml:space="preserve">PATRIMONIO $507.543.136</t>
  </si>
  <si>
    <t xml:space="preserve">Litueche</t>
  </si>
  <si>
    <t xml:space="preserve">69091100-0</t>
  </si>
  <si>
    <t xml:space="preserve">ILUSTRE MUNICIPALIDAD DE LITUECHE</t>
  </si>
  <si>
    <t xml:space="preserve">CARDENAL CAROL Nº 796</t>
  </si>
  <si>
    <t xml:space="preserve">JOSE BERNARDO CORNEJO CERON</t>
  </si>
  <si>
    <t xml:space="preserve">11275752-K</t>
  </si>
  <si>
    <t xml:space="preserve">CONSTA EN EL DECRETO ALCALDICIO Nº 1466, DE FECHA 6 DE DICIEMBRE DE 2004, QUE LE OTORGA LA CALIDAD DE ALCALDE DE LA I.MUNICIPALIDAD DE LITUECHE.</t>
  </si>
  <si>
    <t xml:space="preserve">PATRIMONIO $1.118.796.183</t>
  </si>
  <si>
    <t xml:space="preserve">65216730-6</t>
  </si>
  <si>
    <t xml:space="preserve">ORGANIZACIÓN COMUNITARIA FUNCIONAL COLECTIVO SIN FRONTERAS</t>
  </si>
  <si>
    <t xml:space="preserve">BARNECHEA Nº 320</t>
  </si>
  <si>
    <t xml:space="preserve">PATRICIA ANGELICA LOREDO CHUPAN</t>
  </si>
  <si>
    <t xml:space="preserve">14640657-2</t>
  </si>
  <si>
    <t xml:space="preserve">REGIDA POR LEY Nº 19418 E INSCRITA EN LOS REGISTROS DE ORGANIZACIONES COMUNITARIAS, TERRITORIALES Y FUNCIONALES EN PODER DE LA SECRETARIA MUNICIPAL DE LA I. MUNICIPALIDAD DE INDEPENDENCIA, CORRESPONDI</t>
  </si>
  <si>
    <t xml:space="preserve">CONSTA EN ACTA DE PROCESO ELECTORAL DE FECHA 4 DE JUNIO DE 2005, REDUCIDA A ESCRITURA PUBLICA EL DIA 30 DE JUNIO DE 2005, ANTE EL NOTARIO PUBLICO DOÑA PAOLA BIONDI, DE LA SEPTIMA NOTARIA DE SANTIAGO.</t>
  </si>
  <si>
    <t xml:space="preserve">PROMOVER LA INTEGRACION Y LA CONVIVENCIA MULTICULTURAL DE NIÑOS /AS, JÓVENES Y FAMILIAS INMIGRANTES, CONSTRIBUIR A MENORAR LA FALIDAD DE VIDA Y DESARROLLO SOCIAL  DE LOS NIÑOS/AS, JOVENES Y FAMILIAS;GENERAR ACCIONES PARA PREVENIR Y/O DENUNCIAR LA VULNERACION DE LOS DERECHOS DE LOS NIÑOS/AS, JOVENES</t>
  </si>
  <si>
    <t xml:space="preserve">CERTIFICADO DE VIGENCIA, EMITIDO POR DOÑA MARIA NUÑEZ SEPULVEDA, SECRETARIA MUNICIPAL DE LA I. MUNICIPALIDAD DE INDEPENDENCIA, DE FECHA 29 DE JUNIO DE 2005</t>
  </si>
  <si>
    <t xml:space="preserve">PATRICIA ANGELICA LOREDO CHUPAN RUT 14640657-2
MARIA ELENA VASQUEZ RODRIGUEZ RUT 14714401-6
CARLOS ROBERTO MUÑOZ REYES RUT 12706760-0
ANA MARIA CORTEZ SALAS RUT 10981303-6
MARIA LUISA RODRIGUEZ ATILANO RUT 14596508-K</t>
  </si>
  <si>
    <t xml:space="preserve">PATRIMONIO $799.586
CAPITAL SOCIAL $40.000
RESULTADO DEL EJERCICIO $157.747</t>
  </si>
  <si>
    <t xml:space="preserve">SAAVEDRA</t>
  </si>
  <si>
    <t xml:space="preserve">69190600-0</t>
  </si>
  <si>
    <t xml:space="preserve">ILUSTRE MUNICIPALIDAD DE SAAVEDRA</t>
  </si>
  <si>
    <t xml:space="preserve">EJERCITO Nº 1424</t>
  </si>
  <si>
    <t xml:space="preserve">634042-634058</t>
  </si>
  <si>
    <t xml:space="preserve">ROBERTO RICARDO TRIPAINAO CALFULAF</t>
  </si>
  <si>
    <t xml:space="preserve">10082335-7</t>
  </si>
  <si>
    <t xml:space="preserve">CONSTITUCION POLITICA DE  LA REPUBLICA ART 107</t>
  </si>
  <si>
    <t xml:space="preserve">CONSTA EN EL DECRETO ALCALDICIO Nº 178, DE FECHA 6 DE DICIEMBRE DEL 2004, DONDE ASUME COMO ALCALDE DE LA I.MUNICIPALIDAD DE SAAVEDRA</t>
  </si>
  <si>
    <t xml:space="preserve">SEGUN LEY ORGANICA Nº 18695 ART 1º AL 4º</t>
  </si>
  <si>
    <t xml:space="preserve">PATRIMONIO $188.805.385</t>
  </si>
  <si>
    <t xml:space="preserve">69120400-6</t>
  </si>
  <si>
    <t xml:space="preserve">ILUSTRE MUNICIPALIDAD DE CAUQUENES</t>
  </si>
  <si>
    <t xml:space="preserve">ANTONIO VARAS Nº 466</t>
  </si>
  <si>
    <t xml:space="preserve">GUILLERMO EDUARDO BADILLA EULUFI</t>
  </si>
  <si>
    <t xml:space="preserve">3915843-4</t>
  </si>
  <si>
    <t xml:space="preserve">CONSTA EN DECRETO ALCALDICIO Nº 940, DE FECHA 6 DE DICIEMBRE DE 2004, OTORGADO POR DON ILSE ARANIS VILCHES</t>
  </si>
  <si>
    <t xml:space="preserve">PATRIMONIO $2.679.796.494</t>
  </si>
  <si>
    <t xml:space="preserve">75756500-5</t>
  </si>
  <si>
    <t xml:space="preserve">ORGANIZACION COMUNITARIA FUNCIONAL CENTRO JUVENIL, CULTURAL Y SOCIAL LA CASONA DE LOS JOVENES</t>
  </si>
  <si>
    <t xml:space="preserve">PASASJE BARTOLOME VIVAR Nº 1250, EX PASAJE ANGAMOS Nº 9360</t>
  </si>
  <si>
    <t xml:space="preserve">MIGUEL ANGEL FONSECA CARRILLO</t>
  </si>
  <si>
    <t xml:space="preserve">12664884-7</t>
  </si>
  <si>
    <t xml:space="preserve">REGIDA POR LEY Nº 19418, INSCRITA EN LOS REGISTROS DE ORGANIZACIONES COMUNITARIAS, TERRITORIALES Y FUNCIONALES EN PODER DE LA SECRETARIA MUNICIPAL DE LA I. MUNICIPALIDAD DE LA FLORIDA, CORRESPONDIENDO</t>
  </si>
  <si>
    <t xml:space="preserve">CONSTA EN ACTA DE ELECCION DIRECTIVA DEFINITIVA DE FECHA 10 DE JUNIO DE 2005, REDUCIDA A ESCRITURA PUBLICA EL DIA 6 DE SEPTIEMBRE DE 2005, ANTE EL NOTARIO PUBLICO DON FELIX JARA CADOT, TITULAR DE LA C</t>
  </si>
  <si>
    <t xml:space="preserve">PROMOVER EL DESARROLLO TANTO DE SUS MIEMBROS COMO DE LA COMUNIDAD, EN TORNO A ACTIVIDADES CULTURALES Y RECREATIVAS. ADEMAS DE PROMOVER INSTANCIAS CULTURALES EN LA COMUNA DE LA FLORIDA</t>
  </si>
  <si>
    <t xml:space="preserve">CERTIFICADO DE VIGENCIA Nº 19418, E INSCRITA EN LOS REGISTROS DE ORGANIZACIONES COMUNITARIAS, TERRITORIALES Y FUNCIONALES EN PODER DE LA SECRETARIA MUNICIPAL DE LA I. MUNICIPALIDAD DE LA FLORIDA , COR</t>
  </si>
  <si>
    <t xml:space="preserve">MIGUEL ANGEL FONSECA CARRILLO RUT 12664884-7
WASHINGTON LIZANA ORMAZABAL RUT 11392621-K
MARCELA OSORIO CARDENAS RUT 12895186-5
MIRNA ADRIANA ROZAS POBLETE RUT 11425382-0
ROSA AURORA CARRILLO SALAS RUT 6213129-2</t>
  </si>
  <si>
    <t xml:space="preserve">PATRIMONIO $2.500.000
CAPITAL SOCIAL $2.500.000
RESULTADO DEL EJERCICIO $0</t>
  </si>
  <si>
    <t xml:space="preserve">65462490-9</t>
  </si>
  <si>
    <t xml:space="preserve">CORPORACIÓN CHILENA DE NIÑOS Y ADULTOS EXTRAVIADOS AYUDAME</t>
  </si>
  <si>
    <t xml:space="preserve">PORTUGAL Nº 623</t>
  </si>
  <si>
    <t xml:space="preserve">SONIA DEL CARMEN VARGAS VARGAS</t>
  </si>
  <si>
    <t xml:space="preserve">7982409-7</t>
  </si>
  <si>
    <t xml:space="preserve">OTORGADA POR DECRETO SUPREMO Nº 263, DE FECHA 13 DE MARZO DE 2002, POR EL MINISTERIO DE JUSTICIA, PUBLICADO EN EL DIARIO OFICIAL EL DIA 10 DE JULIO DE 2002</t>
  </si>
  <si>
    <t xml:space="preserve">ACTA DE REUNION ORDINARIA DE FECHA 10 DE DICIEMBRE DE 2005, REDUCIDA A ESCRITURA PUBLICA, CON FECHA 4 DE ENERO DE 2006, ANTE EL NOTARIO PUBLICO DON RAUL IVAN PERRY PEFAUR</t>
  </si>
  <si>
    <t xml:space="preserve">ACTUAR COMO ORGANISMO COORDINAR DE LA BUSQUEDA DE MENORES O ADULTOS PERDIDOS O EXTRAVIADOS DE SUS HOGARES PROCURANDO POR CUALQUIER MEDIO, COOPERAR E INFORMAR A LA POLICIA DE INVESTIGACIONES DE CHILE, PARA RECUPERARLOS, PROTEGERLOS Y DEVOLVERLOS A SUS FAMILIARES, DESPERTANDO EL AMOR E INTERES DEL PRO</t>
  </si>
  <si>
    <t xml:space="preserve">CERTIFICADO DE VIGENCIA Nº 848, DE FECHA 27 DE OCTUBRE DE 2005</t>
  </si>
  <si>
    <t xml:space="preserve">SONIA DEL CARMEN VARGAS VARGAS RUT 7982409-7
RUPERTO NORIVAR FERNANDEZ ANGULO RUT 6263381-6
ADRIANA DEL CARMEN SILVA VERGARA RUT 7102681-7
MIRIAM DEL CARMEN SEPULVEDA VALDEBENITO RUT 8777857-2
HAYDEE ELVIRA ROMAN RAMIREZ RUT 8538607-7</t>
  </si>
  <si>
    <t xml:space="preserve">69264800-5</t>
  </si>
  <si>
    <t xml:space="preserve">ILUSTRE MUNICIPALIDAD DE SAN PEDRO DE LA PAZ</t>
  </si>
  <si>
    <t xml:space="preserve">LOS ACACIOS Nº 43, VILLA SAN PEDRO</t>
  </si>
  <si>
    <t xml:space="preserve">JAIME HERNAN SOTO FIGUEROA</t>
  </si>
  <si>
    <t xml:space="preserve">7404421-2</t>
  </si>
  <si>
    <t xml:space="preserve">CONSTA EN EL DECRETO ALCALDICIO Nº1188, DE FECHA 06 DE DICIEMBRE DE 2004, DONDE ASUEM COMO ALCALDE DE LA I.MUNICIPALIDAD DE SAN PEDRO DE LA PAZ</t>
  </si>
  <si>
    <t xml:space="preserve">PATRIMONIO $1.687.505.467</t>
  </si>
  <si>
    <t xml:space="preserve">Chépica</t>
  </si>
  <si>
    <t xml:space="preserve">69090700-3</t>
  </si>
  <si>
    <t xml:space="preserve">ILUSTRE MUNICIPALIDAD DE CHEPICA</t>
  </si>
  <si>
    <t xml:space="preserve">18 DE SEPTIEMBRE Nº 3214</t>
  </si>
  <si>
    <t xml:space="preserve">MIRIAM DEL CARMEN RODRIGUEZ CRUZ</t>
  </si>
  <si>
    <t xml:space="preserve">9944689-7</t>
  </si>
  <si>
    <t xml:space="preserve">CONSTA EN EL DECRETO ALCALDICIO Nº 2525, DE FECHA 6 DE DICIEMBRE DE 2004, DONDE ASUME COMO ALCALDE DE LA I.MUNICIPALIDAD DE CHEPICA.</t>
  </si>
  <si>
    <t xml:space="preserve">PATRIMONIO $103.899.953</t>
  </si>
  <si>
    <t xml:space="preserve">Pedro Aguirre Cerda</t>
  </si>
  <si>
    <t xml:space="preserve">69254900-7</t>
  </si>
  <si>
    <t xml:space="preserve">ILUSTRE MUNICIPALIDAD DE PEDRO AGUIRRE CERDA</t>
  </si>
  <si>
    <t xml:space="preserve">FLORENCIA Nº 1996</t>
  </si>
  <si>
    <t xml:space="preserve">JUAN TIBURCIO SAAVEDRA GORRIATEGUY</t>
  </si>
  <si>
    <t xml:space="preserve">4642048-9</t>
  </si>
  <si>
    <t xml:space="preserve">CONSTA EN EL DECRETO ALCALDICIO Nº 1476, DE FECHA 06 DE DICIEMBRE DE 2004, DONDE ASUME COMO ALCALDE DE LA I.MUNICIPALIDAD DE PEDRO AGUIRRE CERDA.</t>
  </si>
  <si>
    <t xml:space="preserve">PATRIMONIO $2.772.814.033</t>
  </si>
  <si>
    <t xml:space="preserve">Requínoa</t>
  </si>
  <si>
    <t xml:space="preserve">69081300-9</t>
  </si>
  <si>
    <t xml:space="preserve">ILUSTRE MUNICIPALIDAD DE REQUINOA</t>
  </si>
  <si>
    <t xml:space="preserve">CALLE COMERCIO Nº 121</t>
  </si>
  <si>
    <t xml:space="preserve">RUBEN ANTONIO CAVIERES ARAYA</t>
  </si>
  <si>
    <t xml:space="preserve">3275441-4</t>
  </si>
  <si>
    <t xml:space="preserve">CONSTA EN DECRETO ALCALDICIO Nº 1466, DE 15 DE DICIEMBRE DE 2004, DONDE LO NOMBRAN ALCALDE DE LA I.MUNICIPALIDAD DE REQUINOA</t>
  </si>
  <si>
    <t xml:space="preserve">PATRIMONIO $370.778.213</t>
  </si>
  <si>
    <t xml:space="preserve">ANDACOLLO</t>
  </si>
  <si>
    <t xml:space="preserve">69040400-1</t>
  </si>
  <si>
    <t xml:space="preserve">ILUSTRE MUNICIPALIDAD DE ANDACOLLO</t>
  </si>
  <si>
    <t xml:space="preserve">PLAZA VIDELA Nº 50</t>
  </si>
  <si>
    <t xml:space="preserve">JORGE WLADIMIR ORDENES GONZALEZ</t>
  </si>
  <si>
    <t xml:space="preserve">7024195-1</t>
  </si>
  <si>
    <t xml:space="preserve">CONSTA EN DECRETO ALCALDICIO Nº 828, DE FECHA 6 DE DICIEMBRE DE 2004, DONDE ASUME COMO ALCALDE DE LA I.MUNICIPALIDAD DE ANDACOLLO.</t>
  </si>
  <si>
    <t xml:space="preserve">PATRIMONIO $591.111.338</t>
  </si>
  <si>
    <t xml:space="preserve">69071500-7</t>
  </si>
  <si>
    <t xml:space="preserve">ILUSTRE MUNICIPALIDAD DE COLINA</t>
  </si>
  <si>
    <t xml:space="preserve">AVENIDA CONCEPCION Nº 2</t>
  </si>
  <si>
    <t xml:space="preserve">MARIO ANTONIO OLAVARIA RODRIGUEZ</t>
  </si>
  <si>
    <t xml:space="preserve">CONSTA EN DECRETO ALCALDICIO Nº R-212/04, DE FECHA 6 DE DICIEMBRE DE 2004, DONDE ASUME COMO ALCALDE DE LA I.MUNICIPALIDAD DE COLINA.</t>
  </si>
  <si>
    <t xml:space="preserve">PATRIMONIO $4.353.976.987</t>
  </si>
  <si>
    <t xml:space="preserve">Hualañe</t>
  </si>
  <si>
    <t xml:space="preserve">69100600-K</t>
  </si>
  <si>
    <t xml:space="preserve">ILUSTRE MUNICIPALIDAD DE HUALAÑE</t>
  </si>
  <si>
    <t xml:space="preserve">LIBERTAD Nº 90</t>
  </si>
  <si>
    <t xml:space="preserve">SAMUEL ENRIQUE BAEZA REYES</t>
  </si>
  <si>
    <t xml:space="preserve">5427062-3</t>
  </si>
  <si>
    <t xml:space="preserve">CONSTA EN DECRETO ALCALDICIO Nº 127, DE FECHA 7 DE DICIEMBRE DE 2004, DONDE LO NOMBRAN ALCALDE DE LA I, MUNICIPALIADAD DE HUALAÑE</t>
  </si>
  <si>
    <t xml:space="preserve">PATRIMONIO $297.188.607</t>
  </si>
  <si>
    <t xml:space="preserve">69081700-4</t>
  </si>
  <si>
    <t xml:space="preserve">ILUSTRE MUNICIPALIDAD DE QUINTA DE TILCOCO</t>
  </si>
  <si>
    <t xml:space="preserve">MANUEL FLORES Nº 50</t>
  </si>
  <si>
    <t xml:space="preserve">NELSON PATRICIO BARRIOS OROSTEGUI</t>
  </si>
  <si>
    <t xml:space="preserve">9776203-1</t>
  </si>
  <si>
    <t xml:space="preserve">CONSTA EN DECRETO ALCALDICIO Nº 0022, DE FECHA 6 DE DICIEMBRE DE 2004, QUE LO NOMBRA COMO ALCALDE TITULAR DE LA I.MUNICIPALIDAD DE QUINTA DE TILCOCO</t>
  </si>
  <si>
    <t xml:space="preserve">PATRIMONIO $491.752.718</t>
  </si>
  <si>
    <t xml:space="preserve">69140900-7</t>
  </si>
  <si>
    <t xml:space="preserve">ILUSTRE MUNICIPALIDAD DE CHILLAN</t>
  </si>
  <si>
    <t xml:space="preserve">18 DE SEPTIEMBRE Nº 510</t>
  </si>
  <si>
    <t xml:space="preserve">ALDO DINO JOSE BERMUCCI DIAZ</t>
  </si>
  <si>
    <t xml:space="preserve">5106131-4</t>
  </si>
  <si>
    <t xml:space="preserve">CONSTA EN EL DECRETO ALCALDICIO Nº 3301, DE FECHA 6 DE DICIEMBRE DE 2004, DONDE ASUME COMO ALCALDE DE LA I.MUNICIPALIDAD DE CHILLAN</t>
  </si>
  <si>
    <t xml:space="preserve">PATRIMONIO $9.435.485.391</t>
  </si>
  <si>
    <t xml:space="preserve">NACIMIENTO</t>
  </si>
  <si>
    <t xml:space="preserve">69170700-8</t>
  </si>
  <si>
    <t xml:space="preserve">ILUSTRE MUNICIPALIDAD DE NACIMIENTO</t>
  </si>
  <si>
    <t xml:space="preserve">FREIRE Nº 614</t>
  </si>
  <si>
    <t xml:space="preserve">JORGE GERARDO MONTES CISTERNAS</t>
  </si>
  <si>
    <t xml:space="preserve">5890033-8</t>
  </si>
  <si>
    <t xml:space="preserve">CONSTA EN EL DECRETO ALCALDICIO Nº 3200, DE FECHA 6 DE DICIEMBRE DE 2004, DONDE ASUME COMO ALCALDE DE LA I.MUNICIPALIDAD DE NACIMIENTO</t>
  </si>
  <si>
    <t xml:space="preserve">PATRIMONIO $3.815.789.509</t>
  </si>
  <si>
    <t xml:space="preserve">69100100-8</t>
  </si>
  <si>
    <t xml:space="preserve">ILUSTRE MUNICIPALIDAD DE CURICO</t>
  </si>
  <si>
    <t xml:space="preserve">ESTADO Nº 279, PISO 2</t>
  </si>
  <si>
    <t xml:space="preserve">CELSO RENE MORALES MUÑOZ</t>
  </si>
  <si>
    <t xml:space="preserve">7029617-9</t>
  </si>
  <si>
    <t xml:space="preserve">CONSTA EN DECRETO ALCALDICIO Nº 0943, DE FECHA 7 DE DICIEMBRE DE 2004, QUE LO NOMBRAN COMO ALCALDE DE LA I.MUNICIPALIDAD DE CURICÓ</t>
  </si>
  <si>
    <t xml:space="preserve">PATRIMONIO $1.988.954.110</t>
  </si>
  <si>
    <t xml:space="preserve">Santa Cruz</t>
  </si>
  <si>
    <t xml:space="preserve">69090600-7</t>
  </si>
  <si>
    <t xml:space="preserve">ILUSTRE MUNICIPALIDAD DE SANTA CRUZ</t>
  </si>
  <si>
    <t xml:space="preserve">PLAZA DE ARMAS Nº 242</t>
  </si>
  <si>
    <t xml:space="preserve">LIDIA ELIANA PIZARRO GAMBOA</t>
  </si>
  <si>
    <t xml:space="preserve">5578114-1</t>
  </si>
  <si>
    <t xml:space="preserve">CONSTA EN SESION CONSTITUTIVA DEL CONSEJO MUNICIPAL DE FECHA 6 DE DICIEMBRE DE 2004, DONDE ASUME COMO ALCALDESA DE LA I.MUNICIPALIDAD DE SANTA CRUZ</t>
  </si>
  <si>
    <t xml:space="preserve">PATRIMONIO $176.029.698</t>
  </si>
  <si>
    <t xml:space="preserve">69190100-9</t>
  </si>
  <si>
    <t xml:space="preserve">ILUSTRE MUNICIPALIDAD DE LAUTARO</t>
  </si>
  <si>
    <t xml:space="preserve">O´HIGGINS Nº 1032</t>
  </si>
  <si>
    <t xml:space="preserve">RENATO ARNOLDO HAURI GOMEZ</t>
  </si>
  <si>
    <t xml:space="preserve">5767122-K</t>
  </si>
  <si>
    <t xml:space="preserve">CONSTA EN DECRETO ALCALDICIO Nº 0400, DE FECHA 6 DE DICIEMBRE DE 2004, DONDE ASUME COMO ALCALDE DE LA I.MUNICIPALIDAD DE LAUTARO.</t>
  </si>
  <si>
    <t xml:space="preserve">PATRIMONIO $1.592.966.084</t>
  </si>
  <si>
    <t xml:space="preserve">San Ramón</t>
  </si>
  <si>
    <t xml:space="preserve">69253900-1</t>
  </si>
  <si>
    <t xml:space="preserve">ILUSTRE MUNICIPALIDAD DE SAN RAMON</t>
  </si>
  <si>
    <t xml:space="preserve">OSSA Nº 1771</t>
  </si>
  <si>
    <t xml:space="preserve">PEDRO SEGUNDO ISLA FARIAS</t>
  </si>
  <si>
    <t xml:space="preserve">4432607-8</t>
  </si>
  <si>
    <t xml:space="preserve">CONSTA EN SENTENCIA DE CALIFICACION Y PROCLAMACION DE LA COMUNA DE SAN RAMON, DE FECHA 18 DE NOVIEMBRE DE 2004, DONDE ASUME COMO ALCALDE DE LA I.MUNICIPALIDAD.</t>
  </si>
  <si>
    <t xml:space="preserve">PATRIMONIO $630.178.426
CAPITAL SOCIAL $1.147.649.578
RESULTADO DEL EJERCICIO $129.972.000</t>
  </si>
  <si>
    <t xml:space="preserve">Licantén</t>
  </si>
  <si>
    <t xml:space="preserve">69100500-3</t>
  </si>
  <si>
    <t xml:space="preserve">ILUSTRE MUNICIPALIDAD DE LICANTEN</t>
  </si>
  <si>
    <t xml:space="preserve">JUAN ESTEBAN MONTERO Nº 25</t>
  </si>
  <si>
    <t xml:space="preserve">HECTOR REYES REYES</t>
  </si>
  <si>
    <t xml:space="preserve">3076282-7</t>
  </si>
  <si>
    <t xml:space="preserve">CONSTA EN DECRETO ALCALDICIO  Nº 54, DE 6 DE DICIEMBRE DE 2004, DE LA MUNICIPALIDAD DE LICANTEN.+</t>
  </si>
  <si>
    <t xml:space="preserve">PATRIMONIO $276.651.981</t>
  </si>
  <si>
    <t xml:space="preserve">Teno</t>
  </si>
  <si>
    <t xml:space="preserve">69100300-0</t>
  </si>
  <si>
    <t xml:space="preserve">ILUSTRE MUNICIPALIDAD DE TENO</t>
  </si>
  <si>
    <t xml:space="preserve">ARTURO PRAT Nº 298</t>
  </si>
  <si>
    <t xml:space="preserve">RENE MELLADO CRUZ</t>
  </si>
  <si>
    <t xml:space="preserve">8219424-K</t>
  </si>
  <si>
    <t xml:space="preserve">CONSTA EN DECRETO ALCALDICIO Nº 355, DE 6 DE DICIEMBRE DE 2004, DE LA MUNICIPALIDAD DE TENO</t>
  </si>
  <si>
    <t xml:space="preserve">PATRIMONIO $1.569.281.414</t>
  </si>
  <si>
    <t xml:space="preserve">69140100-6</t>
  </si>
  <si>
    <t xml:space="preserve">ILUSTRE MUNICIPALIDAD DE QUIRIHUE</t>
  </si>
  <si>
    <t xml:space="preserve">ESMERALDA Nº 698</t>
  </si>
  <si>
    <t xml:space="preserve">RAUL HUMBERTO ANDRADE VERA</t>
  </si>
  <si>
    <t xml:space="preserve">5400653-5</t>
  </si>
  <si>
    <t xml:space="preserve">CONSTA EN SENTENCIA DE PROCLAMACION DE ALCALDES Nº 4, COMUNA DE QUIRIHUE DEL TRIBUNAL ELECTORAL REGIONAL DE LA VIII REGION, ROL Nº 1522-2004, DE 1 DE DICIEMBRE DE 2004</t>
  </si>
  <si>
    <t xml:space="preserve">PATRIMONIO $1.217.168.103</t>
  </si>
  <si>
    <t xml:space="preserve">Mostazal</t>
  </si>
  <si>
    <t xml:space="preserve">69080500-6</t>
  </si>
  <si>
    <t xml:space="preserve">ILUSTRE MUNICIPALIDAD DE MOSTAZAL</t>
  </si>
  <si>
    <t xml:space="preserve">PLAZA DE ARMAS SIN NUMERO</t>
  </si>
  <si>
    <t xml:space="preserve">MIRENCHU BEITIA NAVARRETE</t>
  </si>
  <si>
    <t xml:space="preserve">5592667-0</t>
  </si>
  <si>
    <t xml:space="preserve">CONSTA EN DECRETO ALCALDICIO Nº 712, DE 6 DE DICIEMBRE DE 2004, DE LA MUNICIPALIDAD DE MOSTAZAL.</t>
  </si>
  <si>
    <t xml:space="preserve">PATRIMONIO $147.051.893</t>
  </si>
  <si>
    <t xml:space="preserve">CARAHUE</t>
  </si>
  <si>
    <t xml:space="preserve">69190500-4</t>
  </si>
  <si>
    <t xml:space="preserve">ILUSTRE MUNICIPALIDAD DE CURAHUE</t>
  </si>
  <si>
    <t xml:space="preserve">PORTALES Nº 295</t>
  </si>
  <si>
    <t xml:space="preserve">HECTOR RUBEN FIGUEROA RAMIREZ</t>
  </si>
  <si>
    <t xml:space="preserve">5382693-8</t>
  </si>
  <si>
    <t xml:space="preserve">CONSTA EN DECRETO ALCALDICIO Nº 0229, DE FECHA 6 DE DICIEMBRE DE 2004, DONDE SE LE OTORGA LA CALIDAD DE ALCALDE TITULAR DE LA ILUSTRE MUNICIPALIDAD DE CARAHUE.</t>
  </si>
  <si>
    <t xml:space="preserve">PATRIMONIO $1.919.750.560</t>
  </si>
  <si>
    <t xml:space="preserve">69170200-6</t>
  </si>
  <si>
    <t xml:space="preserve">ILUSTRE MUNICIPALIDAD DE SANTA BARBARA</t>
  </si>
  <si>
    <t xml:space="preserve">ROSAS Nº 160</t>
  </si>
  <si>
    <t xml:space="preserve">DANIEL ENRIQUE IRAIRA SAGREDO</t>
  </si>
  <si>
    <t xml:space="preserve">8174703-2</t>
  </si>
  <si>
    <t xml:space="preserve">CONSTA EN EL DECRETO ALCALDICIO Nº 6, DE FECHA 6 DE DICIEMBRE DE 2004, DONDE ASUME COMO ALCALDE DE LA ILUSTRE MUNICIPALIDAD DE SANTA BARBARA</t>
  </si>
  <si>
    <t xml:space="preserve">PATRIMONIO $2.050.597.347</t>
  </si>
  <si>
    <t xml:space="preserve">CAÑETE</t>
  </si>
  <si>
    <t xml:space="preserve">69160500-0</t>
  </si>
  <si>
    <t xml:space="preserve">ILUSTRE MUNICIPALIDAD DE CAÑETE</t>
  </si>
  <si>
    <t xml:space="preserve">SEPTIMO DE LINEA S/N</t>
  </si>
  <si>
    <t xml:space="preserve">JORGE JAMES RADONICH BARRA</t>
  </si>
  <si>
    <t xml:space="preserve">5759131-5</t>
  </si>
  <si>
    <t xml:space="preserve">CONSTA EN DECRETO Nº 2303, DE FECHA 6 DE DICIEMBRE DE 2004, DONDE ASUME COMO ALCALDE DE LA ILUSTRE MUNICIPALIDAD DE CAÑETE.</t>
  </si>
  <si>
    <t xml:space="preserve">69170100-K</t>
  </si>
  <si>
    <t xml:space="preserve">ILUSTRE MUNICIPALIDAD DE LOS ANGELES</t>
  </si>
  <si>
    <t xml:space="preserve">CAUPOLICAN Nº 399</t>
  </si>
  <si>
    <t xml:space="preserve">FLAMINIO JOEL ROSALES GUZMAN</t>
  </si>
  <si>
    <t xml:space="preserve">6666509-7</t>
  </si>
  <si>
    <t xml:space="preserve">CONSTA EN DECRETO ALCALDICIO Nº 2537, DE FECHA 6 DE DICIEMBRE DE 2004, DONDE ASUME COMO ALCALDE DE LA ILUSTRE MUNICIPALIDAD DE LOS ANGELES</t>
  </si>
  <si>
    <t xml:space="preserve">PATRIMONIO $2.226.531.044</t>
  </si>
  <si>
    <t xml:space="preserve">YUNGAY</t>
  </si>
  <si>
    <t xml:space="preserve">69141500-7</t>
  </si>
  <si>
    <t xml:space="preserve">ILUSTRE MUNICIPALIDAD DE YUNGAY</t>
  </si>
  <si>
    <t xml:space="preserve">ESMERALDA Nº 380</t>
  </si>
  <si>
    <t xml:space="preserve">LUIS EUGENIO CARDENAS ASTORGA</t>
  </si>
  <si>
    <t xml:space="preserve">5469016-9</t>
  </si>
  <si>
    <t xml:space="preserve">CONSTA EN ACTA DE SESION INSTALACION DEL CONCEJO MUNICIPAL DE YUNGAY, DE FECHA 6 DE DICIEMBRE DE 2004, DONDE ASUME COMO ALCALDE  DE LA I. MUNICIPALIDAD DE YUNGAY.</t>
  </si>
  <si>
    <t xml:space="preserve">PATRIMONIO $408.606.326</t>
  </si>
  <si>
    <t xml:space="preserve">VILCÚN</t>
  </si>
  <si>
    <t xml:space="preserve">69190800-3</t>
  </si>
  <si>
    <t xml:space="preserve">ILUSTRE MUNICIPALIDAD DE VILCUN</t>
  </si>
  <si>
    <t xml:space="preserve">LORD COCHRANE Nº 255</t>
  </si>
  <si>
    <t xml:space="preserve">PATRICIO EDUARDO VILLANUEVA RUBILAR</t>
  </si>
  <si>
    <t xml:space="preserve">8654317-6</t>
  </si>
  <si>
    <t xml:space="preserve">CONSTA EN DECRETO ALCALDICIO Nº 396, DE FECHA 6 DE DICIEMBRE DE 2004, DONDE ASUME COMO ALCALDE DE LA MUNICIPALIDAD DE VILCUN.</t>
  </si>
  <si>
    <t xml:space="preserve">PATRIMONIO $254.855.754</t>
  </si>
  <si>
    <t xml:space="preserve">QUILLÓN</t>
  </si>
  <si>
    <t xml:space="preserve">69141400-0</t>
  </si>
  <si>
    <t xml:space="preserve">ILUSTRE MUNICIPALIDAD DE QUILLON</t>
  </si>
  <si>
    <t xml:space="preserve">18 DE SEPTIEMBRE Nº 250</t>
  </si>
  <si>
    <t xml:space="preserve">JAIME ADRIANO CATALAN SALDIAS</t>
  </si>
  <si>
    <t xml:space="preserve">6650151-5</t>
  </si>
  <si>
    <t xml:space="preserve">CONSTA EN SENTENCIA DE PROCLAMACION Nº 20 DEL TRIBUNAL ELECTORAL DE LA VIII REGION, DE FECHA 1 DE DICIEMBRE DE 2004, DONDE ASUME COMO ALCALDE DE LA MUNICIPALIDAD DE QUILLON</t>
  </si>
  <si>
    <t xml:space="preserve">PATRIMONIO $227.261.140</t>
  </si>
  <si>
    <t xml:space="preserve">TOLTÉN</t>
  </si>
  <si>
    <t xml:space="preserve">69191400-3</t>
  </si>
  <si>
    <t xml:space="preserve">ILUSTRE MUNICIPALIDAD DE TOLTEN</t>
  </si>
  <si>
    <t xml:space="preserve">BERNARDO O`HIGGINS Nº 410</t>
  </si>
  <si>
    <t xml:space="preserve">RAFAEL GARCIA FERLICE</t>
  </si>
  <si>
    <t xml:space="preserve">5019630-5</t>
  </si>
  <si>
    <t xml:space="preserve">CONSTA EN DECRETO ALCALDICIO Nº 306/2004, DE FECHA 6 DE DICIEMBRE DE 2004, DONDE ASUME COMO ALCALDE DE LA MUNICIPALIDAD DE TOLTEN</t>
  </si>
  <si>
    <t xml:space="preserve">PATRIMONIO $47.091.847</t>
  </si>
  <si>
    <t xml:space="preserve">San Clemente</t>
  </si>
  <si>
    <t xml:space="preserve">69110500-8</t>
  </si>
  <si>
    <t xml:space="preserve">ILUSTRE MUNICIPALIDAD DE SAN CLEMENTE</t>
  </si>
  <si>
    <t xml:space="preserve">CARLOS SILVA RENARD Nº 46</t>
  </si>
  <si>
    <t xml:space="preserve">JUAN RAUL ROJAS VERGARA</t>
  </si>
  <si>
    <t xml:space="preserve">8392609-0</t>
  </si>
  <si>
    <t xml:space="preserve">CONSTA EN DECRETO ALCALDICIO EXENTO Nº 02262, DE FECHA 6 DE DICIEMBRE DE 2004, DONDE ASUME COMO ALCALDE DE LA MUNICIPALIDAD DE SAN CLEMENTE</t>
  </si>
  <si>
    <t xml:space="preserve">PATRIMONIO $789.133.274</t>
  </si>
  <si>
    <t xml:space="preserve">Molina</t>
  </si>
  <si>
    <t xml:space="preserve">69110100-2</t>
  </si>
  <si>
    <t xml:space="preserve">ILUSTRE MUNICIPALIDAD DE MOLINA</t>
  </si>
  <si>
    <t xml:space="preserve">YERBAS BUENAS Nº 1389</t>
  </si>
  <si>
    <t xml:space="preserve">JUAN DE DIOS ALBERTO CARRASCO SOTO</t>
  </si>
  <si>
    <t xml:space="preserve">7513395-2</t>
  </si>
  <si>
    <t xml:space="preserve">CONSTA EN DECRETO ALCALDICIO Nº 561/04, DE FECHA 6 DE DICIEMBRE DE 2004, DONDE ASUME COMO ALCALDE DE LA MUNICIPALIDAD DE MOLINA</t>
  </si>
  <si>
    <t xml:space="preserve">PATRIMONIO $662.680.576</t>
  </si>
  <si>
    <t xml:space="preserve">COBQUECURA</t>
  </si>
  <si>
    <t xml:space="preserve">69140400-5</t>
  </si>
  <si>
    <t xml:space="preserve">ILUSTRE MUNICIPALIDAD DE COBQUECURA</t>
  </si>
  <si>
    <t xml:space="preserve">INDEPENDENCIA Nº 300</t>
  </si>
  <si>
    <t xml:space="preserve">JULIO MANUEL FUENTES ALARCON</t>
  </si>
  <si>
    <t xml:space="preserve">7606328-1</t>
  </si>
  <si>
    <t xml:space="preserve">CONSTA EN DECRETO ALCALDICIO Nº 2768, DE FECHA 6 DE DICIEMBRE DE 2004, DONDE ASUME COMO ALCALDE DE LA MUNICIPALIDAD DE COBQUECURA</t>
  </si>
  <si>
    <t xml:space="preserve">PATRIMONIO $141.153.950</t>
  </si>
  <si>
    <t xml:space="preserve">TREGUACO</t>
  </si>
  <si>
    <t xml:space="preserve">69250600-6</t>
  </si>
  <si>
    <t xml:space="preserve">ILUSTRE MUNICIPALIDAD DE TREGUACO</t>
  </si>
  <si>
    <t xml:space="preserve">GONZALO URREJOLA Nº 460</t>
  </si>
  <si>
    <t xml:space="preserve">LUIS ALBERTO CUEVAS IBARRA</t>
  </si>
  <si>
    <t xml:space="preserve">8894418-6</t>
  </si>
  <si>
    <t xml:space="preserve">CONSTA EN DECRETO ALCALDICIO Nº 1326, DE FECHA 6 DE DICIEMBRE DE 2004, DONDE ASUME COMO ALCALDE DE LA MUNICIPALIDAD DE TREGUACO</t>
  </si>
  <si>
    <t xml:space="preserve">PATRIMONIO $38.964.381</t>
  </si>
  <si>
    <t xml:space="preserve">El Monte</t>
  </si>
  <si>
    <t xml:space="preserve">69073000-6</t>
  </si>
  <si>
    <t xml:space="preserve">ILUSTRE MUNICIPALIDAD DE EL MONTE</t>
  </si>
  <si>
    <t xml:space="preserve">AVENIDA LOS LIBERTADORES Nº 277</t>
  </si>
  <si>
    <t xml:space="preserve">FRANCISCO JAVIER GOMEZ RAMIREZ</t>
  </si>
  <si>
    <t xml:space="preserve">9687653-K</t>
  </si>
  <si>
    <t xml:space="preserve">CONSTA EN EL DECRETO ALCALDICIO Nº 663, DE FECHA 6 DE DICIEMBRE DE 2004, DONDE ASUME COMO ALCALDE DE LA MUNICIPALIDAD DE EL MONTE</t>
  </si>
  <si>
    <t xml:space="preserve">PATRIMONIO $471.956.875</t>
  </si>
  <si>
    <t xml:space="preserve">TALTAL</t>
  </si>
  <si>
    <t xml:space="preserve">69020500-9</t>
  </si>
  <si>
    <t xml:space="preserve">ILUSTRE MUNICIPALIDAD DE TAL TAL</t>
  </si>
  <si>
    <t xml:space="preserve">ARTURO PRAT 515</t>
  </si>
  <si>
    <t xml:space="preserve">GUILLERMO GRICERIO HIDALGO OCAMPO</t>
  </si>
  <si>
    <t xml:space="preserve">6637103-4</t>
  </si>
  <si>
    <t xml:space="preserve">CONSTA EN ACTA DE PROCLAMACION DEL TRIBUNAL ELECTORAL DE LA II REGION, DE FECHA 3 DE DICIEMBRE DE 2004, DONDE ASUME COMO ALCALDE DE LA MUNICIPALIDAD DE TAL TAL</t>
  </si>
  <si>
    <t xml:space="preserve">PATRIMONIO $1.686.747.827</t>
  </si>
  <si>
    <t xml:space="preserve">RANQUIL</t>
  </si>
  <si>
    <t xml:space="preserve">69150300-3</t>
  </si>
  <si>
    <t xml:space="preserve">ILUSTRE MUNICIPALIDAD DE RANQUIL</t>
  </si>
  <si>
    <t xml:space="preserve">NICOLAS LEON Nº 521, ÑIPAS</t>
  </si>
  <si>
    <t xml:space="preserve">JOSE BENITO BRAVO DELGADO</t>
  </si>
  <si>
    <t xml:space="preserve">7494951-7</t>
  </si>
  <si>
    <t xml:space="preserve">CONSTA EN DECRETO ALCALDICIO Nº 1078, DE FECHA 6 DE DICIEMBRE DE 2004, DONDE ASUME COMO ALCALDE DE LA MUNICIPALIDAD DE RANQUIL</t>
  </si>
  <si>
    <t xml:space="preserve">SEGUN LEY ORGANCIA Nº 18695 ARTS 1º AL 4º</t>
  </si>
  <si>
    <t xml:space="preserve">PATRIMONIO $313.317.402</t>
  </si>
  <si>
    <t xml:space="preserve">LEBU</t>
  </si>
  <si>
    <t xml:space="preserve">69160300-8</t>
  </si>
  <si>
    <t xml:space="preserve">ILUSTRE MUNICIPALIDAD DE LEBU</t>
  </si>
  <si>
    <t xml:space="preserve">CARLOS RAUL GONZALEZ ANJARI</t>
  </si>
  <si>
    <t xml:space="preserve">6762797-0</t>
  </si>
  <si>
    <t xml:space="preserve">CONSTA EN DECRETO ALCALDICIO Nº 3756, DE FECHA 6 DE DICIEMBRE DE 2004, DONDE ASUME COMO ALCALDE DE LA MUNICIPALIDAD DE LEBU</t>
  </si>
  <si>
    <t xml:space="preserve">PATRIMONIO $3.663.094.279</t>
  </si>
  <si>
    <t xml:space="preserve">69264400-K</t>
  </si>
  <si>
    <t xml:space="preserve">ILUSTRE MUNICIPALIDAD DE HUALPEN</t>
  </si>
  <si>
    <t xml:space="preserve">CHAITEN Nº 8070</t>
  </si>
  <si>
    <t xml:space="preserve">MARCELO ENRIQUE RIVERA ARANCIBIA</t>
  </si>
  <si>
    <t xml:space="preserve">9332855-8</t>
  </si>
  <si>
    <t xml:space="preserve">CONSTA EN DECRETO ALCALDICIO Nº 01, DE FECHA 6 DE DICIEMBRE DE 2004, DONDE ASUME COMO ALCALDE DE LA MUNICIPALIDAD DE HUALPEN</t>
  </si>
  <si>
    <t xml:space="preserve">PATRIMONIO $142.602.620</t>
  </si>
  <si>
    <t xml:space="preserve">69150500-6</t>
  </si>
  <si>
    <t xml:space="preserve">ILUSTRE MUNICIPALIDAD DE PENCO</t>
  </si>
  <si>
    <t xml:space="preserve">BERNANDO O`HIGGINS Nº 500</t>
  </si>
  <si>
    <t xml:space="preserve">GUILLERMO CACERES COLLAO</t>
  </si>
  <si>
    <t xml:space="preserve">6706624-3</t>
  </si>
  <si>
    <t xml:space="preserve">CONSTA EN DECRETO ALCALDICIO Nº 2140, DE FECHA 6 DE DICIEMBRE DE 2004, DONDE ASUME COMO ALCALDE DE LA  MUNICIPALIDAD DE PENCO</t>
  </si>
  <si>
    <t xml:space="preserve">NDEFINIDA</t>
  </si>
  <si>
    <t xml:space="preserve">PATRIMONIO $1.979.704.249</t>
  </si>
  <si>
    <t xml:space="preserve">69150400-K</t>
  </si>
  <si>
    <t xml:space="preserve">ILUSTRE MUNICIPALIDAD DE CONCEPCION</t>
  </si>
  <si>
    <t xml:space="preserve">O`HIGGINS Nº 525</t>
  </si>
  <si>
    <t xml:space="preserve">JACQUELINE VAN RYSSELBERGUE HERRERA</t>
  </si>
  <si>
    <t xml:space="preserve">8832758-6</t>
  </si>
  <si>
    <t xml:space="preserve">CONSTA EN DECRETO ALCALDICIO Nº 1100, DE FECHA 6 DE DICIEMBRE DE 2004, DONDE ASUME COMO ALCALDE TITULAR DE LA ILUSTRE MUNICIPALIDAD DE CONCEPCIÓN</t>
  </si>
  <si>
    <t xml:space="preserve">PATRIMONIO $2.634.800.924</t>
  </si>
  <si>
    <t xml:space="preserve">ANCUD</t>
  </si>
  <si>
    <t xml:space="preserve">69230100-5</t>
  </si>
  <si>
    <t xml:space="preserve">ILUSTRE MUNICIPALIDAD DE ANCUD</t>
  </si>
  <si>
    <t xml:space="preserve">BLANCO ENCALADA Nº 660</t>
  </si>
  <si>
    <t xml:space="preserve">622335-628140</t>
  </si>
  <si>
    <t xml:space="preserve">PABLO ADOLFO OSSIO MUÑOZ</t>
  </si>
  <si>
    <t xml:space="preserve">4822548-9</t>
  </si>
  <si>
    <t xml:space="preserve">CONSTA EN EL DECRETO ALCALDICIO Nº 95, DE FECHA 6 DE DICIEMBRE DE 2004, DONDE ASUME EL CARGO DE ALCALDE DE LA MUNICIPALIDAD DE ANCUD</t>
  </si>
  <si>
    <t xml:space="preserve">PATRIMONIO $1.113.147.833</t>
  </si>
  <si>
    <t xml:space="preserve">65546650-9</t>
  </si>
  <si>
    <t xml:space="preserve">FUNDACION CENTRO DE PROMOCION Y PREVENCION BONIFACIA RODRIGUEZ</t>
  </si>
  <si>
    <t xml:space="preserve">SIN INFORMACION</t>
  </si>
  <si>
    <t xml:space="preserve">JOSEFA PANEDAS PAUNERO</t>
  </si>
  <si>
    <t xml:space="preserve">6115836-7</t>
  </si>
  <si>
    <t xml:space="preserve">OTORGADO POR DECRETO SUPREMO Nº 1859, DE FECHA 25 DE MAYO DE 2005, POR EL MINISTERIO DE JUSTICIA</t>
  </si>
  <si>
    <t xml:space="preserve">CONSTA EN ACTA Nº 2 DE LA FUNDACION, DE FECHA 8 DE SEPTIEMBRE DE 2005, REDUCIDA A ESCRITURA PUBLICA EL 26 DE OCTUBRE DE 2005 ANTE EL NOTARIO PUBLICO  DOÑA MARIA CISTERNAS</t>
  </si>
  <si>
    <t xml:space="preserve">TIENE POR FINALIDAD TUTELAR Y HACER EFECTIVA LA PROMOCION Y PREVENCION DE LAS MUJERES EN SITUACION DE RIESGO SOCIAL EN EL AMBITO LABORAL, EDUCATIVO, PASTORAL Y ADMINISTRATIVO. ENTREGARA A LAS MUJERES, NIÑAS, ADOLESCENTES Y ADULTAS LOS ELEMENTOS NECESARIOS PARA LOGRAR EL DESARROLLO INTEFRAL DE SU PER</t>
  </si>
  <si>
    <t xml:space="preserve">CERTIFICADO DE VIGENCIA Nº 13846, DE FECHA 15 DE JULIO DE 2005, POR EL MINISTERIO DE JUSTICIA</t>
  </si>
  <si>
    <t xml:space="preserve">JOSEFA PANEDAS PAUNERO RUT 6115836-7
ISABEL PACHO PACHO RUT 7931782-9
DANIELLE FRANCE MARIE RUT 3421427-1
PASCUALA LUCAS SANZ RUT 4917830-1
VIVIANE NICOLE CLEMENT CAMPILLO RUT 9094867-9</t>
  </si>
  <si>
    <t xml:space="preserve">CAPITAL SOCIAL $1.000.000
RESULTADO DEL EJERCICIO $1.000.000</t>
  </si>
  <si>
    <t xml:space="preserve">Longaví</t>
  </si>
  <si>
    <t xml:space="preserve">69130600-3</t>
  </si>
  <si>
    <t xml:space="preserve">ILUSTRE MUNICIPALIDAD DE LONGAVI</t>
  </si>
  <si>
    <t xml:space="preserve">1 ORIENTE Nº 224</t>
  </si>
  <si>
    <t xml:space="preserve">MARIO BRIONES ARAICE</t>
  </si>
  <si>
    <t xml:space="preserve">7667997-5</t>
  </si>
  <si>
    <t xml:space="preserve">CONSTA EN DECRETO ALCALDICIO Nº 626, DE 6 DE DICIEMBRE DE 2004, QUE LE CONFIERE LA CALIDAD DE ALCALDE DE LA MUNICIPALIDAD DE LONGAVI</t>
  </si>
  <si>
    <t xml:space="preserve">PATRIMONIO $583.156.425</t>
  </si>
  <si>
    <t xml:space="preserve">FLORIDA</t>
  </si>
  <si>
    <t xml:space="preserve">69150700-9</t>
  </si>
  <si>
    <t xml:space="preserve">ILUSTRE MUNICIPALIDAD DE FLORIDA</t>
  </si>
  <si>
    <t xml:space="preserve">ARTURO PRAT Nº 675</t>
  </si>
  <si>
    <t xml:space="preserve">JOSE DOMINGO MUÑOZ CABEZAS</t>
  </si>
  <si>
    <t xml:space="preserve">4849857-4</t>
  </si>
  <si>
    <t xml:space="preserve">CONSTA EN SENTENCIA DE PROCLAMACION DE ALCALDES Nº 25, DE 1 DE DICIEMBRE DE 2004, ROL Nº1539-2004, DEL TRIBUNAL ELECTORAL DE LA VIII REGION.</t>
  </si>
  <si>
    <t xml:space="preserve">PATRIMONIO $205.966.307</t>
  </si>
  <si>
    <t xml:space="preserve">69191500-K</t>
  </si>
  <si>
    <t xml:space="preserve">ILUSTRE MUNICIPALIDAD DE VILLARRICA</t>
  </si>
  <si>
    <t xml:space="preserve">PEDRO DE VALDIVIA Nº 810</t>
  </si>
  <si>
    <t xml:space="preserve">INGRID ELIANA PRAMBS KLOCKER</t>
  </si>
  <si>
    <t xml:space="preserve">5503894-5</t>
  </si>
  <si>
    <t xml:space="preserve">CONSTA EN DECRETO ALCALDICIO Nº 474, DE 6 DE DICIEMBRE DE 2004, QUE LE CONFIERE LA CALIDAD DE ALCALDESA DE LA MUNICIPALIDAD DE VILLARRICA</t>
  </si>
  <si>
    <t xml:space="preserve">PATRIMONIO $2.382.615.117</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
    <numFmt numFmtId="168" formatCode="[$-409]m/d/yyyy"/>
    <numFmt numFmtId="169" formatCode="[$-409]d\-mmm"/>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MS Sans Serif"/>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3"/>
  <sheetViews>
    <sheetView showFormulas="false" showGridLines="true" showRowColHeaders="true" showZeros="true" rightToLeft="false" tabSelected="true" showOutlineSymbols="true" defaultGridColor="true" view="normal" topLeftCell="W358" colorId="64" zoomScale="100" zoomScaleNormal="100" zoomScalePageLayoutView="100" workbookViewId="0">
      <selection pane="topLeft" activeCell="AC362" activeCellId="0" sqref="AC362"/>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39.28"/>
    <col collapsed="false" customWidth="true" hidden="false" outlineLevel="0" max="3" min="3" style="0" width="24.99"/>
    <col collapsed="false" customWidth="true" hidden="false" outlineLevel="0" max="4" min="4" style="0" width="12.28"/>
    <col collapsed="false" customWidth="true" hidden="false" outlineLevel="0" max="5" min="5" style="1" width="42.14"/>
    <col collapsed="false" customWidth="true" hidden="false" outlineLevel="0" max="6" min="6" style="0" width="67.41"/>
    <col collapsed="false" customWidth="true" hidden="false" outlineLevel="0" max="7" min="7" style="0" width="22.99"/>
    <col collapsed="false" customWidth="true" hidden="false" outlineLevel="0" max="8" min="8" style="0" width="25.7"/>
    <col collapsed="false" customWidth="true" hidden="false" outlineLevel="0" max="9" min="9" style="0" width="110.7"/>
    <col collapsed="false" customWidth="true" hidden="false" outlineLevel="0" max="10" min="10" style="0" width="19.85"/>
    <col collapsed="false" customWidth="true" hidden="false" outlineLevel="0" max="11" min="11" style="0" width="222.85"/>
    <col collapsed="false" customWidth="true" hidden="false" outlineLevel="0" max="12" min="12" style="0" width="27.28"/>
    <col collapsed="false" customWidth="true" hidden="false" outlineLevel="0" max="13" min="13" style="0" width="230.7"/>
    <col collapsed="false" customWidth="true" hidden="false" outlineLevel="0" max="14" min="14" style="0" width="255.7"/>
    <col collapsed="false" customWidth="true" hidden="false" outlineLevel="0" max="15" min="15" style="0" width="216.13"/>
    <col collapsed="false" customWidth="true" hidden="false" outlineLevel="0" max="16" min="16" style="0" width="29.41"/>
    <col collapsed="false" customWidth="true" hidden="false" outlineLevel="0" max="17" min="17" style="0" width="10.99"/>
    <col collapsed="false" customWidth="true" hidden="false" outlineLevel="0" max="19" min="18" style="0" width="255.7"/>
    <col collapsed="false" customWidth="true" hidden="false" outlineLevel="0" max="20" min="20" style="0" width="20.85"/>
    <col collapsed="false" customWidth="true" hidden="false" outlineLevel="0" max="21" min="21" style="0" width="41.14"/>
    <col collapsed="false" customWidth="true" hidden="false" outlineLevel="0" max="22" min="22" style="0" width="152.41"/>
    <col collapsed="false" customWidth="true" hidden="false" outlineLevel="0" max="23" min="23" style="0" width="22.28"/>
    <col collapsed="false" customWidth="true" hidden="false" outlineLevel="0" max="24" min="24" style="0" width="23.56"/>
    <col collapsed="false" customWidth="true" hidden="false" outlineLevel="0" max="25" min="25" style="0" width="25.13"/>
    <col collapsed="false" customWidth="true" hidden="false" outlineLevel="0" max="26" min="26" style="2" width="14.85"/>
    <col collapsed="false" customWidth="true" hidden="false" outlineLevel="0" max="28" min="28" style="0" width="12.28"/>
  </cols>
  <sheetData>
    <row r="1" customFormat="false" ht="18" hidden="false" customHeight="false" outlineLevel="0" collapsed="false">
      <c r="A1" s="3" t="s">
        <v>0</v>
      </c>
    </row>
    <row r="2" customFormat="false" ht="18" hidden="false" customHeight="false" outlineLevel="0" collapsed="false">
      <c r="A2" s="3" t="s">
        <v>1</v>
      </c>
    </row>
    <row r="3" customFormat="false" ht="12.75" hidden="false" customHeight="false" outlineLevel="0" collapsed="false">
      <c r="A3" s="4" t="s">
        <v>2</v>
      </c>
    </row>
    <row r="5" customFormat="false" ht="12.75" hidden="false" customHeight="false" outlineLevel="0" collapsed="false">
      <c r="A5" s="5" t="s">
        <v>3</v>
      </c>
      <c r="B5" s="6" t="s">
        <v>4</v>
      </c>
      <c r="C5" s="6" t="s">
        <v>5</v>
      </c>
      <c r="D5" s="5" t="s">
        <v>6</v>
      </c>
      <c r="E5" s="7" t="s">
        <v>7</v>
      </c>
      <c r="F5" s="5" t="s">
        <v>8</v>
      </c>
      <c r="G5" s="5" t="s">
        <v>9</v>
      </c>
      <c r="H5" s="6" t="s">
        <v>10</v>
      </c>
      <c r="I5" s="5" t="s">
        <v>11</v>
      </c>
      <c r="J5" s="5" t="s">
        <v>12</v>
      </c>
      <c r="K5" s="5" t="s">
        <v>13</v>
      </c>
      <c r="L5" s="5" t="s">
        <v>14</v>
      </c>
      <c r="M5" s="5" t="s">
        <v>15</v>
      </c>
      <c r="N5" s="5" t="s">
        <v>16</v>
      </c>
      <c r="O5" s="5" t="s">
        <v>17</v>
      </c>
      <c r="P5" s="5" t="s">
        <v>18</v>
      </c>
      <c r="Q5" s="5" t="s">
        <v>19</v>
      </c>
      <c r="R5" s="5" t="s">
        <v>20</v>
      </c>
      <c r="S5" s="5" t="s">
        <v>21</v>
      </c>
      <c r="T5" s="5" t="s">
        <v>22</v>
      </c>
      <c r="U5" s="5" t="s">
        <v>23</v>
      </c>
      <c r="V5" s="5" t="s">
        <v>24</v>
      </c>
      <c r="W5" s="5" t="s">
        <v>25</v>
      </c>
      <c r="X5" s="5" t="s">
        <v>26</v>
      </c>
      <c r="Y5" s="8" t="s">
        <v>27</v>
      </c>
      <c r="Z5" s="9" t="s">
        <v>28</v>
      </c>
    </row>
    <row r="6" customFormat="false" ht="102" hidden="false" customHeight="false" outlineLevel="0" collapsed="false">
      <c r="A6" s="0" t="n">
        <v>1800</v>
      </c>
      <c r="B6" s="0" t="s">
        <v>29</v>
      </c>
      <c r="C6" s="0" t="s">
        <v>30</v>
      </c>
      <c r="D6" s="0" t="s">
        <v>31</v>
      </c>
      <c r="E6" s="1" t="s">
        <v>32</v>
      </c>
      <c r="F6" s="0" t="s">
        <v>33</v>
      </c>
      <c r="G6" s="0" t="s">
        <v>34</v>
      </c>
      <c r="H6" s="0" t="s">
        <v>35</v>
      </c>
      <c r="I6" s="0" t="s">
        <v>36</v>
      </c>
      <c r="J6" s="0" t="s">
        <v>37</v>
      </c>
      <c r="K6" s="0" t="s">
        <v>38</v>
      </c>
      <c r="L6" s="10" t="n">
        <v>37970</v>
      </c>
      <c r="M6" s="0" t="s">
        <v>39</v>
      </c>
      <c r="N6" s="11" t="s">
        <v>40</v>
      </c>
      <c r="O6" s="0" t="s">
        <v>41</v>
      </c>
      <c r="P6" s="0" t="s">
        <v>42</v>
      </c>
      <c r="Q6" s="0" t="s">
        <v>43</v>
      </c>
      <c r="R6" s="12" t="s">
        <v>44</v>
      </c>
      <c r="S6" s="1" t="s">
        <v>45</v>
      </c>
      <c r="T6" s="11" t="s">
        <v>46</v>
      </c>
      <c r="U6" s="11" t="s">
        <v>47</v>
      </c>
      <c r="V6" s="11" t="s">
        <v>48</v>
      </c>
      <c r="W6" s="11" t="s">
        <v>49</v>
      </c>
      <c r="Y6" s="10" t="n">
        <v>38717</v>
      </c>
      <c r="Z6" s="2" t="n">
        <v>2678055387</v>
      </c>
    </row>
    <row r="7" customFormat="false" ht="76.5" hidden="false" customHeight="false" outlineLevel="0" collapsed="false">
      <c r="A7" s="0" t="n">
        <v>3950</v>
      </c>
      <c r="B7" s="0" t="s">
        <v>29</v>
      </c>
      <c r="C7" s="0" t="s">
        <v>50</v>
      </c>
      <c r="D7" s="0" t="s">
        <v>51</v>
      </c>
      <c r="E7" s="1" t="s">
        <v>52</v>
      </c>
      <c r="F7" s="0" t="s">
        <v>53</v>
      </c>
      <c r="G7" s="0" t="n">
        <v>5409339</v>
      </c>
      <c r="I7" s="0" t="s">
        <v>54</v>
      </c>
      <c r="J7" s="0" t="s">
        <v>55</v>
      </c>
      <c r="K7" s="0" t="s">
        <v>56</v>
      </c>
      <c r="L7" s="10" t="n">
        <v>37970</v>
      </c>
      <c r="M7" s="0" t="s">
        <v>57</v>
      </c>
      <c r="N7" s="0" t="s">
        <v>58</v>
      </c>
      <c r="O7" s="0" t="s">
        <v>59</v>
      </c>
      <c r="P7" s="0" t="s">
        <v>42</v>
      </c>
      <c r="Q7" s="0" t="s">
        <v>43</v>
      </c>
      <c r="R7" s="12" t="s">
        <v>60</v>
      </c>
      <c r="S7" s="1" t="s">
        <v>61</v>
      </c>
      <c r="T7" s="11" t="s">
        <v>46</v>
      </c>
      <c r="U7" s="11" t="s">
        <v>47</v>
      </c>
      <c r="V7" s="11" t="s">
        <v>48</v>
      </c>
      <c r="W7" s="11" t="s">
        <v>49</v>
      </c>
      <c r="Y7" s="10" t="n">
        <v>38717</v>
      </c>
      <c r="Z7" s="2" t="n">
        <v>2585068811</v>
      </c>
    </row>
    <row r="8" customFormat="false" ht="89.25" hidden="false" customHeight="false" outlineLevel="0" collapsed="false">
      <c r="A8" s="0" t="n">
        <v>6570</v>
      </c>
      <c r="B8" s="0" t="s">
        <v>62</v>
      </c>
      <c r="C8" s="0" t="s">
        <v>30</v>
      </c>
      <c r="D8" s="0" t="s">
        <v>63</v>
      </c>
      <c r="E8" s="1" t="s">
        <v>64</v>
      </c>
      <c r="F8" s="0" t="s">
        <v>65</v>
      </c>
      <c r="G8" s="0" t="n">
        <v>2225725</v>
      </c>
      <c r="I8" s="0" t="s">
        <v>66</v>
      </c>
      <c r="J8" s="0" t="s">
        <v>67</v>
      </c>
      <c r="K8" s="0" t="s">
        <v>68</v>
      </c>
      <c r="L8" s="10" t="n">
        <v>37970</v>
      </c>
      <c r="M8" s="0" t="s">
        <v>69</v>
      </c>
      <c r="N8" s="0" t="s">
        <v>70</v>
      </c>
      <c r="O8" s="0" t="s">
        <v>71</v>
      </c>
      <c r="P8" s="0" t="s">
        <v>42</v>
      </c>
      <c r="Q8" s="0" t="s">
        <v>43</v>
      </c>
      <c r="R8" s="1" t="s">
        <v>72</v>
      </c>
      <c r="S8" s="1" t="s">
        <v>73</v>
      </c>
      <c r="T8" s="11" t="s">
        <v>46</v>
      </c>
      <c r="U8" s="11" t="s">
        <v>47</v>
      </c>
      <c r="V8" s="11" t="s">
        <v>48</v>
      </c>
      <c r="W8" s="11" t="s">
        <v>49</v>
      </c>
      <c r="Y8" s="10" t="n">
        <v>38717</v>
      </c>
      <c r="Z8" s="2" t="n">
        <v>2566679319</v>
      </c>
    </row>
    <row r="9" customFormat="false" ht="76.5" hidden="false" customHeight="false" outlineLevel="0" collapsed="false">
      <c r="A9" s="0" t="n">
        <v>4250</v>
      </c>
      <c r="B9" s="0" t="s">
        <v>29</v>
      </c>
      <c r="C9" s="0" t="s">
        <v>74</v>
      </c>
      <c r="D9" s="0" t="s">
        <v>75</v>
      </c>
      <c r="E9" s="1" t="s">
        <v>76</v>
      </c>
      <c r="F9" s="0" t="s">
        <v>77</v>
      </c>
      <c r="G9" s="0" t="n">
        <v>5482604</v>
      </c>
      <c r="H9" s="0" t="s">
        <v>78</v>
      </c>
      <c r="I9" s="0" t="s">
        <v>79</v>
      </c>
      <c r="J9" s="0" t="s">
        <v>80</v>
      </c>
      <c r="K9" s="0" t="s">
        <v>81</v>
      </c>
      <c r="L9" s="10" t="n">
        <v>37988</v>
      </c>
      <c r="M9" s="0" t="s">
        <v>82</v>
      </c>
      <c r="N9" s="0" t="s">
        <v>83</v>
      </c>
      <c r="O9" s="0" t="s">
        <v>84</v>
      </c>
      <c r="P9" s="0" t="s">
        <v>42</v>
      </c>
      <c r="Q9" s="0" t="s">
        <v>43</v>
      </c>
      <c r="R9" s="12" t="s">
        <v>85</v>
      </c>
      <c r="S9" s="0" t="s">
        <v>86</v>
      </c>
      <c r="T9" s="11" t="s">
        <v>46</v>
      </c>
      <c r="U9" s="11" t="s">
        <v>47</v>
      </c>
      <c r="V9" s="11" t="s">
        <v>48</v>
      </c>
      <c r="W9" s="11" t="s">
        <v>49</v>
      </c>
      <c r="Y9" s="10" t="n">
        <v>38717</v>
      </c>
      <c r="Z9" s="2" t="n">
        <v>2423064320</v>
      </c>
    </row>
    <row r="10" customFormat="false" ht="89.25" hidden="false" customHeight="false" outlineLevel="0" collapsed="false">
      <c r="A10" s="0" t="n">
        <v>4450</v>
      </c>
      <c r="B10" s="0" t="s">
        <v>29</v>
      </c>
      <c r="C10" s="0" t="s">
        <v>30</v>
      </c>
      <c r="D10" s="0" t="s">
        <v>87</v>
      </c>
      <c r="E10" s="1" t="s">
        <v>88</v>
      </c>
      <c r="F10" s="0" t="s">
        <v>89</v>
      </c>
      <c r="G10" s="0" t="n">
        <v>2364349</v>
      </c>
      <c r="I10" s="0" t="s">
        <v>90</v>
      </c>
      <c r="J10" s="0" t="s">
        <v>91</v>
      </c>
      <c r="K10" s="0" t="s">
        <v>92</v>
      </c>
      <c r="L10" s="10" t="n">
        <v>37970</v>
      </c>
      <c r="M10" s="0" t="s">
        <v>93</v>
      </c>
      <c r="N10" s="0" t="s">
        <v>94</v>
      </c>
      <c r="O10" s="0" t="s">
        <v>95</v>
      </c>
      <c r="P10" s="0" t="s">
        <v>42</v>
      </c>
      <c r="Q10" s="0" t="s">
        <v>43</v>
      </c>
      <c r="R10" s="12" t="s">
        <v>96</v>
      </c>
      <c r="S10" s="11" t="s">
        <v>97</v>
      </c>
      <c r="T10" s="11" t="s">
        <v>46</v>
      </c>
      <c r="U10" s="11" t="s">
        <v>47</v>
      </c>
      <c r="V10" s="11" t="s">
        <v>48</v>
      </c>
      <c r="W10" s="11" t="s">
        <v>49</v>
      </c>
      <c r="Y10" s="10" t="n">
        <v>38717</v>
      </c>
      <c r="Z10" s="2" t="n">
        <v>1677713057</v>
      </c>
    </row>
    <row r="11" customFormat="false" ht="89.25" hidden="false" customHeight="false" outlineLevel="0" collapsed="false">
      <c r="A11" s="0" t="n">
        <v>2150</v>
      </c>
      <c r="B11" s="0" t="s">
        <v>29</v>
      </c>
      <c r="C11" s="0" t="s">
        <v>74</v>
      </c>
      <c r="D11" s="0" t="s">
        <v>98</v>
      </c>
      <c r="E11" s="1" t="s">
        <v>99</v>
      </c>
      <c r="F11" s="0" t="s">
        <v>100</v>
      </c>
      <c r="G11" s="0" t="n">
        <v>4768500</v>
      </c>
      <c r="H11" s="0" t="s">
        <v>35</v>
      </c>
      <c r="I11" s="0" t="s">
        <v>101</v>
      </c>
      <c r="J11" s="0" t="s">
        <v>102</v>
      </c>
      <c r="K11" s="0" t="s">
        <v>103</v>
      </c>
      <c r="L11" s="10" t="n">
        <v>37970</v>
      </c>
      <c r="M11" s="0" t="s">
        <v>104</v>
      </c>
      <c r="N11" s="0" t="s">
        <v>105</v>
      </c>
      <c r="O11" s="0" t="s">
        <v>106</v>
      </c>
      <c r="P11" s="0" t="s">
        <v>42</v>
      </c>
      <c r="Q11" s="0" t="s">
        <v>43</v>
      </c>
      <c r="R11" s="12" t="s">
        <v>107</v>
      </c>
      <c r="S11" s="11" t="s">
        <v>108</v>
      </c>
      <c r="T11" s="11" t="s">
        <v>46</v>
      </c>
      <c r="U11" s="11" t="s">
        <v>47</v>
      </c>
      <c r="V11" s="11" t="s">
        <v>48</v>
      </c>
      <c r="W11" s="11" t="s">
        <v>49</v>
      </c>
      <c r="Y11" s="10" t="n">
        <v>38717</v>
      </c>
      <c r="Z11" s="2" t="n">
        <v>1211748862</v>
      </c>
    </row>
    <row r="12" customFormat="false" ht="63.75" hidden="false" customHeight="false" outlineLevel="0" collapsed="false">
      <c r="A12" s="0" t="n">
        <v>6979</v>
      </c>
      <c r="B12" s="0" t="s">
        <v>29</v>
      </c>
      <c r="C12" s="0" t="s">
        <v>109</v>
      </c>
      <c r="D12" s="0" t="s">
        <v>110</v>
      </c>
      <c r="E12" s="1" t="s">
        <v>111</v>
      </c>
      <c r="F12" s="0" t="s">
        <v>112</v>
      </c>
      <c r="H12" s="0" t="s">
        <v>35</v>
      </c>
      <c r="I12" s="0" t="s">
        <v>113</v>
      </c>
      <c r="J12" s="0" t="s">
        <v>114</v>
      </c>
      <c r="K12" s="0" t="s">
        <v>115</v>
      </c>
      <c r="L12" s="10" t="n">
        <v>37970</v>
      </c>
      <c r="M12" s="0" t="s">
        <v>116</v>
      </c>
      <c r="N12" s="0" t="s">
        <v>117</v>
      </c>
      <c r="O12" s="0" t="s">
        <v>118</v>
      </c>
      <c r="P12" s="0" t="s">
        <v>42</v>
      </c>
      <c r="Q12" s="0" t="s">
        <v>43</v>
      </c>
      <c r="R12" s="1" t="s">
        <v>119</v>
      </c>
      <c r="S12" s="0" t="s">
        <v>120</v>
      </c>
      <c r="T12" s="11" t="s">
        <v>46</v>
      </c>
      <c r="U12" s="11" t="s">
        <v>47</v>
      </c>
      <c r="V12" s="11" t="s">
        <v>48</v>
      </c>
      <c r="W12" s="11" t="s">
        <v>49</v>
      </c>
      <c r="Y12" s="10" t="n">
        <v>38717</v>
      </c>
      <c r="Z12" s="2" t="n">
        <v>1166428453</v>
      </c>
    </row>
    <row r="13" customFormat="false" ht="51" hidden="false" customHeight="false" outlineLevel="0" collapsed="false">
      <c r="A13" s="0" t="n">
        <v>6100</v>
      </c>
      <c r="B13" s="0" t="s">
        <v>62</v>
      </c>
      <c r="C13" s="0" t="s">
        <v>121</v>
      </c>
      <c r="D13" s="0" t="s">
        <v>122</v>
      </c>
      <c r="E13" s="1" t="s">
        <v>123</v>
      </c>
      <c r="F13" s="0" t="s">
        <v>124</v>
      </c>
      <c r="G13" s="0" t="n">
        <v>8721485</v>
      </c>
      <c r="I13" s="0" t="s">
        <v>125</v>
      </c>
      <c r="J13" s="0" t="s">
        <v>126</v>
      </c>
      <c r="K13" s="0" t="s">
        <v>127</v>
      </c>
      <c r="L13" s="10" t="n">
        <v>37970</v>
      </c>
      <c r="M13" s="0" t="s">
        <v>128</v>
      </c>
      <c r="N13" s="0" t="s">
        <v>129</v>
      </c>
      <c r="O13" s="0" t="s">
        <v>130</v>
      </c>
      <c r="P13" s="0" t="s">
        <v>42</v>
      </c>
      <c r="Q13" s="0" t="s">
        <v>43</v>
      </c>
      <c r="R13" s="12" t="s">
        <v>131</v>
      </c>
      <c r="S13" s="0" t="s">
        <v>132</v>
      </c>
      <c r="T13" s="11" t="s">
        <v>46</v>
      </c>
      <c r="U13" s="11" t="s">
        <v>47</v>
      </c>
      <c r="V13" s="11" t="s">
        <v>48</v>
      </c>
      <c r="W13" s="11" t="s">
        <v>49</v>
      </c>
      <c r="Y13" s="10" t="n">
        <v>38717</v>
      </c>
      <c r="Z13" s="2" t="n">
        <v>1060365965</v>
      </c>
    </row>
    <row r="14" customFormat="false" ht="89.25" hidden="false" customHeight="false" outlineLevel="0" collapsed="false">
      <c r="A14" s="0" t="n">
        <v>6915</v>
      </c>
      <c r="B14" s="0" t="s">
        <v>62</v>
      </c>
      <c r="C14" s="0" t="s">
        <v>133</v>
      </c>
      <c r="D14" s="0" t="s">
        <v>134</v>
      </c>
      <c r="E14" s="1" t="s">
        <v>135</v>
      </c>
      <c r="F14" s="0" t="s">
        <v>136</v>
      </c>
      <c r="G14" s="0" t="n">
        <v>233110</v>
      </c>
      <c r="H14" s="0" t="s">
        <v>137</v>
      </c>
      <c r="I14" s="0" t="s">
        <v>138</v>
      </c>
      <c r="J14" s="0" t="s">
        <v>139</v>
      </c>
      <c r="K14" s="0" t="s">
        <v>140</v>
      </c>
      <c r="L14" s="10" t="n">
        <v>37970</v>
      </c>
      <c r="M14" s="0" t="s">
        <v>141</v>
      </c>
      <c r="N14" s="0" t="s">
        <v>142</v>
      </c>
      <c r="O14" s="0" t="s">
        <v>143</v>
      </c>
      <c r="P14" s="0" t="s">
        <v>42</v>
      </c>
      <c r="Q14" s="0" t="s">
        <v>43</v>
      </c>
      <c r="R14" s="12" t="s">
        <v>144</v>
      </c>
      <c r="S14" s="1" t="s">
        <v>145</v>
      </c>
      <c r="T14" s="11" t="s">
        <v>46</v>
      </c>
      <c r="U14" s="11" t="s">
        <v>47</v>
      </c>
      <c r="V14" s="11" t="s">
        <v>48</v>
      </c>
      <c r="W14" s="11" t="s">
        <v>49</v>
      </c>
      <c r="Y14" s="10" t="n">
        <v>38717</v>
      </c>
      <c r="Z14" s="2" t="n">
        <v>1056864985</v>
      </c>
    </row>
    <row r="15" customFormat="false" ht="51" hidden="false" customHeight="false" outlineLevel="0" collapsed="false">
      <c r="A15" s="0" t="n">
        <v>1050</v>
      </c>
      <c r="B15" s="0" t="s">
        <v>146</v>
      </c>
      <c r="C15" s="0" t="s">
        <v>147</v>
      </c>
      <c r="D15" s="0" t="s">
        <v>148</v>
      </c>
      <c r="E15" s="1" t="s">
        <v>149</v>
      </c>
      <c r="F15" s="0" t="s">
        <v>150</v>
      </c>
      <c r="G15" s="0" t="n">
        <v>6325682</v>
      </c>
      <c r="I15" s="0" t="s">
        <v>151</v>
      </c>
      <c r="J15" s="0" t="s">
        <v>152</v>
      </c>
      <c r="K15" s="0" t="s">
        <v>153</v>
      </c>
      <c r="L15" s="10" t="n">
        <v>37970</v>
      </c>
      <c r="M15" s="0" t="s">
        <v>153</v>
      </c>
      <c r="N15" s="0" t="s">
        <v>154</v>
      </c>
      <c r="O15" s="0" t="s">
        <v>59</v>
      </c>
      <c r="P15" s="0" t="s">
        <v>42</v>
      </c>
      <c r="Q15" s="0" t="s">
        <v>155</v>
      </c>
      <c r="S15" s="1" t="s">
        <v>156</v>
      </c>
      <c r="T15" s="11" t="s">
        <v>46</v>
      </c>
      <c r="U15" s="11" t="s">
        <v>47</v>
      </c>
      <c r="V15" s="11" t="s">
        <v>48</v>
      </c>
      <c r="W15" s="11" t="s">
        <v>49</v>
      </c>
      <c r="Y15" s="10" t="n">
        <v>38717</v>
      </c>
      <c r="Z15" s="2" t="n">
        <v>891076615</v>
      </c>
    </row>
    <row r="16" customFormat="false" ht="76.5" hidden="false" customHeight="false" outlineLevel="0" collapsed="false">
      <c r="A16" s="0" t="n">
        <v>4400</v>
      </c>
      <c r="B16" s="0" t="s">
        <v>29</v>
      </c>
      <c r="C16" s="0" t="s">
        <v>30</v>
      </c>
      <c r="D16" s="0" t="s">
        <v>157</v>
      </c>
      <c r="E16" s="1" t="s">
        <v>158</v>
      </c>
      <c r="F16" s="0" t="s">
        <v>159</v>
      </c>
      <c r="G16" s="0" t="n">
        <v>2319022</v>
      </c>
      <c r="H16" s="0" t="s">
        <v>35</v>
      </c>
      <c r="I16" s="0" t="s">
        <v>160</v>
      </c>
      <c r="J16" s="0" t="s">
        <v>161</v>
      </c>
      <c r="K16" s="0" t="s">
        <v>162</v>
      </c>
      <c r="L16" s="10" t="n">
        <v>37970</v>
      </c>
      <c r="M16" s="0" t="s">
        <v>163</v>
      </c>
      <c r="N16" s="0" t="s">
        <v>164</v>
      </c>
      <c r="O16" s="0" t="s">
        <v>165</v>
      </c>
      <c r="P16" s="0" t="s">
        <v>42</v>
      </c>
      <c r="Q16" s="0" t="s">
        <v>43</v>
      </c>
      <c r="R16" s="12" t="s">
        <v>166</v>
      </c>
      <c r="S16" s="11" t="s">
        <v>167</v>
      </c>
      <c r="T16" s="11" t="s">
        <v>46</v>
      </c>
      <c r="U16" s="11" t="s">
        <v>47</v>
      </c>
      <c r="V16" s="11" t="s">
        <v>48</v>
      </c>
      <c r="W16" s="11" t="s">
        <v>49</v>
      </c>
      <c r="Y16" s="10" t="n">
        <v>38717</v>
      </c>
      <c r="Z16" s="2" t="n">
        <v>819027712</v>
      </c>
    </row>
    <row r="17" customFormat="false" ht="89.25" hidden="false" customHeight="false" outlineLevel="0" collapsed="false">
      <c r="A17" s="0" t="n">
        <v>1900</v>
      </c>
      <c r="B17" s="0" t="s">
        <v>62</v>
      </c>
      <c r="C17" s="0" t="s">
        <v>30</v>
      </c>
      <c r="D17" s="0" t="s">
        <v>168</v>
      </c>
      <c r="E17" s="1" t="s">
        <v>169</v>
      </c>
      <c r="F17" s="0" t="s">
        <v>170</v>
      </c>
      <c r="G17" s="0" t="n">
        <v>2329785</v>
      </c>
      <c r="H17" s="0" t="s">
        <v>171</v>
      </c>
      <c r="I17" s="0" t="s">
        <v>172</v>
      </c>
      <c r="J17" s="0" t="s">
        <v>173</v>
      </c>
      <c r="K17" s="0" t="s">
        <v>174</v>
      </c>
      <c r="L17" s="10" t="n">
        <v>37970</v>
      </c>
      <c r="M17" s="0" t="s">
        <v>175</v>
      </c>
      <c r="N17" s="11" t="s">
        <v>176</v>
      </c>
      <c r="O17" s="0" t="s">
        <v>177</v>
      </c>
      <c r="P17" s="0" t="s">
        <v>42</v>
      </c>
      <c r="Q17" s="0" t="s">
        <v>43</v>
      </c>
      <c r="R17" s="12" t="s">
        <v>178</v>
      </c>
      <c r="S17" s="1" t="s">
        <v>179</v>
      </c>
      <c r="T17" s="11" t="s">
        <v>46</v>
      </c>
      <c r="U17" s="11" t="s">
        <v>47</v>
      </c>
      <c r="V17" s="11" t="s">
        <v>48</v>
      </c>
      <c r="W17" s="11" t="s">
        <v>49</v>
      </c>
      <c r="Y17" s="10" t="n">
        <v>38717</v>
      </c>
      <c r="Z17" s="2" t="n">
        <v>643160961</v>
      </c>
    </row>
    <row r="18" customFormat="false" ht="114.75" hidden="false" customHeight="false" outlineLevel="0" collapsed="false">
      <c r="A18" s="0" t="n">
        <v>250</v>
      </c>
      <c r="B18" s="0" t="s">
        <v>62</v>
      </c>
      <c r="C18" s="0" t="s">
        <v>133</v>
      </c>
      <c r="D18" s="0" t="s">
        <v>180</v>
      </c>
      <c r="E18" s="1" t="s">
        <v>181</v>
      </c>
      <c r="F18" s="0" t="s">
        <v>182</v>
      </c>
      <c r="G18" s="0" t="n">
        <v>213406</v>
      </c>
      <c r="I18" s="0" t="s">
        <v>183</v>
      </c>
      <c r="J18" s="0" t="s">
        <v>184</v>
      </c>
      <c r="K18" s="0" t="s">
        <v>185</v>
      </c>
      <c r="L18" s="10" t="n">
        <v>37970</v>
      </c>
      <c r="M18" s="0" t="s">
        <v>186</v>
      </c>
      <c r="N18" s="11" t="s">
        <v>187</v>
      </c>
      <c r="O18" s="0" t="s">
        <v>188</v>
      </c>
      <c r="P18" s="0" t="s">
        <v>42</v>
      </c>
      <c r="Q18" s="0" t="s">
        <v>43</v>
      </c>
      <c r="R18" s="12" t="s">
        <v>189</v>
      </c>
      <c r="S18" s="1" t="s">
        <v>190</v>
      </c>
      <c r="T18" s="11" t="s">
        <v>46</v>
      </c>
      <c r="U18" s="11" t="s">
        <v>47</v>
      </c>
      <c r="V18" s="11" t="s">
        <v>48</v>
      </c>
      <c r="W18" s="11" t="s">
        <v>49</v>
      </c>
      <c r="Y18" s="10" t="n">
        <v>38717</v>
      </c>
      <c r="Z18" s="2" t="n">
        <v>631930075</v>
      </c>
    </row>
    <row r="19" customFormat="false" ht="51" hidden="false" customHeight="false" outlineLevel="0" collapsed="false">
      <c r="A19" s="0" t="n">
        <v>1500</v>
      </c>
      <c r="B19" s="0" t="s">
        <v>146</v>
      </c>
      <c r="C19" s="0" t="s">
        <v>191</v>
      </c>
      <c r="D19" s="0" t="s">
        <v>192</v>
      </c>
      <c r="E19" s="1" t="s">
        <v>193</v>
      </c>
      <c r="F19" s="0" t="s">
        <v>194</v>
      </c>
      <c r="G19" s="0" t="s">
        <v>195</v>
      </c>
      <c r="H19" s="0" t="s">
        <v>196</v>
      </c>
      <c r="I19" s="0" t="s">
        <v>197</v>
      </c>
      <c r="J19" s="0" t="s">
        <v>198</v>
      </c>
      <c r="K19" s="0" t="s">
        <v>199</v>
      </c>
      <c r="L19" s="10" t="n">
        <v>37970</v>
      </c>
      <c r="M19" s="0" t="s">
        <v>200</v>
      </c>
      <c r="N19" s="0" t="s">
        <v>201</v>
      </c>
      <c r="O19" s="0" t="s">
        <v>59</v>
      </c>
      <c r="P19" s="0" t="s">
        <v>42</v>
      </c>
      <c r="Q19" s="0" t="s">
        <v>155</v>
      </c>
      <c r="S19" s="1" t="s">
        <v>202</v>
      </c>
      <c r="T19" s="11" t="s">
        <v>46</v>
      </c>
      <c r="U19" s="11" t="s">
        <v>47</v>
      </c>
      <c r="V19" s="11" t="s">
        <v>48</v>
      </c>
      <c r="W19" s="11" t="s">
        <v>49</v>
      </c>
      <c r="Y19" s="10" t="n">
        <v>38717</v>
      </c>
      <c r="Z19" s="2" t="n">
        <v>608808927</v>
      </c>
    </row>
    <row r="20" customFormat="false" ht="76.5" hidden="false" customHeight="false" outlineLevel="0" collapsed="false">
      <c r="A20" s="0" t="n">
        <v>6866</v>
      </c>
      <c r="B20" s="0" t="s">
        <v>62</v>
      </c>
      <c r="C20" s="0" t="s">
        <v>203</v>
      </c>
      <c r="D20" s="0" t="s">
        <v>204</v>
      </c>
      <c r="E20" s="1" t="s">
        <v>205</v>
      </c>
      <c r="F20" s="0" t="s">
        <v>206</v>
      </c>
      <c r="G20" s="0" t="n">
        <v>217007</v>
      </c>
      <c r="I20" s="0" t="s">
        <v>207</v>
      </c>
      <c r="J20" s="0" t="s">
        <v>208</v>
      </c>
      <c r="K20" s="0" t="s">
        <v>209</v>
      </c>
      <c r="L20" s="10" t="n">
        <v>37970</v>
      </c>
      <c r="M20" s="0" t="s">
        <v>210</v>
      </c>
      <c r="N20" s="0" t="s">
        <v>211</v>
      </c>
      <c r="O20" s="0" t="s">
        <v>212</v>
      </c>
      <c r="P20" s="0" t="s">
        <v>42</v>
      </c>
      <c r="Q20" s="0" t="s">
        <v>43</v>
      </c>
      <c r="R20" s="12" t="s">
        <v>213</v>
      </c>
      <c r="S20" s="1" t="s">
        <v>214</v>
      </c>
      <c r="T20" s="11" t="s">
        <v>46</v>
      </c>
      <c r="U20" s="11" t="s">
        <v>47</v>
      </c>
      <c r="V20" s="11" t="s">
        <v>48</v>
      </c>
      <c r="W20" s="11" t="s">
        <v>49</v>
      </c>
      <c r="Y20" s="10" t="n">
        <v>38717</v>
      </c>
      <c r="Z20" s="2" t="n">
        <v>575507129</v>
      </c>
    </row>
    <row r="21" customFormat="false" ht="51" hidden="false" customHeight="false" outlineLevel="0" collapsed="false">
      <c r="A21" s="0" t="n">
        <v>6470</v>
      </c>
      <c r="B21" s="0" t="s">
        <v>29</v>
      </c>
      <c r="C21" s="0" t="s">
        <v>147</v>
      </c>
      <c r="D21" s="0" t="s">
        <v>215</v>
      </c>
      <c r="E21" s="1" t="s">
        <v>216</v>
      </c>
      <c r="F21" s="0" t="s">
        <v>217</v>
      </c>
      <c r="H21" s="0" t="s">
        <v>218</v>
      </c>
      <c r="I21" s="0" t="s">
        <v>219</v>
      </c>
      <c r="J21" s="0" t="s">
        <v>220</v>
      </c>
      <c r="K21" s="0" t="s">
        <v>221</v>
      </c>
      <c r="L21" s="10" t="n">
        <v>37970</v>
      </c>
      <c r="M21" s="0" t="s">
        <v>222</v>
      </c>
      <c r="N21" s="0" t="s">
        <v>223</v>
      </c>
      <c r="O21" s="0" t="s">
        <v>224</v>
      </c>
      <c r="P21" s="0" t="s">
        <v>42</v>
      </c>
      <c r="Q21" s="0" t="s">
        <v>43</v>
      </c>
      <c r="R21" s="12" t="s">
        <v>225</v>
      </c>
      <c r="S21" s="11" t="s">
        <v>226</v>
      </c>
      <c r="T21" s="11" t="s">
        <v>46</v>
      </c>
      <c r="U21" s="11" t="s">
        <v>47</v>
      </c>
      <c r="V21" s="11" t="s">
        <v>48</v>
      </c>
      <c r="W21" s="11" t="s">
        <v>49</v>
      </c>
      <c r="Y21" s="10" t="n">
        <v>38717</v>
      </c>
      <c r="Z21" s="2" t="n">
        <v>491566767</v>
      </c>
    </row>
    <row r="22" customFormat="false" ht="63.75" hidden="false" customHeight="false" outlineLevel="0" collapsed="false">
      <c r="A22" s="0" t="n">
        <v>3842</v>
      </c>
      <c r="B22" s="0" t="s">
        <v>62</v>
      </c>
      <c r="C22" s="0" t="s">
        <v>147</v>
      </c>
      <c r="D22" s="0" t="s">
        <v>227</v>
      </c>
      <c r="E22" s="1" t="s">
        <v>228</v>
      </c>
      <c r="F22" s="0" t="s">
        <v>229</v>
      </c>
      <c r="G22" s="0" t="n">
        <v>2228893</v>
      </c>
      <c r="H22" s="0" t="s">
        <v>230</v>
      </c>
      <c r="I22" s="0" t="s">
        <v>231</v>
      </c>
      <c r="J22" s="0" t="s">
        <v>232</v>
      </c>
      <c r="K22" s="0" t="s">
        <v>233</v>
      </c>
      <c r="L22" s="10" t="n">
        <v>37970</v>
      </c>
      <c r="M22" s="0" t="s">
        <v>234</v>
      </c>
      <c r="N22" s="0" t="s">
        <v>235</v>
      </c>
      <c r="O22" s="0" t="s">
        <v>236</v>
      </c>
      <c r="P22" s="0" t="s">
        <v>42</v>
      </c>
      <c r="Q22" s="0" t="s">
        <v>43</v>
      </c>
      <c r="R22" s="1" t="s">
        <v>237</v>
      </c>
      <c r="S22" s="1" t="s">
        <v>238</v>
      </c>
      <c r="T22" s="11" t="s">
        <v>46</v>
      </c>
      <c r="U22" s="11" t="s">
        <v>47</v>
      </c>
      <c r="V22" s="11" t="s">
        <v>48</v>
      </c>
      <c r="W22" s="11" t="s">
        <v>49</v>
      </c>
      <c r="Y22" s="10" t="n">
        <v>38717</v>
      </c>
      <c r="Z22" s="2" t="n">
        <v>455668111</v>
      </c>
    </row>
    <row r="23" customFormat="false" ht="89.25" hidden="false" customHeight="false" outlineLevel="0" collapsed="false">
      <c r="A23" s="0" t="n">
        <v>2330</v>
      </c>
      <c r="B23" s="0" t="s">
        <v>62</v>
      </c>
      <c r="C23" s="0" t="s">
        <v>239</v>
      </c>
      <c r="D23" s="0" t="s">
        <v>240</v>
      </c>
      <c r="E23" s="1" t="s">
        <v>241</v>
      </c>
      <c r="F23" s="0" t="s">
        <v>242</v>
      </c>
      <c r="G23" s="0" t="n">
        <v>325463</v>
      </c>
      <c r="H23" s="0" t="s">
        <v>35</v>
      </c>
      <c r="I23" s="0" t="s">
        <v>243</v>
      </c>
      <c r="J23" s="0" t="s">
        <v>244</v>
      </c>
      <c r="K23" s="0" t="s">
        <v>245</v>
      </c>
      <c r="L23" s="10" t="n">
        <v>37970</v>
      </c>
      <c r="M23" s="0" t="s">
        <v>246</v>
      </c>
      <c r="N23" s="0" t="s">
        <v>247</v>
      </c>
      <c r="O23" s="0" t="s">
        <v>248</v>
      </c>
      <c r="P23" s="0" t="s">
        <v>42</v>
      </c>
      <c r="Q23" s="0" t="s">
        <v>43</v>
      </c>
      <c r="R23" s="1" t="s">
        <v>249</v>
      </c>
      <c r="S23" s="1" t="s">
        <v>250</v>
      </c>
      <c r="T23" s="11" t="s">
        <v>46</v>
      </c>
      <c r="U23" s="11" t="s">
        <v>47</v>
      </c>
      <c r="V23" s="11" t="s">
        <v>48</v>
      </c>
      <c r="W23" s="11" t="s">
        <v>49</v>
      </c>
      <c r="Y23" s="10" t="n">
        <v>38717</v>
      </c>
      <c r="Z23" s="2" t="n">
        <v>454624989</v>
      </c>
    </row>
    <row r="24" customFormat="false" ht="76.5" hidden="false" customHeight="false" outlineLevel="0" collapsed="false">
      <c r="A24" s="0" t="n">
        <v>6830</v>
      </c>
      <c r="B24" s="0" t="s">
        <v>62</v>
      </c>
      <c r="C24" s="0" t="s">
        <v>251</v>
      </c>
      <c r="D24" s="0" t="s">
        <v>252</v>
      </c>
      <c r="E24" s="1" t="s">
        <v>253</v>
      </c>
      <c r="F24" s="0" t="s">
        <v>254</v>
      </c>
      <c r="G24" s="0" t="n">
        <v>241369</v>
      </c>
      <c r="I24" s="0" t="s">
        <v>255</v>
      </c>
      <c r="J24" s="0" t="s">
        <v>256</v>
      </c>
      <c r="K24" s="0" t="s">
        <v>257</v>
      </c>
      <c r="L24" s="10" t="n">
        <v>37970</v>
      </c>
      <c r="M24" s="0" t="s">
        <v>258</v>
      </c>
      <c r="N24" s="11" t="s">
        <v>259</v>
      </c>
      <c r="O24" s="0" t="s">
        <v>260</v>
      </c>
      <c r="P24" s="0" t="s">
        <v>42</v>
      </c>
      <c r="Q24" s="0" t="s">
        <v>43</v>
      </c>
      <c r="R24" s="12" t="s">
        <v>261</v>
      </c>
      <c r="S24" s="1" t="s">
        <v>262</v>
      </c>
      <c r="T24" s="11" t="s">
        <v>46</v>
      </c>
      <c r="U24" s="11" t="s">
        <v>47</v>
      </c>
      <c r="V24" s="11" t="s">
        <v>48</v>
      </c>
      <c r="W24" s="11" t="s">
        <v>49</v>
      </c>
      <c r="Y24" s="10" t="n">
        <v>38717</v>
      </c>
      <c r="Z24" s="2" t="n">
        <v>453543709</v>
      </c>
    </row>
    <row r="25" customFormat="false" ht="38.25" hidden="false" customHeight="false" outlineLevel="0" collapsed="false">
      <c r="A25" s="0" t="n">
        <v>6902</v>
      </c>
      <c r="B25" s="0" t="s">
        <v>62</v>
      </c>
      <c r="C25" s="0" t="s">
        <v>30</v>
      </c>
      <c r="D25" s="0" t="s">
        <v>263</v>
      </c>
      <c r="E25" s="1" t="s">
        <v>264</v>
      </c>
      <c r="F25" s="0" t="s">
        <v>265</v>
      </c>
      <c r="G25" s="0" t="s">
        <v>266</v>
      </c>
      <c r="I25" s="0" t="s">
        <v>267</v>
      </c>
      <c r="J25" s="0" t="s">
        <v>268</v>
      </c>
      <c r="K25" s="0" t="s">
        <v>269</v>
      </c>
      <c r="L25" s="10" t="n">
        <v>37970</v>
      </c>
      <c r="M25" s="0" t="s">
        <v>270</v>
      </c>
      <c r="N25" s="0" t="s">
        <v>271</v>
      </c>
      <c r="O25" s="0" t="s">
        <v>272</v>
      </c>
      <c r="P25" s="0" t="s">
        <v>42</v>
      </c>
      <c r="Q25" s="0" t="s">
        <v>43</v>
      </c>
      <c r="R25" s="12" t="s">
        <v>273</v>
      </c>
      <c r="S25" s="1" t="s">
        <v>274</v>
      </c>
      <c r="T25" s="11" t="s">
        <v>46</v>
      </c>
      <c r="U25" s="11" t="s">
        <v>47</v>
      </c>
      <c r="V25" s="11" t="s">
        <v>48</v>
      </c>
      <c r="W25" s="11" t="s">
        <v>49</v>
      </c>
      <c r="Y25" s="10" t="n">
        <v>38717</v>
      </c>
      <c r="Z25" s="2" t="n">
        <v>453418116</v>
      </c>
    </row>
    <row r="26" customFormat="false" ht="12.75" hidden="false" customHeight="false" outlineLevel="0" collapsed="false">
      <c r="A26" s="0" t="n">
        <v>4700</v>
      </c>
      <c r="B26" s="0" t="s">
        <v>275</v>
      </c>
      <c r="C26" s="0" t="s">
        <v>147</v>
      </c>
      <c r="D26" s="0" t="s">
        <v>276</v>
      </c>
      <c r="E26" s="1" t="s">
        <v>277</v>
      </c>
      <c r="F26" s="0" t="s">
        <v>278</v>
      </c>
      <c r="H26" s="0" t="s">
        <v>279</v>
      </c>
      <c r="I26" s="0" t="s">
        <v>280</v>
      </c>
      <c r="J26" s="0" t="s">
        <v>281</v>
      </c>
      <c r="K26" s="0" t="s">
        <v>282</v>
      </c>
      <c r="L26" s="10" t="n">
        <v>37988</v>
      </c>
      <c r="M26" s="0" t="s">
        <v>283</v>
      </c>
      <c r="N26" s="0" t="s">
        <v>282</v>
      </c>
      <c r="O26" s="0" t="s">
        <v>59</v>
      </c>
      <c r="P26" s="0" t="s">
        <v>42</v>
      </c>
      <c r="Q26" s="0" t="s">
        <v>155</v>
      </c>
      <c r="T26" s="11" t="s">
        <v>46</v>
      </c>
      <c r="U26" s="11" t="s">
        <v>47</v>
      </c>
      <c r="V26" s="11" t="s">
        <v>48</v>
      </c>
      <c r="W26" s="11" t="s">
        <v>49</v>
      </c>
      <c r="Y26" s="10" t="n">
        <v>38717</v>
      </c>
      <c r="Z26" s="2" t="n">
        <v>404320342</v>
      </c>
    </row>
    <row r="27" customFormat="false" ht="89.25" hidden="false" customHeight="false" outlineLevel="0" collapsed="false">
      <c r="A27" s="0" t="n">
        <v>3800</v>
      </c>
      <c r="B27" s="0" t="s">
        <v>29</v>
      </c>
      <c r="C27" s="0" t="s">
        <v>109</v>
      </c>
      <c r="D27" s="0" t="s">
        <v>284</v>
      </c>
      <c r="E27" s="1" t="s">
        <v>285</v>
      </c>
      <c r="F27" s="0" t="s">
        <v>286</v>
      </c>
      <c r="H27" s="0" t="s">
        <v>287</v>
      </c>
      <c r="I27" s="0" t="s">
        <v>288</v>
      </c>
      <c r="J27" s="0" t="s">
        <v>289</v>
      </c>
      <c r="K27" s="0" t="s">
        <v>290</v>
      </c>
      <c r="L27" s="10" t="n">
        <v>37970</v>
      </c>
      <c r="M27" s="0" t="s">
        <v>291</v>
      </c>
      <c r="N27" s="0" t="s">
        <v>292</v>
      </c>
      <c r="O27" s="0" t="s">
        <v>59</v>
      </c>
      <c r="P27" s="0" t="s">
        <v>42</v>
      </c>
      <c r="Q27" s="0" t="s">
        <v>43</v>
      </c>
      <c r="R27" s="12" t="s">
        <v>293</v>
      </c>
      <c r="S27" s="1" t="s">
        <v>294</v>
      </c>
      <c r="T27" s="11" t="s">
        <v>46</v>
      </c>
      <c r="U27" s="11" t="s">
        <v>47</v>
      </c>
      <c r="V27" s="11" t="s">
        <v>48</v>
      </c>
      <c r="W27" s="11" t="s">
        <v>49</v>
      </c>
      <c r="Y27" s="10" t="n">
        <v>38717</v>
      </c>
      <c r="Z27" s="2" t="n">
        <v>391407251</v>
      </c>
    </row>
    <row r="28" customFormat="false" ht="102" hidden="false" customHeight="false" outlineLevel="0" collapsed="false">
      <c r="A28" s="0" t="n">
        <v>6880</v>
      </c>
      <c r="B28" s="0" t="s">
        <v>29</v>
      </c>
      <c r="C28" s="0" t="s">
        <v>295</v>
      </c>
      <c r="D28" s="0" t="s">
        <v>296</v>
      </c>
      <c r="E28" s="1" t="s">
        <v>297</v>
      </c>
      <c r="F28" s="0" t="s">
        <v>298</v>
      </c>
      <c r="I28" s="0" t="s">
        <v>299</v>
      </c>
      <c r="J28" s="0" t="s">
        <v>300</v>
      </c>
      <c r="K28" s="0" t="s">
        <v>301</v>
      </c>
      <c r="L28" s="10" t="n">
        <v>37970</v>
      </c>
      <c r="M28" s="0" t="s">
        <v>302</v>
      </c>
      <c r="N28" s="0" t="s">
        <v>303</v>
      </c>
      <c r="O28" s="0" t="s">
        <v>59</v>
      </c>
      <c r="P28" s="0" t="s">
        <v>42</v>
      </c>
      <c r="Q28" s="0" t="s">
        <v>43</v>
      </c>
      <c r="R28" s="12" t="s">
        <v>304</v>
      </c>
      <c r="S28" s="1" t="s">
        <v>305</v>
      </c>
      <c r="T28" s="11" t="s">
        <v>46</v>
      </c>
      <c r="U28" s="11" t="s">
        <v>47</v>
      </c>
      <c r="V28" s="11" t="s">
        <v>48</v>
      </c>
      <c r="W28" s="11" t="s">
        <v>49</v>
      </c>
      <c r="Y28" s="10" t="n">
        <v>38717</v>
      </c>
      <c r="Z28" s="2" t="n">
        <v>376975487</v>
      </c>
    </row>
    <row r="29" customFormat="false" ht="76.5" hidden="false" customHeight="false" outlineLevel="0" collapsed="false">
      <c r="A29" s="0" t="n">
        <v>4550</v>
      </c>
      <c r="B29" s="0" t="s">
        <v>29</v>
      </c>
      <c r="C29" s="0" t="s">
        <v>133</v>
      </c>
      <c r="D29" s="0" t="s">
        <v>306</v>
      </c>
      <c r="E29" s="1" t="s">
        <v>307</v>
      </c>
      <c r="F29" s="0" t="s">
        <v>308</v>
      </c>
      <c r="H29" s="0" t="s">
        <v>35</v>
      </c>
      <c r="I29" s="0" t="s">
        <v>309</v>
      </c>
      <c r="J29" s="0" t="s">
        <v>310</v>
      </c>
      <c r="K29" s="0" t="s">
        <v>311</v>
      </c>
      <c r="L29" s="10" t="n">
        <v>37970</v>
      </c>
      <c r="M29" s="0" t="s">
        <v>312</v>
      </c>
      <c r="N29" s="0" t="s">
        <v>313</v>
      </c>
      <c r="O29" s="0" t="s">
        <v>314</v>
      </c>
      <c r="P29" s="0" t="s">
        <v>42</v>
      </c>
      <c r="Q29" s="0" t="s">
        <v>43</v>
      </c>
      <c r="R29" s="12" t="s">
        <v>315</v>
      </c>
      <c r="S29" s="11" t="s">
        <v>316</v>
      </c>
      <c r="T29" s="11" t="s">
        <v>46</v>
      </c>
      <c r="U29" s="11" t="s">
        <v>47</v>
      </c>
      <c r="V29" s="11" t="s">
        <v>48</v>
      </c>
      <c r="W29" s="11" t="s">
        <v>49</v>
      </c>
      <c r="Y29" s="10" t="n">
        <v>38717</v>
      </c>
      <c r="Z29" s="2" t="n">
        <v>371747608</v>
      </c>
    </row>
    <row r="30" customFormat="false" ht="76.5" hidden="false" customHeight="false" outlineLevel="0" collapsed="false">
      <c r="A30" s="0" t="n">
        <v>5800</v>
      </c>
      <c r="B30" s="0" t="s">
        <v>62</v>
      </c>
      <c r="C30" s="0" t="s">
        <v>317</v>
      </c>
      <c r="D30" s="0" t="s">
        <v>318</v>
      </c>
      <c r="E30" s="1" t="s">
        <v>319</v>
      </c>
      <c r="F30" s="0" t="s">
        <v>320</v>
      </c>
      <c r="G30" s="0" t="n">
        <v>7331581</v>
      </c>
      <c r="I30" s="0" t="s">
        <v>321</v>
      </c>
      <c r="J30" s="0" t="s">
        <v>322</v>
      </c>
      <c r="K30" s="0" t="s">
        <v>323</v>
      </c>
      <c r="L30" s="10" t="n">
        <v>37970</v>
      </c>
      <c r="M30" s="0" t="s">
        <v>324</v>
      </c>
      <c r="N30" s="0" t="s">
        <v>325</v>
      </c>
      <c r="O30" s="0" t="s">
        <v>326</v>
      </c>
      <c r="P30" s="0" t="s">
        <v>42</v>
      </c>
      <c r="Q30" s="0" t="s">
        <v>43</v>
      </c>
      <c r="R30" s="12" t="s">
        <v>327</v>
      </c>
      <c r="S30" s="0" t="s">
        <v>328</v>
      </c>
      <c r="T30" s="11" t="s">
        <v>46</v>
      </c>
      <c r="U30" s="11" t="s">
        <v>47</v>
      </c>
      <c r="V30" s="11" t="s">
        <v>48</v>
      </c>
      <c r="W30" s="11" t="s">
        <v>49</v>
      </c>
      <c r="Y30" s="10" t="n">
        <v>38717</v>
      </c>
      <c r="Z30" s="2" t="n">
        <v>370086004</v>
      </c>
    </row>
    <row r="31" customFormat="false" ht="51" hidden="false" customHeight="false" outlineLevel="0" collapsed="false">
      <c r="A31" s="0" t="n">
        <v>2260</v>
      </c>
      <c r="B31" s="0" t="s">
        <v>62</v>
      </c>
      <c r="C31" s="0" t="s">
        <v>329</v>
      </c>
      <c r="D31" s="0" t="s">
        <v>330</v>
      </c>
      <c r="E31" s="1" t="s">
        <v>331</v>
      </c>
      <c r="F31" s="0" t="s">
        <v>332</v>
      </c>
      <c r="G31" s="0" t="n">
        <v>5584719</v>
      </c>
      <c r="I31" s="0" t="s">
        <v>333</v>
      </c>
      <c r="J31" s="0" t="s">
        <v>334</v>
      </c>
      <c r="K31" s="0" t="s">
        <v>335</v>
      </c>
      <c r="L31" s="10" t="n">
        <v>37970</v>
      </c>
      <c r="M31" s="0" t="s">
        <v>336</v>
      </c>
      <c r="N31" s="0" t="s">
        <v>337</v>
      </c>
      <c r="O31" s="0" t="s">
        <v>338</v>
      </c>
      <c r="P31" s="0" t="s">
        <v>42</v>
      </c>
      <c r="Q31" s="0" t="s">
        <v>43</v>
      </c>
      <c r="R31" s="1" t="s">
        <v>339</v>
      </c>
      <c r="S31" s="1" t="s">
        <v>340</v>
      </c>
      <c r="T31" s="11" t="s">
        <v>46</v>
      </c>
      <c r="U31" s="11" t="s">
        <v>47</v>
      </c>
      <c r="V31" s="11" t="s">
        <v>48</v>
      </c>
      <c r="W31" s="11" t="s">
        <v>49</v>
      </c>
      <c r="Y31" s="10" t="n">
        <v>38717</v>
      </c>
      <c r="Z31" s="2" t="n">
        <v>361609686</v>
      </c>
    </row>
    <row r="32" customFormat="false" ht="102" hidden="false" customHeight="false" outlineLevel="0" collapsed="false">
      <c r="A32" s="0" t="n">
        <v>6864</v>
      </c>
      <c r="B32" s="0" t="s">
        <v>29</v>
      </c>
      <c r="C32" s="0" t="s">
        <v>341</v>
      </c>
      <c r="D32" s="0" t="s">
        <v>342</v>
      </c>
      <c r="E32" s="1" t="s">
        <v>343</v>
      </c>
      <c r="F32" s="0" t="s">
        <v>344</v>
      </c>
      <c r="G32" s="0" t="s">
        <v>345</v>
      </c>
      <c r="I32" s="0" t="s">
        <v>346</v>
      </c>
      <c r="J32" s="0" t="s">
        <v>347</v>
      </c>
      <c r="K32" s="0" t="s">
        <v>348</v>
      </c>
      <c r="L32" s="10" t="n">
        <v>37970</v>
      </c>
      <c r="M32" s="0" t="s">
        <v>349</v>
      </c>
      <c r="N32" s="0" t="s">
        <v>350</v>
      </c>
      <c r="O32" s="0" t="s">
        <v>59</v>
      </c>
      <c r="P32" s="0" t="s">
        <v>42</v>
      </c>
      <c r="Q32" s="0" t="s">
        <v>43</v>
      </c>
      <c r="R32" s="12" t="s">
        <v>351</v>
      </c>
      <c r="S32" s="1" t="s">
        <v>352</v>
      </c>
      <c r="T32" s="11" t="s">
        <v>46</v>
      </c>
      <c r="U32" s="11" t="s">
        <v>47</v>
      </c>
      <c r="V32" s="11" t="s">
        <v>48</v>
      </c>
      <c r="W32" s="11" t="s">
        <v>49</v>
      </c>
      <c r="Y32" s="10" t="n">
        <v>38717</v>
      </c>
      <c r="Z32" s="2" t="n">
        <v>359081520</v>
      </c>
    </row>
    <row r="33" customFormat="false" ht="63.75" hidden="false" customHeight="false" outlineLevel="0" collapsed="false">
      <c r="A33" s="0" t="n">
        <v>7027</v>
      </c>
      <c r="B33" s="0" t="s">
        <v>62</v>
      </c>
      <c r="C33" s="0" t="s">
        <v>353</v>
      </c>
      <c r="D33" s="0" t="s">
        <v>354</v>
      </c>
      <c r="E33" s="1" t="s">
        <v>355</v>
      </c>
      <c r="F33" s="0" t="s">
        <v>356</v>
      </c>
      <c r="H33" s="0" t="s">
        <v>357</v>
      </c>
      <c r="I33" s="0" t="s">
        <v>358</v>
      </c>
      <c r="J33" s="0" t="s">
        <v>359</v>
      </c>
      <c r="K33" s="0" t="s">
        <v>360</v>
      </c>
      <c r="L33" s="10" t="n">
        <v>37988</v>
      </c>
      <c r="M33" s="0" t="s">
        <v>361</v>
      </c>
      <c r="P33" s="0" t="s">
        <v>42</v>
      </c>
      <c r="Q33" s="0" t="s">
        <v>43</v>
      </c>
      <c r="R33" s="12" t="s">
        <v>362</v>
      </c>
      <c r="T33" s="11" t="s">
        <v>46</v>
      </c>
      <c r="U33" s="11" t="s">
        <v>47</v>
      </c>
      <c r="V33" s="11" t="s">
        <v>48</v>
      </c>
      <c r="W33" s="11" t="s">
        <v>49</v>
      </c>
      <c r="Y33" s="10" t="n">
        <v>38717</v>
      </c>
      <c r="Z33" s="2" t="n">
        <v>356575969</v>
      </c>
    </row>
    <row r="34" customFormat="false" ht="51" hidden="false" customHeight="false" outlineLevel="0" collapsed="false">
      <c r="A34" s="0" t="n">
        <v>1200</v>
      </c>
      <c r="B34" s="0" t="s">
        <v>146</v>
      </c>
      <c r="C34" s="0" t="s">
        <v>363</v>
      </c>
      <c r="D34" s="0" t="s">
        <v>364</v>
      </c>
      <c r="E34" s="1" t="s">
        <v>365</v>
      </c>
      <c r="F34" s="0" t="s">
        <v>366</v>
      </c>
      <c r="G34" s="0" t="s">
        <v>367</v>
      </c>
      <c r="H34" s="0" t="s">
        <v>368</v>
      </c>
      <c r="I34" s="0" t="s">
        <v>369</v>
      </c>
      <c r="J34" s="0" t="s">
        <v>370</v>
      </c>
      <c r="K34" s="0" t="s">
        <v>371</v>
      </c>
      <c r="L34" s="10" t="n">
        <v>37970</v>
      </c>
      <c r="M34" s="0" t="s">
        <v>372</v>
      </c>
      <c r="N34" s="0" t="s">
        <v>373</v>
      </c>
      <c r="O34" s="0" t="s">
        <v>59</v>
      </c>
      <c r="P34" s="0" t="s">
        <v>374</v>
      </c>
      <c r="Q34" s="0" t="s">
        <v>155</v>
      </c>
      <c r="S34" s="1" t="s">
        <v>375</v>
      </c>
      <c r="T34" s="11" t="s">
        <v>46</v>
      </c>
      <c r="U34" s="11" t="s">
        <v>47</v>
      </c>
      <c r="V34" s="11" t="s">
        <v>48</v>
      </c>
      <c r="W34" s="11" t="s">
        <v>49</v>
      </c>
      <c r="Y34" s="10" t="n">
        <v>38717</v>
      </c>
      <c r="Z34" s="2" t="n">
        <v>335449137</v>
      </c>
    </row>
    <row r="35" customFormat="false" ht="63.75" hidden="false" customHeight="false" outlineLevel="0" collapsed="false">
      <c r="A35" s="0" t="n">
        <v>7046</v>
      </c>
      <c r="B35" s="0" t="s">
        <v>62</v>
      </c>
      <c r="C35" s="0" t="s">
        <v>147</v>
      </c>
      <c r="D35" s="0" t="s">
        <v>376</v>
      </c>
      <c r="E35" s="1" t="s">
        <v>377</v>
      </c>
      <c r="F35" s="0" t="s">
        <v>378</v>
      </c>
      <c r="G35" s="0" t="n">
        <v>6642736</v>
      </c>
      <c r="H35" s="0" t="s">
        <v>379</v>
      </c>
      <c r="I35" s="0" t="s">
        <v>380</v>
      </c>
      <c r="J35" s="0" t="s">
        <v>381</v>
      </c>
      <c r="K35" s="0" t="s">
        <v>382</v>
      </c>
      <c r="L35" s="10" t="n">
        <v>37970</v>
      </c>
      <c r="M35" s="0" t="s">
        <v>383</v>
      </c>
      <c r="N35" s="0" t="s">
        <v>384</v>
      </c>
      <c r="O35" s="0" t="s">
        <v>385</v>
      </c>
      <c r="P35" s="0" t="s">
        <v>42</v>
      </c>
      <c r="Q35" s="0" t="s">
        <v>43</v>
      </c>
      <c r="R35" s="12" t="s">
        <v>386</v>
      </c>
      <c r="S35" s="11" t="s">
        <v>387</v>
      </c>
      <c r="T35" s="11" t="s">
        <v>46</v>
      </c>
      <c r="U35" s="11" t="s">
        <v>47</v>
      </c>
      <c r="V35" s="11" t="s">
        <v>48</v>
      </c>
      <c r="W35" s="11" t="s">
        <v>49</v>
      </c>
      <c r="Y35" s="10" t="n">
        <v>38717</v>
      </c>
      <c r="Z35" s="2" t="n">
        <v>324603524</v>
      </c>
    </row>
    <row r="36" customFormat="false" ht="51" hidden="false" customHeight="false" outlineLevel="0" collapsed="false">
      <c r="A36" s="0" t="n">
        <v>6430</v>
      </c>
      <c r="B36" s="0" t="s">
        <v>146</v>
      </c>
      <c r="C36" s="0" t="s">
        <v>388</v>
      </c>
      <c r="D36" s="0" t="s">
        <v>389</v>
      </c>
      <c r="E36" s="1" t="s">
        <v>390</v>
      </c>
      <c r="F36" s="0" t="s">
        <v>391</v>
      </c>
      <c r="H36" s="0" t="s">
        <v>392</v>
      </c>
      <c r="I36" s="0" t="s">
        <v>393</v>
      </c>
      <c r="J36" s="0" t="s">
        <v>394</v>
      </c>
      <c r="K36" s="0" t="s">
        <v>395</v>
      </c>
      <c r="L36" s="10" t="n">
        <v>37970</v>
      </c>
      <c r="M36" s="0" t="s">
        <v>396</v>
      </c>
      <c r="N36" s="0" t="s">
        <v>373</v>
      </c>
      <c r="O36" s="0" t="s">
        <v>59</v>
      </c>
      <c r="P36" s="0" t="s">
        <v>374</v>
      </c>
      <c r="Q36" s="0" t="s">
        <v>155</v>
      </c>
      <c r="S36" s="1" t="s">
        <v>397</v>
      </c>
      <c r="T36" s="11" t="s">
        <v>46</v>
      </c>
      <c r="U36" s="11" t="s">
        <v>47</v>
      </c>
      <c r="V36" s="11" t="s">
        <v>48</v>
      </c>
      <c r="W36" s="11" t="s">
        <v>49</v>
      </c>
      <c r="Y36" s="10" t="n">
        <v>38717</v>
      </c>
      <c r="Z36" s="2" t="n">
        <v>323760674</v>
      </c>
    </row>
    <row r="37" customFormat="false" ht="51" hidden="false" customHeight="false" outlineLevel="0" collapsed="false">
      <c r="A37" s="0" t="n">
        <v>6680</v>
      </c>
      <c r="B37" s="0" t="s">
        <v>29</v>
      </c>
      <c r="C37" s="0" t="s">
        <v>398</v>
      </c>
      <c r="D37" s="0" t="s">
        <v>399</v>
      </c>
      <c r="E37" s="1" t="s">
        <v>400</v>
      </c>
      <c r="F37" s="0" t="s">
        <v>401</v>
      </c>
      <c r="H37" s="0" t="s">
        <v>402</v>
      </c>
      <c r="I37" s="0" t="s">
        <v>403</v>
      </c>
      <c r="J37" s="0" t="s">
        <v>404</v>
      </c>
      <c r="K37" s="0" t="s">
        <v>405</v>
      </c>
      <c r="L37" s="10" t="n">
        <v>37970</v>
      </c>
      <c r="M37" s="0" t="s">
        <v>406</v>
      </c>
      <c r="N37" s="11" t="s">
        <v>407</v>
      </c>
      <c r="O37" s="0" t="s">
        <v>59</v>
      </c>
      <c r="P37" s="0" t="s">
        <v>42</v>
      </c>
      <c r="Q37" s="0" t="s">
        <v>43</v>
      </c>
      <c r="R37" s="1" t="s">
        <v>408</v>
      </c>
      <c r="S37" s="1" t="s">
        <v>409</v>
      </c>
      <c r="T37" s="11" t="s">
        <v>46</v>
      </c>
      <c r="U37" s="11" t="s">
        <v>47</v>
      </c>
      <c r="V37" s="11" t="s">
        <v>48</v>
      </c>
      <c r="W37" s="11" t="s">
        <v>49</v>
      </c>
      <c r="Y37" s="10" t="n">
        <v>38717</v>
      </c>
      <c r="Z37" s="2" t="n">
        <v>314888379</v>
      </c>
    </row>
    <row r="38" customFormat="false" ht="63.75" hidden="false" customHeight="false" outlineLevel="0" collapsed="false">
      <c r="A38" s="0" t="n">
        <v>2550</v>
      </c>
      <c r="B38" s="0" t="s">
        <v>410</v>
      </c>
      <c r="C38" s="0" t="s">
        <v>411</v>
      </c>
      <c r="D38" s="0" t="s">
        <v>412</v>
      </c>
      <c r="E38" s="1" t="s">
        <v>413</v>
      </c>
      <c r="F38" s="0" t="s">
        <v>414</v>
      </c>
      <c r="G38" s="0" t="n">
        <v>7369813</v>
      </c>
      <c r="I38" s="0" t="s">
        <v>415</v>
      </c>
      <c r="J38" s="0" t="s">
        <v>416</v>
      </c>
      <c r="K38" s="0" t="s">
        <v>417</v>
      </c>
      <c r="L38" s="10" t="n">
        <v>37970</v>
      </c>
      <c r="M38" s="0" t="s">
        <v>418</v>
      </c>
      <c r="N38" s="0" t="s">
        <v>419</v>
      </c>
      <c r="O38" s="0" t="s">
        <v>420</v>
      </c>
      <c r="P38" s="0" t="s">
        <v>42</v>
      </c>
      <c r="Q38" s="0" t="s">
        <v>43</v>
      </c>
      <c r="R38" s="12" t="s">
        <v>421</v>
      </c>
      <c r="S38" s="1" t="s">
        <v>422</v>
      </c>
      <c r="T38" s="11" t="s">
        <v>46</v>
      </c>
      <c r="U38" s="11" t="s">
        <v>47</v>
      </c>
      <c r="V38" s="11" t="s">
        <v>48</v>
      </c>
      <c r="W38" s="11" t="s">
        <v>49</v>
      </c>
      <c r="Y38" s="10" t="n">
        <v>38717</v>
      </c>
      <c r="Z38" s="2" t="n">
        <v>314700632</v>
      </c>
    </row>
    <row r="39" customFormat="false" ht="102" hidden="false" customHeight="false" outlineLevel="0" collapsed="false">
      <c r="A39" s="0" t="n">
        <v>6740</v>
      </c>
      <c r="B39" s="0" t="s">
        <v>29</v>
      </c>
      <c r="C39" s="0" t="s">
        <v>423</v>
      </c>
      <c r="D39" s="0" t="s">
        <v>424</v>
      </c>
      <c r="E39" s="1" t="s">
        <v>425</v>
      </c>
      <c r="F39" s="0" t="s">
        <v>426</v>
      </c>
      <c r="H39" s="0" t="s">
        <v>427</v>
      </c>
      <c r="I39" s="0" t="s">
        <v>428</v>
      </c>
      <c r="J39" s="0" t="s">
        <v>429</v>
      </c>
      <c r="K39" s="0" t="s">
        <v>430</v>
      </c>
      <c r="L39" s="10" t="n">
        <v>37970</v>
      </c>
      <c r="M39" s="0" t="s">
        <v>431</v>
      </c>
      <c r="N39" s="0" t="s">
        <v>432</v>
      </c>
      <c r="O39" s="0" t="s">
        <v>59</v>
      </c>
      <c r="P39" s="0" t="s">
        <v>42</v>
      </c>
      <c r="Q39" s="0" t="s">
        <v>43</v>
      </c>
      <c r="R39" s="12" t="s">
        <v>433</v>
      </c>
      <c r="S39" s="0" t="s">
        <v>434</v>
      </c>
      <c r="T39" s="11" t="s">
        <v>46</v>
      </c>
      <c r="U39" s="11" t="s">
        <v>47</v>
      </c>
      <c r="V39" s="11" t="s">
        <v>48</v>
      </c>
      <c r="W39" s="11" t="s">
        <v>49</v>
      </c>
      <c r="Y39" s="10" t="n">
        <v>38717</v>
      </c>
      <c r="Z39" s="2" t="n">
        <v>279106864</v>
      </c>
    </row>
    <row r="40" customFormat="false" ht="63.75" hidden="false" customHeight="false" outlineLevel="0" collapsed="false">
      <c r="A40" s="0" t="n">
        <v>6999</v>
      </c>
      <c r="B40" s="0" t="s">
        <v>62</v>
      </c>
      <c r="C40" s="0" t="s">
        <v>435</v>
      </c>
      <c r="D40" s="0" t="s">
        <v>436</v>
      </c>
      <c r="E40" s="1" t="s">
        <v>437</v>
      </c>
      <c r="F40" s="0" t="s">
        <v>438</v>
      </c>
      <c r="H40" s="0" t="s">
        <v>35</v>
      </c>
      <c r="I40" s="0" t="s">
        <v>439</v>
      </c>
      <c r="J40" s="0" t="s">
        <v>440</v>
      </c>
      <c r="K40" s="0" t="s">
        <v>441</v>
      </c>
      <c r="L40" s="10" t="n">
        <v>37970</v>
      </c>
      <c r="M40" s="0" t="s">
        <v>442</v>
      </c>
      <c r="N40" s="0" t="s">
        <v>443</v>
      </c>
      <c r="O40" s="0" t="s">
        <v>444</v>
      </c>
      <c r="P40" s="0" t="s">
        <v>42</v>
      </c>
      <c r="Q40" s="0" t="s">
        <v>43</v>
      </c>
      <c r="R40" s="12" t="s">
        <v>445</v>
      </c>
      <c r="S40" s="11" t="s">
        <v>446</v>
      </c>
      <c r="T40" s="11" t="s">
        <v>46</v>
      </c>
      <c r="U40" s="11" t="s">
        <v>47</v>
      </c>
      <c r="V40" s="11" t="s">
        <v>48</v>
      </c>
      <c r="W40" s="11" t="s">
        <v>49</v>
      </c>
      <c r="Y40" s="10" t="n">
        <v>38717</v>
      </c>
      <c r="Z40" s="2" t="n">
        <v>276697166</v>
      </c>
    </row>
    <row r="41" customFormat="false" ht="51" hidden="false" customHeight="false" outlineLevel="0" collapsed="false">
      <c r="A41" s="0" t="n">
        <v>3500</v>
      </c>
      <c r="B41" s="0" t="s">
        <v>62</v>
      </c>
      <c r="C41" s="0" t="s">
        <v>147</v>
      </c>
      <c r="D41" s="0" t="s">
        <v>447</v>
      </c>
      <c r="E41" s="1" t="s">
        <v>448</v>
      </c>
      <c r="F41" s="0" t="s">
        <v>449</v>
      </c>
      <c r="G41" s="0" t="n">
        <v>6957005</v>
      </c>
      <c r="H41" s="0" t="s">
        <v>450</v>
      </c>
      <c r="I41" s="0" t="s">
        <v>451</v>
      </c>
      <c r="J41" s="0" t="s">
        <v>452</v>
      </c>
      <c r="K41" s="0" t="s">
        <v>453</v>
      </c>
      <c r="L41" s="10" t="n">
        <v>37970</v>
      </c>
      <c r="M41" s="0" t="s">
        <v>454</v>
      </c>
      <c r="N41" s="0" t="s">
        <v>455</v>
      </c>
      <c r="O41" s="0" t="s">
        <v>456</v>
      </c>
      <c r="P41" s="0" t="s">
        <v>42</v>
      </c>
      <c r="Q41" s="0" t="s">
        <v>43</v>
      </c>
      <c r="R41" s="1" t="s">
        <v>457</v>
      </c>
      <c r="S41" s="1" t="s">
        <v>458</v>
      </c>
      <c r="T41" s="11" t="s">
        <v>46</v>
      </c>
      <c r="U41" s="11" t="s">
        <v>47</v>
      </c>
      <c r="V41" s="11" t="s">
        <v>48</v>
      </c>
      <c r="W41" s="11" t="s">
        <v>49</v>
      </c>
      <c r="Y41" s="10" t="n">
        <v>38717</v>
      </c>
      <c r="Z41" s="2" t="n">
        <v>276586304</v>
      </c>
    </row>
    <row r="42" customFormat="false" ht="51" hidden="false" customHeight="false" outlineLevel="0" collapsed="false">
      <c r="A42" s="0" t="n">
        <v>1250</v>
      </c>
      <c r="B42" s="0" t="s">
        <v>146</v>
      </c>
      <c r="C42" s="0" t="s">
        <v>147</v>
      </c>
      <c r="D42" s="0" t="s">
        <v>459</v>
      </c>
      <c r="E42" s="1" t="s">
        <v>460</v>
      </c>
      <c r="F42" s="0" t="s">
        <v>461</v>
      </c>
      <c r="G42" s="0" t="n">
        <v>6815658</v>
      </c>
      <c r="I42" s="0" t="s">
        <v>462</v>
      </c>
      <c r="J42" s="0" t="s">
        <v>463</v>
      </c>
      <c r="K42" s="0" t="s">
        <v>464</v>
      </c>
      <c r="L42" s="10" t="n">
        <v>37970</v>
      </c>
      <c r="M42" s="0" t="s">
        <v>465</v>
      </c>
      <c r="N42" s="0" t="s">
        <v>201</v>
      </c>
      <c r="O42" s="0" t="s">
        <v>59</v>
      </c>
      <c r="P42" s="0" t="s">
        <v>374</v>
      </c>
      <c r="Q42" s="0" t="s">
        <v>155</v>
      </c>
      <c r="S42" s="1" t="s">
        <v>466</v>
      </c>
      <c r="T42" s="11" t="s">
        <v>46</v>
      </c>
      <c r="U42" s="11" t="s">
        <v>47</v>
      </c>
      <c r="V42" s="11" t="s">
        <v>48</v>
      </c>
      <c r="W42" s="11" t="s">
        <v>49</v>
      </c>
      <c r="Y42" s="10" t="n">
        <v>38717</v>
      </c>
      <c r="Z42" s="2" t="n">
        <v>273434361</v>
      </c>
    </row>
    <row r="43" customFormat="false" ht="25.5" hidden="false" customHeight="false" outlineLevel="0" collapsed="false">
      <c r="A43" s="0" t="n">
        <v>7048</v>
      </c>
      <c r="B43" s="0" t="s">
        <v>146</v>
      </c>
      <c r="C43" s="0" t="s">
        <v>467</v>
      </c>
      <c r="D43" s="0" t="s">
        <v>468</v>
      </c>
      <c r="E43" s="1" t="s">
        <v>469</v>
      </c>
      <c r="F43" s="0" t="s">
        <v>470</v>
      </c>
      <c r="I43" s="0" t="s">
        <v>471</v>
      </c>
      <c r="J43" s="0" t="s">
        <v>472</v>
      </c>
      <c r="K43" s="0" t="s">
        <v>473</v>
      </c>
      <c r="L43" s="10" t="n">
        <v>37970</v>
      </c>
      <c r="M43" s="0" t="s">
        <v>474</v>
      </c>
      <c r="N43" s="0" t="s">
        <v>373</v>
      </c>
      <c r="O43" s="0" t="s">
        <v>475</v>
      </c>
      <c r="P43" s="0" t="s">
        <v>374</v>
      </c>
      <c r="Q43" s="0" t="s">
        <v>155</v>
      </c>
      <c r="S43" s="1" t="s">
        <v>476</v>
      </c>
      <c r="T43" s="11" t="s">
        <v>46</v>
      </c>
      <c r="U43" s="11" t="s">
        <v>47</v>
      </c>
      <c r="V43" s="11" t="s">
        <v>48</v>
      </c>
      <c r="W43" s="11" t="s">
        <v>49</v>
      </c>
      <c r="Y43" s="10" t="n">
        <v>38717</v>
      </c>
      <c r="Z43" s="2" t="n">
        <v>273344239</v>
      </c>
    </row>
    <row r="44" customFormat="false" ht="38.25" hidden="false" customHeight="false" outlineLevel="0" collapsed="false">
      <c r="A44" s="0" t="n">
        <v>3200</v>
      </c>
      <c r="B44" s="0" t="s">
        <v>62</v>
      </c>
      <c r="C44" s="0" t="s">
        <v>74</v>
      </c>
      <c r="D44" s="0" t="s">
        <v>477</v>
      </c>
      <c r="E44" s="1" t="s">
        <v>478</v>
      </c>
      <c r="F44" s="0" t="s">
        <v>479</v>
      </c>
      <c r="G44" s="0" t="n">
        <v>2726353</v>
      </c>
      <c r="I44" s="0" t="s">
        <v>480</v>
      </c>
      <c r="J44" s="0" t="s">
        <v>481</v>
      </c>
      <c r="K44" s="0" t="s">
        <v>482</v>
      </c>
      <c r="L44" s="10" t="n">
        <v>37970</v>
      </c>
      <c r="M44" s="0" t="s">
        <v>483</v>
      </c>
      <c r="N44" s="0" t="s">
        <v>484</v>
      </c>
      <c r="O44" s="0" t="s">
        <v>485</v>
      </c>
      <c r="P44" s="0" t="s">
        <v>42</v>
      </c>
      <c r="Q44" s="0" t="s">
        <v>43</v>
      </c>
      <c r="R44" s="1" t="s">
        <v>486</v>
      </c>
      <c r="S44" s="1" t="s">
        <v>487</v>
      </c>
      <c r="T44" s="11" t="s">
        <v>46</v>
      </c>
      <c r="U44" s="11" t="s">
        <v>47</v>
      </c>
      <c r="V44" s="11" t="s">
        <v>48</v>
      </c>
      <c r="W44" s="11" t="s">
        <v>49</v>
      </c>
      <c r="Y44" s="10" t="n">
        <v>38717</v>
      </c>
      <c r="Z44" s="2" t="n">
        <v>269516426</v>
      </c>
    </row>
    <row r="45" customFormat="false" ht="89.25" hidden="false" customHeight="false" outlineLevel="0" collapsed="false">
      <c r="A45" s="0" t="n">
        <v>6983</v>
      </c>
      <c r="B45" s="0" t="s">
        <v>29</v>
      </c>
      <c r="C45" s="0" t="s">
        <v>488</v>
      </c>
      <c r="D45" s="0" t="s">
        <v>489</v>
      </c>
      <c r="E45" s="1" t="s">
        <v>490</v>
      </c>
      <c r="F45" s="0" t="s">
        <v>491</v>
      </c>
      <c r="G45" s="0" t="n">
        <v>219848</v>
      </c>
      <c r="H45" s="0" t="s">
        <v>35</v>
      </c>
      <c r="I45" s="0" t="s">
        <v>492</v>
      </c>
      <c r="J45" s="0" t="s">
        <v>493</v>
      </c>
      <c r="K45" s="0" t="s">
        <v>494</v>
      </c>
      <c r="L45" s="10" t="n">
        <v>37970</v>
      </c>
      <c r="M45" s="0" t="s">
        <v>495</v>
      </c>
      <c r="N45" s="11" t="s">
        <v>496</v>
      </c>
      <c r="O45" s="0" t="s">
        <v>59</v>
      </c>
      <c r="P45" s="0" t="s">
        <v>42</v>
      </c>
      <c r="Q45" s="0" t="s">
        <v>43</v>
      </c>
      <c r="R45" s="12" t="s">
        <v>497</v>
      </c>
      <c r="S45" s="0" t="s">
        <v>498</v>
      </c>
      <c r="T45" s="11" t="s">
        <v>46</v>
      </c>
      <c r="U45" s="11" t="s">
        <v>47</v>
      </c>
      <c r="V45" s="11" t="s">
        <v>48</v>
      </c>
      <c r="W45" s="11" t="s">
        <v>49</v>
      </c>
      <c r="Y45" s="10" t="n">
        <v>38717</v>
      </c>
      <c r="Z45" s="2" t="n">
        <v>243721730</v>
      </c>
    </row>
    <row r="46" customFormat="false" ht="51" hidden="false" customHeight="false" outlineLevel="0" collapsed="false">
      <c r="A46" s="0" t="n">
        <v>6885</v>
      </c>
      <c r="B46" s="0" t="s">
        <v>29</v>
      </c>
      <c r="C46" s="0" t="s">
        <v>147</v>
      </c>
      <c r="D46" s="0" t="s">
        <v>499</v>
      </c>
      <c r="E46" s="1" t="s">
        <v>500</v>
      </c>
      <c r="F46" s="0" t="s">
        <v>501</v>
      </c>
      <c r="G46" s="0" t="n">
        <v>6719790</v>
      </c>
      <c r="H46" s="0" t="s">
        <v>35</v>
      </c>
      <c r="I46" s="0" t="s">
        <v>502</v>
      </c>
      <c r="J46" s="0" t="s">
        <v>503</v>
      </c>
      <c r="K46" s="0" t="s">
        <v>504</v>
      </c>
      <c r="L46" s="10" t="n">
        <v>37970</v>
      </c>
      <c r="M46" s="0" t="s">
        <v>505</v>
      </c>
      <c r="N46" s="0" t="s">
        <v>506</v>
      </c>
      <c r="O46" s="0" t="s">
        <v>507</v>
      </c>
      <c r="P46" s="0" t="s">
        <v>42</v>
      </c>
      <c r="Q46" s="0" t="s">
        <v>43</v>
      </c>
      <c r="R46" s="12" t="s">
        <v>508</v>
      </c>
      <c r="S46" s="1" t="s">
        <v>509</v>
      </c>
      <c r="T46" s="11" t="s">
        <v>46</v>
      </c>
      <c r="U46" s="11" t="s">
        <v>47</v>
      </c>
      <c r="V46" s="11" t="s">
        <v>48</v>
      </c>
      <c r="W46" s="11" t="s">
        <v>49</v>
      </c>
      <c r="Y46" s="10" t="n">
        <v>38717</v>
      </c>
      <c r="Z46" s="2" t="n">
        <v>241345090</v>
      </c>
    </row>
    <row r="47" customFormat="false" ht="63.75" hidden="false" customHeight="false" outlineLevel="0" collapsed="false">
      <c r="A47" s="0" t="n">
        <v>7053</v>
      </c>
      <c r="B47" s="0" t="s">
        <v>29</v>
      </c>
      <c r="C47" s="0" t="s">
        <v>147</v>
      </c>
      <c r="D47" s="0" t="s">
        <v>510</v>
      </c>
      <c r="E47" s="1" t="s">
        <v>511</v>
      </c>
      <c r="F47" s="0" t="s">
        <v>512</v>
      </c>
      <c r="G47" s="0" t="n">
        <v>3470800</v>
      </c>
      <c r="I47" s="0" t="s">
        <v>513</v>
      </c>
      <c r="J47" s="0" t="s">
        <v>514</v>
      </c>
      <c r="K47" s="0" t="s">
        <v>515</v>
      </c>
      <c r="L47" s="10" t="n">
        <v>37970</v>
      </c>
      <c r="M47" s="0" t="s">
        <v>516</v>
      </c>
      <c r="N47" s="11" t="s">
        <v>517</v>
      </c>
      <c r="O47" s="0" t="s">
        <v>518</v>
      </c>
      <c r="P47" s="0" t="s">
        <v>42</v>
      </c>
      <c r="Q47" s="0" t="s">
        <v>43</v>
      </c>
      <c r="R47" s="1" t="s">
        <v>519</v>
      </c>
      <c r="S47" s="1" t="s">
        <v>520</v>
      </c>
      <c r="T47" s="11" t="s">
        <v>46</v>
      </c>
      <c r="U47" s="11" t="s">
        <v>47</v>
      </c>
      <c r="V47" s="11" t="s">
        <v>48</v>
      </c>
      <c r="W47" s="11" t="s">
        <v>49</v>
      </c>
      <c r="Y47" s="10" t="n">
        <v>38717</v>
      </c>
      <c r="Z47" s="2" t="n">
        <v>223657863</v>
      </c>
    </row>
    <row r="48" customFormat="false" ht="63.75" hidden="false" customHeight="false" outlineLevel="0" collapsed="false">
      <c r="A48" s="0" t="n">
        <v>6780</v>
      </c>
      <c r="B48" s="0" t="s">
        <v>29</v>
      </c>
      <c r="C48" s="0" t="s">
        <v>521</v>
      </c>
      <c r="D48" s="0" t="s">
        <v>522</v>
      </c>
      <c r="E48" s="1" t="s">
        <v>523</v>
      </c>
      <c r="F48" s="0" t="s">
        <v>524</v>
      </c>
      <c r="G48" s="0" t="n">
        <v>256823</v>
      </c>
      <c r="H48" s="0" t="s">
        <v>525</v>
      </c>
      <c r="I48" s="0" t="s">
        <v>526</v>
      </c>
      <c r="J48" s="0" t="s">
        <v>527</v>
      </c>
      <c r="K48" s="0" t="s">
        <v>528</v>
      </c>
      <c r="L48" s="10" t="n">
        <v>37970</v>
      </c>
      <c r="M48" s="0" t="s">
        <v>529</v>
      </c>
      <c r="N48" s="0" t="s">
        <v>530</v>
      </c>
      <c r="O48" s="0" t="s">
        <v>59</v>
      </c>
      <c r="P48" s="0" t="s">
        <v>42</v>
      </c>
      <c r="Q48" s="0" t="s">
        <v>43</v>
      </c>
      <c r="R48" s="1" t="s">
        <v>531</v>
      </c>
      <c r="S48" s="11" t="s">
        <v>532</v>
      </c>
      <c r="T48" s="11" t="s">
        <v>46</v>
      </c>
      <c r="U48" s="11" t="s">
        <v>47</v>
      </c>
      <c r="V48" s="11" t="s">
        <v>48</v>
      </c>
      <c r="W48" s="11" t="s">
        <v>49</v>
      </c>
      <c r="Y48" s="10" t="n">
        <v>38717</v>
      </c>
      <c r="Z48" s="2" t="n">
        <v>220663342</v>
      </c>
    </row>
    <row r="49" customFormat="false" ht="38.25" hidden="false" customHeight="false" outlineLevel="0" collapsed="false">
      <c r="A49" s="0" t="n">
        <v>6900</v>
      </c>
      <c r="B49" s="0" t="s">
        <v>62</v>
      </c>
      <c r="C49" s="0" t="s">
        <v>533</v>
      </c>
      <c r="D49" s="0" t="s">
        <v>534</v>
      </c>
      <c r="E49" s="1" t="s">
        <v>535</v>
      </c>
      <c r="F49" s="0" t="s">
        <v>536</v>
      </c>
      <c r="G49" s="0" t="n">
        <v>413295</v>
      </c>
      <c r="I49" s="0" t="s">
        <v>537</v>
      </c>
      <c r="J49" s="0" t="s">
        <v>538</v>
      </c>
      <c r="K49" s="0" t="s">
        <v>539</v>
      </c>
      <c r="L49" s="10" t="n">
        <v>37970</v>
      </c>
      <c r="M49" s="0" t="s">
        <v>540</v>
      </c>
      <c r="N49" s="0" t="s">
        <v>541</v>
      </c>
      <c r="O49" s="0" t="s">
        <v>59</v>
      </c>
      <c r="P49" s="0" t="s">
        <v>42</v>
      </c>
      <c r="Q49" s="0" t="s">
        <v>43</v>
      </c>
      <c r="R49" s="11" t="s">
        <v>542</v>
      </c>
      <c r="T49" s="11" t="s">
        <v>46</v>
      </c>
      <c r="U49" s="11" t="s">
        <v>47</v>
      </c>
      <c r="V49" s="11" t="s">
        <v>48</v>
      </c>
      <c r="W49" s="11" t="s">
        <v>49</v>
      </c>
      <c r="Y49" s="10" t="n">
        <v>38717</v>
      </c>
      <c r="Z49" s="2" t="n">
        <v>216708804</v>
      </c>
    </row>
    <row r="50" customFormat="false" ht="76.5" hidden="false" customHeight="false" outlineLevel="0" collapsed="false">
      <c r="A50" s="0" t="n">
        <v>4100</v>
      </c>
      <c r="B50" s="0" t="s">
        <v>29</v>
      </c>
      <c r="C50" s="0" t="s">
        <v>295</v>
      </c>
      <c r="D50" s="0" t="s">
        <v>543</v>
      </c>
      <c r="E50" s="1" t="s">
        <v>544</v>
      </c>
      <c r="F50" s="0" t="s">
        <v>545</v>
      </c>
      <c r="G50" s="0" t="n">
        <v>260033</v>
      </c>
      <c r="H50" s="0" t="s">
        <v>546</v>
      </c>
      <c r="I50" s="0" t="s">
        <v>547</v>
      </c>
      <c r="J50" s="0" t="s">
        <v>548</v>
      </c>
      <c r="K50" s="0" t="s">
        <v>549</v>
      </c>
      <c r="L50" s="10" t="n">
        <v>37988</v>
      </c>
      <c r="M50" s="0" t="s">
        <v>550</v>
      </c>
      <c r="N50" s="0" t="s">
        <v>551</v>
      </c>
      <c r="O50" s="0" t="s">
        <v>552</v>
      </c>
      <c r="P50" s="0" t="s">
        <v>42</v>
      </c>
      <c r="Q50" s="0" t="s">
        <v>43</v>
      </c>
      <c r="R50" s="12" t="s">
        <v>553</v>
      </c>
      <c r="T50" s="11" t="s">
        <v>46</v>
      </c>
      <c r="U50" s="11" t="s">
        <v>47</v>
      </c>
      <c r="V50" s="11" t="s">
        <v>48</v>
      </c>
      <c r="W50" s="11" t="s">
        <v>49</v>
      </c>
      <c r="Y50" s="10" t="n">
        <v>38717</v>
      </c>
      <c r="Z50" s="2" t="n">
        <v>215716450</v>
      </c>
    </row>
    <row r="51" customFormat="false" ht="38.25" hidden="false" customHeight="false" outlineLevel="0" collapsed="false">
      <c r="A51" s="0" t="n">
        <v>3841</v>
      </c>
      <c r="B51" s="0" t="s">
        <v>146</v>
      </c>
      <c r="C51" s="0" t="s">
        <v>147</v>
      </c>
      <c r="D51" s="0" t="s">
        <v>554</v>
      </c>
      <c r="E51" s="1" t="s">
        <v>555</v>
      </c>
      <c r="F51" s="0" t="s">
        <v>556</v>
      </c>
      <c r="G51" s="0" t="n">
        <v>6324131</v>
      </c>
      <c r="I51" s="0" t="s">
        <v>557</v>
      </c>
      <c r="J51" s="0" t="s">
        <v>558</v>
      </c>
      <c r="K51" s="0" t="s">
        <v>559</v>
      </c>
      <c r="L51" s="10" t="n">
        <v>37970</v>
      </c>
      <c r="M51" s="0" t="s">
        <v>560</v>
      </c>
      <c r="N51" s="0" t="s">
        <v>201</v>
      </c>
      <c r="O51" s="0" t="s">
        <v>59</v>
      </c>
      <c r="P51" s="0" t="s">
        <v>374</v>
      </c>
      <c r="Q51" s="0" t="s">
        <v>155</v>
      </c>
      <c r="S51" s="1" t="s">
        <v>561</v>
      </c>
      <c r="T51" s="11" t="s">
        <v>46</v>
      </c>
      <c r="U51" s="11" t="s">
        <v>47</v>
      </c>
      <c r="V51" s="11" t="s">
        <v>48</v>
      </c>
      <c r="W51" s="11" t="s">
        <v>49</v>
      </c>
      <c r="Y51" s="10" t="n">
        <v>38717</v>
      </c>
      <c r="Z51" s="2" t="n">
        <f aca="false">18280525+194313371</f>
        <v>212593896</v>
      </c>
    </row>
    <row r="52" customFormat="false" ht="89.25" hidden="false" customHeight="false" outlineLevel="0" collapsed="false">
      <c r="A52" s="0" t="n">
        <v>6971</v>
      </c>
      <c r="B52" s="0" t="s">
        <v>62</v>
      </c>
      <c r="C52" s="0" t="s">
        <v>562</v>
      </c>
      <c r="D52" s="0" t="s">
        <v>563</v>
      </c>
      <c r="E52" s="1" t="s">
        <v>564</v>
      </c>
      <c r="F52" s="0" t="s">
        <v>565</v>
      </c>
      <c r="G52" s="0" t="n">
        <v>415003</v>
      </c>
      <c r="H52" s="0" t="s">
        <v>566</v>
      </c>
      <c r="I52" s="0" t="s">
        <v>567</v>
      </c>
      <c r="J52" s="0" t="s">
        <v>568</v>
      </c>
      <c r="K52" s="0" t="s">
        <v>569</v>
      </c>
      <c r="L52" s="10" t="n">
        <v>37970</v>
      </c>
      <c r="M52" s="0" t="s">
        <v>570</v>
      </c>
      <c r="N52" s="0" t="s">
        <v>571</v>
      </c>
      <c r="O52" s="0" t="s">
        <v>572</v>
      </c>
      <c r="P52" s="0" t="s">
        <v>42</v>
      </c>
      <c r="Q52" s="0" t="s">
        <v>43</v>
      </c>
      <c r="R52" s="12" t="s">
        <v>573</v>
      </c>
      <c r="S52" s="1" t="s">
        <v>574</v>
      </c>
      <c r="T52" s="11" t="s">
        <v>46</v>
      </c>
      <c r="U52" s="11" t="s">
        <v>47</v>
      </c>
      <c r="V52" s="11" t="s">
        <v>48</v>
      </c>
      <c r="W52" s="11" t="s">
        <v>49</v>
      </c>
      <c r="Y52" s="10" t="n">
        <v>38717</v>
      </c>
      <c r="Z52" s="2" t="n">
        <v>202407434</v>
      </c>
    </row>
    <row r="53" customFormat="false" ht="102" hidden="false" customHeight="false" outlineLevel="0" collapsed="false">
      <c r="A53" s="0" t="n">
        <v>225</v>
      </c>
      <c r="B53" s="0" t="s">
        <v>62</v>
      </c>
      <c r="C53" s="0" t="s">
        <v>575</v>
      </c>
      <c r="D53" s="0" t="s">
        <v>576</v>
      </c>
      <c r="E53" s="1" t="s">
        <v>577</v>
      </c>
      <c r="F53" s="0" t="s">
        <v>578</v>
      </c>
      <c r="G53" s="0" t="n">
        <v>263040</v>
      </c>
      <c r="I53" s="0" t="s">
        <v>579</v>
      </c>
      <c r="J53" s="0" t="s">
        <v>580</v>
      </c>
      <c r="K53" s="0" t="s">
        <v>581</v>
      </c>
      <c r="L53" s="10" t="n">
        <v>37970</v>
      </c>
      <c r="M53" s="0" t="s">
        <v>582</v>
      </c>
      <c r="N53" s="0" t="s">
        <v>583</v>
      </c>
      <c r="O53" s="0" t="s">
        <v>584</v>
      </c>
      <c r="P53" s="0" t="s">
        <v>42</v>
      </c>
      <c r="Q53" s="0" t="s">
        <v>43</v>
      </c>
      <c r="R53" s="12" t="s">
        <v>585</v>
      </c>
      <c r="S53" s="11" t="s">
        <v>586</v>
      </c>
      <c r="T53" s="11" t="s">
        <v>46</v>
      </c>
      <c r="U53" s="11" t="s">
        <v>47</v>
      </c>
      <c r="V53" s="11" t="s">
        <v>48</v>
      </c>
      <c r="W53" s="11" t="s">
        <v>49</v>
      </c>
      <c r="X53" s="0" t="s">
        <v>587</v>
      </c>
      <c r="Y53" s="10" t="n">
        <v>38717</v>
      </c>
      <c r="Z53" s="2" t="n">
        <v>200816598</v>
      </c>
    </row>
    <row r="54" customFormat="false" ht="63.75" hidden="false" customHeight="false" outlineLevel="0" collapsed="false">
      <c r="A54" s="0" t="n">
        <v>5350</v>
      </c>
      <c r="B54" s="0" t="s">
        <v>29</v>
      </c>
      <c r="C54" s="0" t="s">
        <v>588</v>
      </c>
      <c r="D54" s="0" t="s">
        <v>589</v>
      </c>
      <c r="E54" s="1" t="s">
        <v>590</v>
      </c>
      <c r="F54" s="0" t="s">
        <v>591</v>
      </c>
      <c r="G54" s="0" t="n">
        <v>6721340</v>
      </c>
      <c r="I54" s="0" t="s">
        <v>592</v>
      </c>
      <c r="J54" s="0" t="s">
        <v>593</v>
      </c>
      <c r="K54" s="0" t="s">
        <v>594</v>
      </c>
      <c r="L54" s="10" t="n">
        <v>37988</v>
      </c>
      <c r="M54" s="0" t="s">
        <v>595</v>
      </c>
      <c r="N54" s="11" t="s">
        <v>596</v>
      </c>
      <c r="O54" s="0" t="s">
        <v>597</v>
      </c>
      <c r="P54" s="0" t="s">
        <v>42</v>
      </c>
      <c r="Q54" s="0" t="s">
        <v>43</v>
      </c>
      <c r="R54" s="12" t="s">
        <v>598</v>
      </c>
      <c r="S54" s="0" t="s">
        <v>599</v>
      </c>
      <c r="T54" s="11" t="s">
        <v>46</v>
      </c>
      <c r="U54" s="11" t="s">
        <v>47</v>
      </c>
      <c r="V54" s="11" t="s">
        <v>48</v>
      </c>
      <c r="W54" s="11" t="s">
        <v>49</v>
      </c>
      <c r="Y54" s="10" t="n">
        <v>38717</v>
      </c>
      <c r="Z54" s="2" t="n">
        <v>197121401</v>
      </c>
    </row>
    <row r="55" customFormat="false" ht="51" hidden="false" customHeight="false" outlineLevel="0" collapsed="false">
      <c r="A55" s="0" t="n">
        <v>1100</v>
      </c>
      <c r="B55" s="0" t="s">
        <v>146</v>
      </c>
      <c r="C55" s="0" t="s">
        <v>30</v>
      </c>
      <c r="D55" s="0" t="s">
        <v>600</v>
      </c>
      <c r="E55" s="1" t="s">
        <v>601</v>
      </c>
      <c r="F55" s="0" t="s">
        <v>602</v>
      </c>
      <c r="G55" s="0" t="n">
        <v>2055947</v>
      </c>
      <c r="I55" s="0" t="s">
        <v>603</v>
      </c>
      <c r="J55" s="0" t="s">
        <v>604</v>
      </c>
      <c r="K55" s="0" t="s">
        <v>605</v>
      </c>
      <c r="L55" s="10" t="n">
        <v>37970</v>
      </c>
      <c r="M55" s="0" t="s">
        <v>606</v>
      </c>
      <c r="N55" s="0" t="s">
        <v>201</v>
      </c>
      <c r="O55" s="0" t="s">
        <v>59</v>
      </c>
      <c r="P55" s="0" t="s">
        <v>42</v>
      </c>
      <c r="Q55" s="0" t="s">
        <v>155</v>
      </c>
      <c r="S55" s="1" t="s">
        <v>607</v>
      </c>
      <c r="T55" s="11" t="s">
        <v>46</v>
      </c>
      <c r="U55" s="11" t="s">
        <v>47</v>
      </c>
      <c r="V55" s="11" t="s">
        <v>48</v>
      </c>
      <c r="W55" s="11" t="s">
        <v>49</v>
      </c>
      <c r="Y55" s="10" t="n">
        <v>38717</v>
      </c>
      <c r="Z55" s="2" t="n">
        <v>194417888</v>
      </c>
    </row>
    <row r="56" customFormat="false" ht="63.75" hidden="false" customHeight="false" outlineLevel="0" collapsed="false">
      <c r="A56" s="0" t="n">
        <v>7031</v>
      </c>
      <c r="B56" s="0" t="s">
        <v>62</v>
      </c>
      <c r="C56" s="0" t="s">
        <v>30</v>
      </c>
      <c r="D56" s="0" t="s">
        <v>608</v>
      </c>
      <c r="E56" s="1" t="s">
        <v>609</v>
      </c>
      <c r="F56" s="0" t="s">
        <v>610</v>
      </c>
      <c r="G56" s="0" t="n">
        <v>2353439</v>
      </c>
      <c r="I56" s="0" t="s">
        <v>611</v>
      </c>
      <c r="J56" s="0" t="s">
        <v>612</v>
      </c>
      <c r="K56" s="0" t="s">
        <v>613</v>
      </c>
      <c r="L56" s="10" t="n">
        <v>37970</v>
      </c>
      <c r="M56" s="0" t="s">
        <v>614</v>
      </c>
      <c r="N56" s="0" t="s">
        <v>615</v>
      </c>
      <c r="O56" s="0" t="s">
        <v>616</v>
      </c>
      <c r="P56" s="0" t="s">
        <v>42</v>
      </c>
      <c r="Q56" s="0" t="s">
        <v>43</v>
      </c>
      <c r="R56" s="12" t="s">
        <v>617</v>
      </c>
      <c r="S56" s="11" t="s">
        <v>618</v>
      </c>
      <c r="T56" s="11" t="s">
        <v>46</v>
      </c>
      <c r="U56" s="11" t="s">
        <v>47</v>
      </c>
      <c r="V56" s="11" t="s">
        <v>48</v>
      </c>
      <c r="W56" s="11" t="s">
        <v>49</v>
      </c>
      <c r="Y56" s="10" t="n">
        <v>38717</v>
      </c>
      <c r="Z56" s="2" t="n">
        <v>192710651</v>
      </c>
    </row>
    <row r="57" customFormat="false" ht="89.25" hidden="false" customHeight="false" outlineLevel="0" collapsed="false">
      <c r="A57" s="0" t="n">
        <v>6905</v>
      </c>
      <c r="B57" s="0" t="s">
        <v>29</v>
      </c>
      <c r="C57" s="0" t="s">
        <v>619</v>
      </c>
      <c r="D57" s="0" t="s">
        <v>620</v>
      </c>
      <c r="E57" s="1" t="s">
        <v>621</v>
      </c>
      <c r="F57" s="0" t="s">
        <v>622</v>
      </c>
      <c r="G57" s="0" t="n">
        <v>211017</v>
      </c>
      <c r="H57" s="0" t="s">
        <v>623</v>
      </c>
      <c r="I57" s="0" t="s">
        <v>624</v>
      </c>
      <c r="J57" s="0" t="s">
        <v>625</v>
      </c>
      <c r="K57" s="0" t="s">
        <v>626</v>
      </c>
      <c r="L57" s="10" t="n">
        <v>37970</v>
      </c>
      <c r="M57" s="0" t="s">
        <v>627</v>
      </c>
      <c r="N57" s="0" t="s">
        <v>628</v>
      </c>
      <c r="O57" s="0" t="s">
        <v>629</v>
      </c>
      <c r="P57" s="0" t="s">
        <v>42</v>
      </c>
      <c r="Q57" s="0" t="s">
        <v>43</v>
      </c>
      <c r="R57" s="12" t="s">
        <v>630</v>
      </c>
      <c r="S57" s="11" t="s">
        <v>631</v>
      </c>
      <c r="T57" s="11" t="s">
        <v>46</v>
      </c>
      <c r="U57" s="11" t="s">
        <v>47</v>
      </c>
      <c r="V57" s="11" t="s">
        <v>48</v>
      </c>
      <c r="W57" s="11" t="s">
        <v>49</v>
      </c>
      <c r="Y57" s="10" t="n">
        <v>38717</v>
      </c>
      <c r="Z57" s="2" t="n">
        <v>174070978</v>
      </c>
    </row>
    <row r="58" customFormat="false" ht="51" hidden="false" customHeight="false" outlineLevel="0" collapsed="false">
      <c r="A58" s="0" t="n">
        <v>1750</v>
      </c>
      <c r="B58" s="0" t="s">
        <v>146</v>
      </c>
      <c r="C58" s="0" t="s">
        <v>632</v>
      </c>
      <c r="D58" s="0" t="s">
        <v>633</v>
      </c>
      <c r="E58" s="1" t="s">
        <v>634</v>
      </c>
      <c r="F58" s="0" t="s">
        <v>635</v>
      </c>
      <c r="G58" s="0" t="s">
        <v>636</v>
      </c>
      <c r="I58" s="0" t="s">
        <v>637</v>
      </c>
      <c r="J58" s="0" t="s">
        <v>638</v>
      </c>
      <c r="K58" s="0" t="s">
        <v>639</v>
      </c>
      <c r="L58" s="10" t="n">
        <v>37970</v>
      </c>
      <c r="M58" s="0" t="s">
        <v>640</v>
      </c>
      <c r="N58" s="0" t="s">
        <v>201</v>
      </c>
      <c r="O58" s="0" t="s">
        <v>59</v>
      </c>
      <c r="P58" s="0" t="s">
        <v>374</v>
      </c>
      <c r="Q58" s="0" t="s">
        <v>155</v>
      </c>
      <c r="S58" s="1" t="s">
        <v>641</v>
      </c>
      <c r="T58" s="11" t="s">
        <v>46</v>
      </c>
      <c r="U58" s="11" t="s">
        <v>47</v>
      </c>
      <c r="V58" s="11" t="s">
        <v>48</v>
      </c>
      <c r="W58" s="11" t="s">
        <v>49</v>
      </c>
      <c r="Y58" s="10" t="n">
        <v>38717</v>
      </c>
      <c r="Z58" s="2" t="n">
        <v>173814252</v>
      </c>
    </row>
    <row r="59" customFormat="false" ht="38.25" hidden="false" customHeight="false" outlineLevel="0" collapsed="false">
      <c r="A59" s="0" t="n">
        <v>3900</v>
      </c>
      <c r="B59" s="0" t="s">
        <v>29</v>
      </c>
      <c r="C59" s="0" t="s">
        <v>121</v>
      </c>
      <c r="D59" s="0" t="s">
        <v>642</v>
      </c>
      <c r="E59" s="1" t="s">
        <v>643</v>
      </c>
      <c r="F59" s="0" t="s">
        <v>644</v>
      </c>
      <c r="G59" s="0" t="n">
        <v>8750316</v>
      </c>
      <c r="H59" s="0" t="s">
        <v>645</v>
      </c>
      <c r="I59" s="0" t="s">
        <v>646</v>
      </c>
      <c r="J59" s="0" t="s">
        <v>647</v>
      </c>
      <c r="K59" s="0" t="s">
        <v>648</v>
      </c>
      <c r="L59" s="10" t="n">
        <v>37970</v>
      </c>
      <c r="M59" s="0" t="s">
        <v>649</v>
      </c>
      <c r="N59" s="0" t="s">
        <v>650</v>
      </c>
      <c r="O59" s="0" t="s">
        <v>651</v>
      </c>
      <c r="P59" s="0" t="s">
        <v>42</v>
      </c>
      <c r="Q59" s="0" t="s">
        <v>43</v>
      </c>
      <c r="R59" s="1" t="s">
        <v>652</v>
      </c>
      <c r="S59" s="1" t="s">
        <v>653</v>
      </c>
      <c r="T59" s="11" t="s">
        <v>46</v>
      </c>
      <c r="U59" s="11" t="s">
        <v>47</v>
      </c>
      <c r="V59" s="11" t="s">
        <v>48</v>
      </c>
      <c r="W59" s="11" t="s">
        <v>49</v>
      </c>
      <c r="Y59" s="10" t="n">
        <v>38717</v>
      </c>
      <c r="Z59" s="2" t="n">
        <v>163677384</v>
      </c>
    </row>
    <row r="60" customFormat="false" ht="76.5" hidden="false" customHeight="false" outlineLevel="0" collapsed="false">
      <c r="A60" s="0" t="n">
        <v>6889</v>
      </c>
      <c r="B60" s="0" t="s">
        <v>62</v>
      </c>
      <c r="C60" s="0" t="s">
        <v>654</v>
      </c>
      <c r="D60" s="0" t="s">
        <v>655</v>
      </c>
      <c r="E60" s="1" t="s">
        <v>656</v>
      </c>
      <c r="F60" s="0" t="s">
        <v>657</v>
      </c>
      <c r="G60" s="0" t="n">
        <v>376704</v>
      </c>
      <c r="I60" s="0" t="s">
        <v>658</v>
      </c>
      <c r="J60" s="0" t="s">
        <v>659</v>
      </c>
      <c r="K60" s="0" t="s">
        <v>660</v>
      </c>
      <c r="L60" s="10" t="n">
        <v>37970</v>
      </c>
      <c r="M60" s="0" t="s">
        <v>661</v>
      </c>
      <c r="N60" s="0" t="s">
        <v>662</v>
      </c>
      <c r="O60" s="0" t="s">
        <v>663</v>
      </c>
      <c r="P60" s="0" t="s">
        <v>42</v>
      </c>
      <c r="Q60" s="0" t="s">
        <v>43</v>
      </c>
      <c r="R60" s="1" t="s">
        <v>664</v>
      </c>
      <c r="S60" s="1" t="s">
        <v>665</v>
      </c>
      <c r="T60" s="11" t="s">
        <v>46</v>
      </c>
      <c r="U60" s="11" t="s">
        <v>47</v>
      </c>
      <c r="V60" s="11" t="s">
        <v>48</v>
      </c>
      <c r="W60" s="11" t="s">
        <v>49</v>
      </c>
      <c r="Y60" s="10" t="n">
        <v>38717</v>
      </c>
      <c r="Z60" s="2" t="n">
        <v>163626072</v>
      </c>
    </row>
    <row r="61" customFormat="false" ht="76.5" hidden="false" customHeight="false" outlineLevel="0" collapsed="false">
      <c r="A61" s="0" t="n">
        <v>7070</v>
      </c>
      <c r="B61" s="0" t="s">
        <v>62</v>
      </c>
      <c r="C61" s="0" t="s">
        <v>666</v>
      </c>
      <c r="D61" s="0" t="s">
        <v>667</v>
      </c>
      <c r="E61" s="1" t="s">
        <v>668</v>
      </c>
      <c r="F61" s="0" t="s">
        <v>669</v>
      </c>
      <c r="G61" s="0" t="s">
        <v>670</v>
      </c>
      <c r="H61" s="0" t="s">
        <v>671</v>
      </c>
      <c r="I61" s="0" t="s">
        <v>672</v>
      </c>
      <c r="J61" s="0" t="s">
        <v>673</v>
      </c>
      <c r="K61" s="0" t="s">
        <v>674</v>
      </c>
      <c r="L61" s="10" t="n">
        <v>37970</v>
      </c>
      <c r="M61" s="0" t="s">
        <v>675</v>
      </c>
      <c r="N61" s="0" t="s">
        <v>676</v>
      </c>
      <c r="O61" s="0" t="s">
        <v>677</v>
      </c>
      <c r="P61" s="0" t="s">
        <v>42</v>
      </c>
      <c r="Q61" s="0" t="s">
        <v>43</v>
      </c>
      <c r="R61" s="12" t="s">
        <v>678</v>
      </c>
      <c r="S61" s="11" t="s">
        <v>679</v>
      </c>
      <c r="T61" s="11" t="s">
        <v>46</v>
      </c>
      <c r="U61" s="11" t="s">
        <v>47</v>
      </c>
      <c r="V61" s="11" t="s">
        <v>48</v>
      </c>
      <c r="W61" s="11" t="s">
        <v>49</v>
      </c>
      <c r="Y61" s="10" t="n">
        <v>38717</v>
      </c>
      <c r="Z61" s="2" t="n">
        <v>162004703</v>
      </c>
    </row>
    <row r="62" customFormat="false" ht="102" hidden="false" customHeight="false" outlineLevel="0" collapsed="false">
      <c r="A62" s="0" t="n">
        <v>6897</v>
      </c>
      <c r="B62" s="0" t="s">
        <v>62</v>
      </c>
      <c r="C62" s="0" t="s">
        <v>680</v>
      </c>
      <c r="D62" s="0" t="s">
        <v>681</v>
      </c>
      <c r="E62" s="1" t="s">
        <v>682</v>
      </c>
      <c r="F62" s="0" t="s">
        <v>683</v>
      </c>
      <c r="G62" s="0" t="n">
        <v>5578664</v>
      </c>
      <c r="H62" s="0" t="s">
        <v>35</v>
      </c>
      <c r="I62" s="0" t="s">
        <v>684</v>
      </c>
      <c r="J62" s="0" t="s">
        <v>685</v>
      </c>
      <c r="K62" s="0" t="s">
        <v>686</v>
      </c>
      <c r="L62" s="10" t="n">
        <v>37970</v>
      </c>
      <c r="M62" s="0" t="s">
        <v>687</v>
      </c>
      <c r="N62" s="0" t="s">
        <v>688</v>
      </c>
      <c r="O62" s="0" t="s">
        <v>689</v>
      </c>
      <c r="P62" s="0" t="s">
        <v>42</v>
      </c>
      <c r="Q62" s="0" t="s">
        <v>43</v>
      </c>
      <c r="R62" s="12" t="s">
        <v>690</v>
      </c>
      <c r="S62" s="11" t="s">
        <v>691</v>
      </c>
      <c r="T62" s="11" t="s">
        <v>46</v>
      </c>
      <c r="U62" s="11" t="s">
        <v>47</v>
      </c>
      <c r="V62" s="11" t="s">
        <v>48</v>
      </c>
      <c r="W62" s="11" t="s">
        <v>49</v>
      </c>
      <c r="Y62" s="10" t="n">
        <v>38717</v>
      </c>
      <c r="Z62" s="2" t="n">
        <v>158294832</v>
      </c>
    </row>
    <row r="63" customFormat="false" ht="89.25" hidden="false" customHeight="false" outlineLevel="0" collapsed="false">
      <c r="A63" s="0" t="n">
        <v>2450</v>
      </c>
      <c r="B63" s="0" t="s">
        <v>62</v>
      </c>
      <c r="C63" s="0" t="s">
        <v>147</v>
      </c>
      <c r="D63" s="0" t="s">
        <v>692</v>
      </c>
      <c r="E63" s="1" t="s">
        <v>693</v>
      </c>
      <c r="F63" s="0" t="s">
        <v>694</v>
      </c>
      <c r="I63" s="0" t="s">
        <v>695</v>
      </c>
      <c r="J63" s="0" t="s">
        <v>696</v>
      </c>
      <c r="K63" s="0" t="s">
        <v>697</v>
      </c>
      <c r="L63" s="10" t="n">
        <v>37970</v>
      </c>
      <c r="M63" s="0" t="s">
        <v>698</v>
      </c>
      <c r="N63" s="0" t="s">
        <v>699</v>
      </c>
      <c r="O63" s="0" t="s">
        <v>59</v>
      </c>
      <c r="P63" s="0" t="s">
        <v>42</v>
      </c>
      <c r="Q63" s="0" t="s">
        <v>43</v>
      </c>
      <c r="R63" s="12" t="s">
        <v>700</v>
      </c>
      <c r="S63" s="1" t="s">
        <v>701</v>
      </c>
      <c r="T63" s="11" t="s">
        <v>46</v>
      </c>
      <c r="U63" s="11" t="s">
        <v>47</v>
      </c>
      <c r="V63" s="11" t="s">
        <v>48</v>
      </c>
      <c r="W63" s="11" t="s">
        <v>49</v>
      </c>
      <c r="Y63" s="10" t="n">
        <v>38717</v>
      </c>
      <c r="Z63" s="2" t="n">
        <v>157459820</v>
      </c>
    </row>
    <row r="64" customFormat="false" ht="51" hidden="false" customHeight="false" outlineLevel="0" collapsed="false">
      <c r="A64" s="0" t="n">
        <v>6949</v>
      </c>
      <c r="B64" s="0" t="s">
        <v>702</v>
      </c>
      <c r="C64" s="0" t="s">
        <v>703</v>
      </c>
      <c r="D64" s="0" t="s">
        <v>704</v>
      </c>
      <c r="E64" s="1" t="s">
        <v>705</v>
      </c>
      <c r="F64" s="0" t="s">
        <v>706</v>
      </c>
      <c r="G64" s="0" t="n">
        <v>2814730</v>
      </c>
      <c r="I64" s="0" t="s">
        <v>707</v>
      </c>
      <c r="J64" s="0" t="s">
        <v>708</v>
      </c>
      <c r="K64" s="0" t="s">
        <v>709</v>
      </c>
      <c r="L64" s="10" t="n">
        <v>37970</v>
      </c>
      <c r="M64" s="0" t="s">
        <v>709</v>
      </c>
      <c r="N64" s="0" t="s">
        <v>201</v>
      </c>
      <c r="O64" s="0" t="s">
        <v>59</v>
      </c>
      <c r="P64" s="0" t="s">
        <v>374</v>
      </c>
      <c r="Q64" s="0" t="s">
        <v>155</v>
      </c>
      <c r="S64" s="1" t="s">
        <v>710</v>
      </c>
      <c r="T64" s="11" t="s">
        <v>46</v>
      </c>
      <c r="U64" s="11" t="s">
        <v>47</v>
      </c>
      <c r="V64" s="11" t="s">
        <v>48</v>
      </c>
      <c r="W64" s="11" t="s">
        <v>49</v>
      </c>
      <c r="Y64" s="10" t="n">
        <v>38717</v>
      </c>
      <c r="Z64" s="2" t="n">
        <f aca="false">74849747+80787439</f>
        <v>155637186</v>
      </c>
    </row>
    <row r="65" customFormat="false" ht="51" hidden="false" customHeight="false" outlineLevel="0" collapsed="false">
      <c r="A65" s="0" t="n">
        <v>7115</v>
      </c>
      <c r="B65" s="0" t="s">
        <v>62</v>
      </c>
      <c r="C65" s="0" t="s">
        <v>147</v>
      </c>
      <c r="D65" s="0" t="s">
        <v>711</v>
      </c>
      <c r="E65" s="1" t="s">
        <v>712</v>
      </c>
      <c r="F65" s="0" t="s">
        <v>713</v>
      </c>
      <c r="G65" s="0" t="n">
        <v>6731195</v>
      </c>
      <c r="I65" s="0" t="s">
        <v>714</v>
      </c>
      <c r="J65" s="0" t="s">
        <v>715</v>
      </c>
      <c r="K65" s="0" t="s">
        <v>716</v>
      </c>
      <c r="L65" s="10" t="n">
        <v>37970</v>
      </c>
      <c r="M65" s="0" t="s">
        <v>717</v>
      </c>
      <c r="N65" s="11" t="s">
        <v>718</v>
      </c>
      <c r="O65" s="0" t="s">
        <v>719</v>
      </c>
      <c r="P65" s="0" t="s">
        <v>42</v>
      </c>
      <c r="Q65" s="0" t="s">
        <v>43</v>
      </c>
      <c r="R65" s="1" t="s">
        <v>720</v>
      </c>
      <c r="S65" s="11" t="s">
        <v>721</v>
      </c>
      <c r="T65" s="11" t="s">
        <v>46</v>
      </c>
      <c r="U65" s="11" t="s">
        <v>47</v>
      </c>
      <c r="V65" s="11" t="s">
        <v>48</v>
      </c>
      <c r="W65" s="11" t="s">
        <v>49</v>
      </c>
      <c r="Y65" s="10" t="n">
        <v>38717</v>
      </c>
      <c r="Z65" s="2" t="n">
        <v>154999314</v>
      </c>
    </row>
    <row r="66" customFormat="false" ht="63.75" hidden="false" customHeight="false" outlineLevel="0" collapsed="false">
      <c r="A66" s="0" t="n">
        <v>7037</v>
      </c>
      <c r="B66" s="0" t="s">
        <v>62</v>
      </c>
      <c r="C66" s="0" t="s">
        <v>722</v>
      </c>
      <c r="D66" s="0" t="s">
        <v>723</v>
      </c>
      <c r="E66" s="1" t="s">
        <v>724</v>
      </c>
      <c r="F66" s="0" t="s">
        <v>725</v>
      </c>
      <c r="G66" s="0" t="n">
        <v>7752019</v>
      </c>
      <c r="H66" s="0" t="s">
        <v>35</v>
      </c>
      <c r="I66" s="0" t="s">
        <v>726</v>
      </c>
      <c r="J66" s="0" t="s">
        <v>727</v>
      </c>
      <c r="K66" s="0" t="s">
        <v>728</v>
      </c>
      <c r="L66" s="10" t="n">
        <v>37967</v>
      </c>
      <c r="M66" s="0" t="s">
        <v>729</v>
      </c>
      <c r="N66" s="0" t="s">
        <v>730</v>
      </c>
      <c r="O66" s="1" t="s">
        <v>731</v>
      </c>
      <c r="P66" s="0" t="s">
        <v>42</v>
      </c>
      <c r="Q66" s="0" t="s">
        <v>43</v>
      </c>
      <c r="R66" s="12" t="s">
        <v>732</v>
      </c>
      <c r="S66" s="11" t="s">
        <v>733</v>
      </c>
      <c r="T66" s="11" t="s">
        <v>46</v>
      </c>
      <c r="U66" s="11" t="s">
        <v>47</v>
      </c>
      <c r="V66" s="11" t="s">
        <v>48</v>
      </c>
      <c r="W66" s="11" t="s">
        <v>49</v>
      </c>
      <c r="Y66" s="10" t="n">
        <v>38717</v>
      </c>
      <c r="Z66" s="2" t="n">
        <v>154264407</v>
      </c>
    </row>
    <row r="67" customFormat="false" ht="51" hidden="false" customHeight="false" outlineLevel="0" collapsed="false">
      <c r="A67" s="0" t="n">
        <v>1150</v>
      </c>
      <c r="B67" s="0" t="s">
        <v>146</v>
      </c>
      <c r="C67" s="0" t="s">
        <v>398</v>
      </c>
      <c r="D67" s="0" t="s">
        <v>734</v>
      </c>
      <c r="E67" s="1" t="s">
        <v>735</v>
      </c>
      <c r="F67" s="0" t="s">
        <v>736</v>
      </c>
      <c r="G67" s="0" t="n">
        <v>223268</v>
      </c>
      <c r="I67" s="0" t="s">
        <v>737</v>
      </c>
      <c r="J67" s="0" t="s">
        <v>738</v>
      </c>
      <c r="K67" s="0" t="s">
        <v>739</v>
      </c>
      <c r="L67" s="10" t="n">
        <v>37970</v>
      </c>
      <c r="M67" s="0" t="s">
        <v>740</v>
      </c>
      <c r="N67" s="0" t="s">
        <v>201</v>
      </c>
      <c r="O67" s="0" t="s">
        <v>59</v>
      </c>
      <c r="P67" s="0" t="s">
        <v>374</v>
      </c>
      <c r="Q67" s="0" t="s">
        <v>155</v>
      </c>
      <c r="S67" s="1" t="s">
        <v>741</v>
      </c>
      <c r="T67" s="11" t="s">
        <v>46</v>
      </c>
      <c r="U67" s="11" t="s">
        <v>47</v>
      </c>
      <c r="V67" s="11" t="s">
        <v>48</v>
      </c>
      <c r="W67" s="11" t="s">
        <v>49</v>
      </c>
      <c r="Y67" s="10" t="n">
        <v>38717</v>
      </c>
      <c r="Z67" s="2" t="n">
        <v>149914004</v>
      </c>
    </row>
    <row r="68" customFormat="false" ht="76.5" hidden="false" customHeight="false" outlineLevel="0" collapsed="false">
      <c r="A68" s="0" t="n">
        <v>7045</v>
      </c>
      <c r="B68" s="0" t="s">
        <v>29</v>
      </c>
      <c r="C68" s="0" t="s">
        <v>147</v>
      </c>
      <c r="D68" s="0" t="s">
        <v>742</v>
      </c>
      <c r="E68" s="1" t="s">
        <v>743</v>
      </c>
      <c r="F68" s="0" t="s">
        <v>744</v>
      </c>
      <c r="G68" s="0" t="n">
        <v>6724114</v>
      </c>
      <c r="H68" s="0" t="s">
        <v>35</v>
      </c>
      <c r="I68" s="0" t="s">
        <v>745</v>
      </c>
      <c r="J68" s="0" t="s">
        <v>746</v>
      </c>
      <c r="K68" s="0" t="s">
        <v>747</v>
      </c>
      <c r="L68" s="10" t="n">
        <v>37970</v>
      </c>
      <c r="M68" s="0" t="s">
        <v>748</v>
      </c>
      <c r="N68" s="0" t="s">
        <v>749</v>
      </c>
      <c r="O68" s="0" t="s">
        <v>750</v>
      </c>
      <c r="P68" s="0" t="s">
        <v>42</v>
      </c>
      <c r="Q68" s="0" t="s">
        <v>43</v>
      </c>
      <c r="R68" s="12" t="s">
        <v>751</v>
      </c>
      <c r="S68" s="1" t="s">
        <v>752</v>
      </c>
      <c r="T68" s="11" t="s">
        <v>46</v>
      </c>
      <c r="U68" s="11" t="s">
        <v>47</v>
      </c>
      <c r="V68" s="11" t="s">
        <v>48</v>
      </c>
      <c r="W68" s="11" t="s">
        <v>49</v>
      </c>
      <c r="X68" s="0" t="s">
        <v>753</v>
      </c>
      <c r="Y68" s="10" t="n">
        <v>38717</v>
      </c>
      <c r="Z68" s="2" t="n">
        <v>148469038</v>
      </c>
    </row>
    <row r="69" customFormat="false" ht="38.25" hidden="false" customHeight="false" outlineLevel="0" collapsed="false">
      <c r="A69" s="0" t="n">
        <v>5950</v>
      </c>
      <c r="B69" s="0" t="s">
        <v>29</v>
      </c>
      <c r="C69" s="0" t="s">
        <v>133</v>
      </c>
      <c r="D69" s="0" t="s">
        <v>754</v>
      </c>
      <c r="E69" s="1" t="s">
        <v>755</v>
      </c>
      <c r="F69" s="0" t="s">
        <v>756</v>
      </c>
      <c r="I69" s="0" t="s">
        <v>757</v>
      </c>
      <c r="J69" s="0" t="s">
        <v>758</v>
      </c>
      <c r="K69" s="0" t="s">
        <v>759</v>
      </c>
      <c r="L69" s="10" t="n">
        <v>37970</v>
      </c>
      <c r="M69" s="0" t="s">
        <v>760</v>
      </c>
      <c r="N69" s="0" t="s">
        <v>761</v>
      </c>
      <c r="O69" s="0" t="s">
        <v>762</v>
      </c>
      <c r="P69" s="0" t="s">
        <v>42</v>
      </c>
      <c r="Q69" s="0" t="s">
        <v>43</v>
      </c>
      <c r="R69" s="11" t="s">
        <v>763</v>
      </c>
      <c r="S69" s="1" t="s">
        <v>764</v>
      </c>
      <c r="T69" s="11" t="s">
        <v>46</v>
      </c>
      <c r="U69" s="11" t="s">
        <v>47</v>
      </c>
      <c r="V69" s="11" t="s">
        <v>48</v>
      </c>
      <c r="W69" s="11" t="s">
        <v>49</v>
      </c>
      <c r="Y69" s="10" t="n">
        <v>38717</v>
      </c>
      <c r="Z69" s="2" t="n">
        <v>147915268</v>
      </c>
    </row>
    <row r="70" customFormat="false" ht="89.25" hidden="false" customHeight="false" outlineLevel="0" collapsed="false">
      <c r="A70" s="0" t="n">
        <v>1850</v>
      </c>
      <c r="B70" s="0" t="s">
        <v>62</v>
      </c>
      <c r="C70" s="0" t="s">
        <v>30</v>
      </c>
      <c r="D70" s="0" t="s">
        <v>765</v>
      </c>
      <c r="E70" s="1" t="s">
        <v>766</v>
      </c>
      <c r="F70" s="0" t="s">
        <v>767</v>
      </c>
      <c r="G70" s="0" t="n">
        <v>3347018</v>
      </c>
      <c r="H70" s="0" t="s">
        <v>35</v>
      </c>
      <c r="I70" s="0" t="s">
        <v>768</v>
      </c>
      <c r="J70" s="0" t="s">
        <v>769</v>
      </c>
      <c r="K70" s="0" t="s">
        <v>770</v>
      </c>
      <c r="L70" s="10" t="n">
        <v>37970</v>
      </c>
      <c r="M70" s="0" t="s">
        <v>771</v>
      </c>
      <c r="N70" s="0" t="s">
        <v>772</v>
      </c>
      <c r="O70" s="0" t="s">
        <v>773</v>
      </c>
      <c r="P70" s="0" t="s">
        <v>42</v>
      </c>
      <c r="Q70" s="0" t="s">
        <v>43</v>
      </c>
      <c r="R70" s="12" t="s">
        <v>774</v>
      </c>
      <c r="S70" s="1" t="s">
        <v>775</v>
      </c>
      <c r="T70" s="11" t="s">
        <v>46</v>
      </c>
      <c r="U70" s="11" t="s">
        <v>47</v>
      </c>
      <c r="V70" s="11" t="s">
        <v>48</v>
      </c>
      <c r="W70" s="11" t="s">
        <v>49</v>
      </c>
      <c r="Y70" s="10" t="n">
        <v>38717</v>
      </c>
      <c r="Z70" s="2" t="n">
        <v>145224399</v>
      </c>
    </row>
    <row r="71" customFormat="false" ht="76.5" hidden="false" customHeight="false" outlineLevel="0" collapsed="false">
      <c r="A71" s="0" t="n">
        <v>6560</v>
      </c>
      <c r="B71" s="0" t="s">
        <v>29</v>
      </c>
      <c r="C71" s="0" t="s">
        <v>776</v>
      </c>
      <c r="D71" s="0" t="s">
        <v>777</v>
      </c>
      <c r="E71" s="1" t="s">
        <v>778</v>
      </c>
      <c r="F71" s="0" t="s">
        <v>779</v>
      </c>
      <c r="G71" s="0" t="n">
        <v>8115687</v>
      </c>
      <c r="I71" s="0" t="s">
        <v>780</v>
      </c>
      <c r="J71" s="0" t="s">
        <v>781</v>
      </c>
      <c r="K71" s="0" t="s">
        <v>360</v>
      </c>
      <c r="L71" s="10" t="n">
        <v>37988</v>
      </c>
      <c r="M71" s="0" t="s">
        <v>782</v>
      </c>
      <c r="P71" s="0" t="s">
        <v>42</v>
      </c>
      <c r="Q71" s="0" t="s">
        <v>43</v>
      </c>
      <c r="R71" s="12" t="s">
        <v>783</v>
      </c>
      <c r="T71" s="11" t="s">
        <v>46</v>
      </c>
      <c r="U71" s="11" t="s">
        <v>47</v>
      </c>
      <c r="V71" s="11" t="s">
        <v>48</v>
      </c>
      <c r="W71" s="11" t="s">
        <v>49</v>
      </c>
      <c r="Y71" s="10" t="n">
        <v>38717</v>
      </c>
      <c r="Z71" s="2" t="n">
        <v>142923863</v>
      </c>
    </row>
    <row r="72" customFormat="false" ht="25.5" hidden="false" customHeight="false" outlineLevel="0" collapsed="false">
      <c r="A72" s="0" t="n">
        <v>6873</v>
      </c>
      <c r="B72" s="0" t="s">
        <v>62</v>
      </c>
      <c r="C72" s="0" t="s">
        <v>133</v>
      </c>
      <c r="D72" s="0" t="s">
        <v>784</v>
      </c>
      <c r="E72" s="1" t="s">
        <v>785</v>
      </c>
      <c r="F72" s="0" t="s">
        <v>786</v>
      </c>
      <c r="H72" s="0" t="s">
        <v>787</v>
      </c>
      <c r="I72" s="0" t="s">
        <v>788</v>
      </c>
      <c r="J72" s="0" t="s">
        <v>789</v>
      </c>
      <c r="K72" s="0" t="s">
        <v>790</v>
      </c>
      <c r="L72" s="10" t="n">
        <v>37970</v>
      </c>
      <c r="M72" s="0" t="s">
        <v>791</v>
      </c>
      <c r="N72" s="0" t="s">
        <v>792</v>
      </c>
      <c r="O72" s="0" t="s">
        <v>59</v>
      </c>
      <c r="P72" s="0" t="s">
        <v>42</v>
      </c>
      <c r="Q72" s="0" t="s">
        <v>43</v>
      </c>
      <c r="R72" s="11" t="s">
        <v>793</v>
      </c>
      <c r="S72" s="1" t="s">
        <v>794</v>
      </c>
      <c r="T72" s="11" t="s">
        <v>46</v>
      </c>
      <c r="U72" s="11" t="s">
        <v>47</v>
      </c>
      <c r="V72" s="11" t="s">
        <v>48</v>
      </c>
      <c r="W72" s="11" t="s">
        <v>49</v>
      </c>
      <c r="Y72" s="10" t="n">
        <v>38717</v>
      </c>
      <c r="Z72" s="2" t="n">
        <v>141303574</v>
      </c>
    </row>
    <row r="73" customFormat="false" ht="38.25" hidden="false" customHeight="false" outlineLevel="0" collapsed="false">
      <c r="A73" s="0" t="n">
        <v>6913</v>
      </c>
      <c r="B73" s="0" t="s">
        <v>146</v>
      </c>
      <c r="C73" s="0" t="s">
        <v>488</v>
      </c>
      <c r="D73" s="0" t="s">
        <v>795</v>
      </c>
      <c r="E73" s="1" t="s">
        <v>796</v>
      </c>
      <c r="F73" s="0" t="s">
        <v>797</v>
      </c>
      <c r="G73" s="0" t="n">
        <v>212090</v>
      </c>
      <c r="I73" s="0" t="s">
        <v>798</v>
      </c>
      <c r="J73" s="0" t="s">
        <v>799</v>
      </c>
      <c r="K73" s="0" t="s">
        <v>800</v>
      </c>
      <c r="L73" s="10" t="n">
        <v>37970</v>
      </c>
      <c r="M73" s="0" t="s">
        <v>801</v>
      </c>
      <c r="N73" s="0" t="s">
        <v>373</v>
      </c>
      <c r="O73" s="0" t="s">
        <v>802</v>
      </c>
      <c r="P73" s="0" t="s">
        <v>374</v>
      </c>
      <c r="Q73" s="0" t="s">
        <v>155</v>
      </c>
      <c r="S73" s="1" t="s">
        <v>803</v>
      </c>
      <c r="T73" s="11" t="s">
        <v>46</v>
      </c>
      <c r="U73" s="11" t="s">
        <v>47</v>
      </c>
      <c r="V73" s="11" t="s">
        <v>48</v>
      </c>
      <c r="W73" s="11" t="s">
        <v>49</v>
      </c>
      <c r="Y73" s="10" t="n">
        <v>38717</v>
      </c>
      <c r="Z73" s="2" t="n">
        <v>139404473</v>
      </c>
    </row>
    <row r="74" customFormat="false" ht="51" hidden="false" customHeight="false" outlineLevel="0" collapsed="false">
      <c r="A74" s="0" t="n">
        <v>7076</v>
      </c>
      <c r="B74" s="0" t="s">
        <v>62</v>
      </c>
      <c r="C74" s="0" t="s">
        <v>147</v>
      </c>
      <c r="D74" s="0" t="s">
        <v>804</v>
      </c>
      <c r="E74" s="1" t="s">
        <v>805</v>
      </c>
      <c r="F74" s="0" t="s">
        <v>806</v>
      </c>
      <c r="G74" s="0" t="n">
        <v>5385839</v>
      </c>
      <c r="H74" s="0" t="s">
        <v>807</v>
      </c>
      <c r="I74" s="0" t="s">
        <v>808</v>
      </c>
      <c r="J74" s="0" t="s">
        <v>809</v>
      </c>
      <c r="K74" s="0" t="s">
        <v>810</v>
      </c>
      <c r="L74" s="10" t="n">
        <v>37970</v>
      </c>
      <c r="M74" s="0" t="s">
        <v>811</v>
      </c>
      <c r="N74" s="0" t="s">
        <v>812</v>
      </c>
      <c r="O74" s="0" t="s">
        <v>813</v>
      </c>
      <c r="P74" s="0" t="s">
        <v>42</v>
      </c>
      <c r="Q74" s="0" t="s">
        <v>43</v>
      </c>
      <c r="R74" s="1" t="s">
        <v>814</v>
      </c>
      <c r="S74" s="1" t="s">
        <v>815</v>
      </c>
      <c r="T74" s="11" t="s">
        <v>46</v>
      </c>
      <c r="U74" s="11" t="s">
        <v>47</v>
      </c>
      <c r="V74" s="11" t="s">
        <v>48</v>
      </c>
      <c r="W74" s="11" t="s">
        <v>49</v>
      </c>
      <c r="Y74" s="10" t="n">
        <v>38717</v>
      </c>
      <c r="Z74" s="2" t="n">
        <v>139281313</v>
      </c>
    </row>
    <row r="75" customFormat="false" ht="76.5" hidden="false" customHeight="false" outlineLevel="0" collapsed="false">
      <c r="A75" s="0" t="n">
        <v>7086</v>
      </c>
      <c r="B75" s="0" t="s">
        <v>62</v>
      </c>
      <c r="C75" s="0" t="s">
        <v>703</v>
      </c>
      <c r="D75" s="0" t="s">
        <v>816</v>
      </c>
      <c r="E75" s="1" t="s">
        <v>817</v>
      </c>
      <c r="F75" s="0" t="s">
        <v>818</v>
      </c>
      <c r="I75" s="0" t="s">
        <v>819</v>
      </c>
      <c r="J75" s="0" t="s">
        <v>820</v>
      </c>
      <c r="K75" s="0" t="s">
        <v>821</v>
      </c>
      <c r="L75" s="10" t="n">
        <v>37988</v>
      </c>
      <c r="M75" s="0" t="s">
        <v>822</v>
      </c>
      <c r="N75" s="0" t="s">
        <v>823</v>
      </c>
      <c r="O75" s="0" t="s">
        <v>59</v>
      </c>
      <c r="P75" s="0" t="s">
        <v>42</v>
      </c>
      <c r="Q75" s="0" t="s">
        <v>43</v>
      </c>
      <c r="R75" s="1" t="s">
        <v>824</v>
      </c>
      <c r="T75" s="11" t="s">
        <v>46</v>
      </c>
      <c r="U75" s="11" t="s">
        <v>47</v>
      </c>
      <c r="V75" s="11" t="s">
        <v>48</v>
      </c>
      <c r="W75" s="11" t="s">
        <v>49</v>
      </c>
      <c r="Y75" s="10" t="n">
        <v>38717</v>
      </c>
      <c r="Z75" s="2" t="n">
        <v>139188481</v>
      </c>
    </row>
    <row r="76" customFormat="false" ht="76.5" hidden="false" customHeight="false" outlineLevel="0" collapsed="false">
      <c r="A76" s="0" t="n">
        <v>3250</v>
      </c>
      <c r="B76" s="0" t="s">
        <v>62</v>
      </c>
      <c r="C76" s="0" t="s">
        <v>74</v>
      </c>
      <c r="D76" s="0" t="s">
        <v>825</v>
      </c>
      <c r="E76" s="1" t="s">
        <v>826</v>
      </c>
      <c r="F76" s="0" t="s">
        <v>827</v>
      </c>
      <c r="G76" s="0" t="n">
        <v>2047716</v>
      </c>
      <c r="I76" s="0" t="s">
        <v>828</v>
      </c>
      <c r="J76" s="0" t="s">
        <v>829</v>
      </c>
      <c r="K76" s="0" t="s">
        <v>830</v>
      </c>
      <c r="L76" s="10" t="n">
        <v>37970</v>
      </c>
      <c r="M76" s="0" t="s">
        <v>831</v>
      </c>
      <c r="N76" s="0" t="s">
        <v>832</v>
      </c>
      <c r="O76" s="0" t="s">
        <v>833</v>
      </c>
      <c r="P76" s="0" t="s">
        <v>42</v>
      </c>
      <c r="Q76" s="0" t="s">
        <v>43</v>
      </c>
      <c r="R76" s="1" t="s">
        <v>834</v>
      </c>
      <c r="S76" s="1" t="s">
        <v>835</v>
      </c>
      <c r="T76" s="11" t="s">
        <v>46</v>
      </c>
      <c r="U76" s="11" t="s">
        <v>47</v>
      </c>
      <c r="V76" s="11" t="s">
        <v>48</v>
      </c>
      <c r="W76" s="11" t="s">
        <v>49</v>
      </c>
      <c r="Y76" s="10" t="n">
        <v>38717</v>
      </c>
      <c r="Z76" s="2" t="n">
        <v>134866912</v>
      </c>
    </row>
    <row r="77" customFormat="false" ht="89.25" hidden="false" customHeight="false" outlineLevel="0" collapsed="false">
      <c r="A77" s="0" t="n">
        <v>1950</v>
      </c>
      <c r="B77" s="0" t="s">
        <v>62</v>
      </c>
      <c r="C77" s="0" t="s">
        <v>619</v>
      </c>
      <c r="D77" s="0" t="s">
        <v>836</v>
      </c>
      <c r="E77" s="1" t="s">
        <v>837</v>
      </c>
      <c r="F77" s="0" t="s">
        <v>838</v>
      </c>
      <c r="G77" s="0" t="n">
        <v>406777</v>
      </c>
      <c r="H77" s="0" t="s">
        <v>35</v>
      </c>
      <c r="I77" s="0" t="s">
        <v>839</v>
      </c>
      <c r="J77" s="0" t="s">
        <v>840</v>
      </c>
      <c r="K77" s="0" t="s">
        <v>841</v>
      </c>
      <c r="L77" s="10" t="n">
        <v>37970</v>
      </c>
      <c r="M77" s="0" t="s">
        <v>842</v>
      </c>
      <c r="N77" s="0" t="s">
        <v>843</v>
      </c>
      <c r="O77" s="0" t="s">
        <v>844</v>
      </c>
      <c r="P77" s="0" t="s">
        <v>42</v>
      </c>
      <c r="Q77" s="0" t="s">
        <v>43</v>
      </c>
      <c r="R77" s="12" t="s">
        <v>845</v>
      </c>
      <c r="S77" s="1" t="s">
        <v>846</v>
      </c>
      <c r="T77" s="11" t="s">
        <v>46</v>
      </c>
      <c r="U77" s="11" t="s">
        <v>47</v>
      </c>
      <c r="V77" s="11" t="s">
        <v>48</v>
      </c>
      <c r="W77" s="11" t="s">
        <v>49</v>
      </c>
      <c r="Y77" s="10" t="n">
        <v>38717</v>
      </c>
      <c r="Z77" s="2" t="n">
        <v>133124108</v>
      </c>
    </row>
    <row r="78" customFormat="false" ht="63.75" hidden="false" customHeight="false" outlineLevel="0" collapsed="false">
      <c r="A78" s="0" t="n">
        <v>7014</v>
      </c>
      <c r="B78" s="0" t="s">
        <v>847</v>
      </c>
      <c r="C78" s="0" t="s">
        <v>133</v>
      </c>
      <c r="D78" s="0" t="s">
        <v>848</v>
      </c>
      <c r="E78" s="1" t="s">
        <v>849</v>
      </c>
      <c r="F78" s="0" t="s">
        <v>850</v>
      </c>
      <c r="G78" s="0" t="n">
        <v>210018</v>
      </c>
      <c r="I78" s="0" t="s">
        <v>851</v>
      </c>
      <c r="J78" s="0" t="s">
        <v>852</v>
      </c>
      <c r="K78" s="0" t="s">
        <v>853</v>
      </c>
      <c r="L78" s="10" t="n">
        <v>37970</v>
      </c>
      <c r="M78" s="0" t="s">
        <v>854</v>
      </c>
      <c r="N78" s="0" t="s">
        <v>855</v>
      </c>
      <c r="O78" s="0" t="s">
        <v>856</v>
      </c>
      <c r="P78" s="0" t="s">
        <v>42</v>
      </c>
      <c r="Q78" s="0" t="s">
        <v>43</v>
      </c>
      <c r="R78" s="12" t="s">
        <v>857</v>
      </c>
      <c r="S78" s="11" t="s">
        <v>858</v>
      </c>
      <c r="T78" s="11" t="s">
        <v>46</v>
      </c>
      <c r="U78" s="11" t="s">
        <v>47</v>
      </c>
      <c r="V78" s="11" t="s">
        <v>48</v>
      </c>
      <c r="W78" s="11" t="s">
        <v>49</v>
      </c>
      <c r="Y78" s="10" t="n">
        <v>38717</v>
      </c>
      <c r="Z78" s="2" t="n">
        <v>132754973</v>
      </c>
    </row>
    <row r="79" customFormat="false" ht="12.75" hidden="false" customHeight="false" outlineLevel="0" collapsed="false">
      <c r="A79" s="0" t="n">
        <v>6974</v>
      </c>
      <c r="B79" s="0" t="s">
        <v>859</v>
      </c>
      <c r="C79" s="0" t="s">
        <v>30</v>
      </c>
      <c r="D79" s="0" t="s">
        <v>860</v>
      </c>
      <c r="E79" s="1" t="s">
        <v>861</v>
      </c>
      <c r="F79" s="0" t="s">
        <v>862</v>
      </c>
      <c r="G79" s="0" t="n">
        <v>2048886</v>
      </c>
      <c r="H79" s="0" t="s">
        <v>35</v>
      </c>
      <c r="I79" s="0" t="s">
        <v>863</v>
      </c>
      <c r="J79" s="0" t="s">
        <v>864</v>
      </c>
      <c r="K79" s="0" t="s">
        <v>865</v>
      </c>
      <c r="L79" s="10" t="n">
        <v>37988</v>
      </c>
      <c r="M79" s="0" t="s">
        <v>866</v>
      </c>
      <c r="O79" s="0" t="s">
        <v>867</v>
      </c>
      <c r="P79" s="0" t="s">
        <v>42</v>
      </c>
      <c r="Q79" s="0" t="s">
        <v>155</v>
      </c>
      <c r="S79" s="0" t="s">
        <v>868</v>
      </c>
      <c r="T79" s="11" t="s">
        <v>46</v>
      </c>
      <c r="U79" s="11" t="s">
        <v>47</v>
      </c>
      <c r="V79" s="11" t="s">
        <v>48</v>
      </c>
      <c r="W79" s="11" t="s">
        <v>49</v>
      </c>
      <c r="Y79" s="10" t="n">
        <v>38717</v>
      </c>
      <c r="Z79" s="2" t="n">
        <v>130987789</v>
      </c>
    </row>
    <row r="80" customFormat="false" ht="51" hidden="false" customHeight="false" outlineLevel="0" collapsed="false">
      <c r="A80" s="0" t="n">
        <v>6928</v>
      </c>
      <c r="B80" s="0" t="s">
        <v>146</v>
      </c>
      <c r="C80" s="0" t="s">
        <v>109</v>
      </c>
      <c r="D80" s="0" t="s">
        <v>869</v>
      </c>
      <c r="E80" s="1" t="s">
        <v>870</v>
      </c>
      <c r="F80" s="0" t="s">
        <v>871</v>
      </c>
      <c r="I80" s="0" t="s">
        <v>872</v>
      </c>
      <c r="J80" s="0" t="s">
        <v>873</v>
      </c>
      <c r="K80" s="0" t="s">
        <v>874</v>
      </c>
      <c r="L80" s="10" t="n">
        <v>37970</v>
      </c>
      <c r="M80" s="0" t="s">
        <v>875</v>
      </c>
      <c r="N80" s="0" t="s">
        <v>201</v>
      </c>
      <c r="O80" s="0" t="s">
        <v>59</v>
      </c>
      <c r="P80" s="0" t="s">
        <v>42</v>
      </c>
      <c r="Q80" s="0" t="s">
        <v>155</v>
      </c>
      <c r="S80" s="1" t="s">
        <v>876</v>
      </c>
      <c r="T80" s="11" t="s">
        <v>46</v>
      </c>
      <c r="U80" s="11" t="s">
        <v>47</v>
      </c>
      <c r="V80" s="11" t="s">
        <v>48</v>
      </c>
      <c r="W80" s="11" t="s">
        <v>49</v>
      </c>
      <c r="Y80" s="10" t="n">
        <v>38717</v>
      </c>
      <c r="Z80" s="2" t="n">
        <v>130794748</v>
      </c>
    </row>
    <row r="81" customFormat="false" ht="51" hidden="false" customHeight="false" outlineLevel="0" collapsed="false">
      <c r="A81" s="0" t="n">
        <v>1450</v>
      </c>
      <c r="B81" s="0" t="s">
        <v>146</v>
      </c>
      <c r="C81" s="0" t="s">
        <v>191</v>
      </c>
      <c r="D81" s="0" t="s">
        <v>877</v>
      </c>
      <c r="E81" s="1" t="s">
        <v>878</v>
      </c>
      <c r="F81" s="0" t="s">
        <v>879</v>
      </c>
      <c r="G81" s="0" t="n">
        <v>5571330</v>
      </c>
      <c r="I81" s="0" t="s">
        <v>880</v>
      </c>
      <c r="J81" s="0" t="s">
        <v>881</v>
      </c>
      <c r="K81" s="0" t="s">
        <v>882</v>
      </c>
      <c r="L81" s="10" t="n">
        <v>37970</v>
      </c>
      <c r="M81" s="0" t="s">
        <v>883</v>
      </c>
      <c r="N81" s="0" t="s">
        <v>201</v>
      </c>
      <c r="O81" s="0" t="s">
        <v>59</v>
      </c>
      <c r="P81" s="0" t="s">
        <v>42</v>
      </c>
      <c r="Q81" s="0" t="s">
        <v>155</v>
      </c>
      <c r="S81" s="1" t="s">
        <v>884</v>
      </c>
      <c r="T81" s="11" t="s">
        <v>46</v>
      </c>
      <c r="U81" s="11" t="s">
        <v>47</v>
      </c>
      <c r="V81" s="11" t="s">
        <v>48</v>
      </c>
      <c r="W81" s="11" t="s">
        <v>49</v>
      </c>
      <c r="Y81" s="10" t="n">
        <v>38717</v>
      </c>
      <c r="Z81" s="2" t="n">
        <v>128657257</v>
      </c>
    </row>
    <row r="82" customFormat="false" ht="63.75" hidden="false" customHeight="false" outlineLevel="0" collapsed="false">
      <c r="A82" s="0" t="n">
        <v>6967</v>
      </c>
      <c r="B82" s="0" t="s">
        <v>62</v>
      </c>
      <c r="C82" s="0" t="s">
        <v>239</v>
      </c>
      <c r="D82" s="0" t="s">
        <v>885</v>
      </c>
      <c r="E82" s="1" t="s">
        <v>886</v>
      </c>
      <c r="F82" s="0" t="s">
        <v>887</v>
      </c>
      <c r="G82" s="0" t="n">
        <v>322204</v>
      </c>
      <c r="I82" s="0" t="s">
        <v>888</v>
      </c>
      <c r="J82" s="0" t="s">
        <v>889</v>
      </c>
      <c r="K82" s="0" t="s">
        <v>890</v>
      </c>
      <c r="L82" s="10" t="n">
        <v>37970</v>
      </c>
      <c r="M82" s="0" t="s">
        <v>891</v>
      </c>
      <c r="N82" s="0" t="s">
        <v>892</v>
      </c>
      <c r="O82" s="0" t="s">
        <v>893</v>
      </c>
      <c r="P82" s="0" t="s">
        <v>42</v>
      </c>
      <c r="Q82" s="0" t="s">
        <v>43</v>
      </c>
      <c r="R82" s="12" t="s">
        <v>894</v>
      </c>
      <c r="S82" s="0" t="s">
        <v>895</v>
      </c>
      <c r="T82" s="11" t="s">
        <v>46</v>
      </c>
      <c r="U82" s="11" t="s">
        <v>47</v>
      </c>
      <c r="V82" s="11" t="s">
        <v>48</v>
      </c>
      <c r="W82" s="11" t="s">
        <v>49</v>
      </c>
      <c r="Y82" s="10" t="n">
        <v>38717</v>
      </c>
      <c r="Z82" s="2" t="n">
        <v>127865942</v>
      </c>
    </row>
    <row r="83" customFormat="false" ht="51" hidden="false" customHeight="false" outlineLevel="0" collapsed="false">
      <c r="A83" s="0" t="n">
        <v>6350</v>
      </c>
      <c r="B83" s="0" t="s">
        <v>146</v>
      </c>
      <c r="C83" s="0" t="s">
        <v>562</v>
      </c>
      <c r="D83" s="0" t="s">
        <v>896</v>
      </c>
      <c r="E83" s="1" t="s">
        <v>897</v>
      </c>
      <c r="F83" s="0" t="s">
        <v>898</v>
      </c>
      <c r="G83" s="0" t="n">
        <v>411189</v>
      </c>
      <c r="H83" s="0" t="s">
        <v>899</v>
      </c>
      <c r="I83" s="0" t="s">
        <v>900</v>
      </c>
      <c r="J83" s="0" t="s">
        <v>901</v>
      </c>
      <c r="K83" s="0" t="s">
        <v>902</v>
      </c>
      <c r="L83" s="10" t="n">
        <v>37970</v>
      </c>
      <c r="M83" s="0" t="s">
        <v>903</v>
      </c>
      <c r="N83" s="0" t="s">
        <v>904</v>
      </c>
      <c r="O83" s="0" t="s">
        <v>59</v>
      </c>
      <c r="P83" s="0" t="s">
        <v>374</v>
      </c>
      <c r="Q83" s="0" t="s">
        <v>155</v>
      </c>
      <c r="S83" s="1" t="s">
        <v>905</v>
      </c>
      <c r="T83" s="11" t="s">
        <v>46</v>
      </c>
      <c r="U83" s="11" t="s">
        <v>47</v>
      </c>
      <c r="V83" s="11" t="s">
        <v>48</v>
      </c>
      <c r="W83" s="11" t="s">
        <v>49</v>
      </c>
      <c r="Y83" s="10" t="n">
        <v>38717</v>
      </c>
      <c r="Z83" s="2" t="n">
        <v>127744425</v>
      </c>
    </row>
    <row r="84" customFormat="false" ht="63.75" hidden="false" customHeight="false" outlineLevel="0" collapsed="false">
      <c r="A84" s="0" t="n">
        <v>2400</v>
      </c>
      <c r="B84" s="0" t="s">
        <v>62</v>
      </c>
      <c r="C84" s="0" t="s">
        <v>147</v>
      </c>
      <c r="D84" s="0" t="s">
        <v>906</v>
      </c>
      <c r="E84" s="1" t="s">
        <v>907</v>
      </c>
      <c r="F84" s="0" t="s">
        <v>908</v>
      </c>
      <c r="G84" s="0" t="n">
        <v>6818221</v>
      </c>
      <c r="H84" s="0" t="s">
        <v>909</v>
      </c>
      <c r="I84" s="0" t="s">
        <v>910</v>
      </c>
      <c r="J84" s="0" t="s">
        <v>911</v>
      </c>
      <c r="K84" s="0" t="s">
        <v>912</v>
      </c>
      <c r="L84" s="10" t="n">
        <v>37988</v>
      </c>
      <c r="M84" s="0" t="s">
        <v>913</v>
      </c>
      <c r="N84" s="11" t="s">
        <v>914</v>
      </c>
      <c r="O84" s="0" t="s">
        <v>915</v>
      </c>
      <c r="P84" s="0" t="s">
        <v>42</v>
      </c>
      <c r="Q84" s="0" t="s">
        <v>43</v>
      </c>
      <c r="R84" s="12" t="s">
        <v>916</v>
      </c>
      <c r="S84" s="1" t="s">
        <v>917</v>
      </c>
      <c r="T84" s="11" t="s">
        <v>46</v>
      </c>
      <c r="U84" s="11" t="s">
        <v>47</v>
      </c>
      <c r="V84" s="11" t="s">
        <v>48</v>
      </c>
      <c r="W84" s="11" t="s">
        <v>49</v>
      </c>
      <c r="Y84" s="10" t="n">
        <v>38717</v>
      </c>
      <c r="Z84" s="2" t="n">
        <v>126654846</v>
      </c>
    </row>
    <row r="85" customFormat="false" ht="89.25" hidden="false" customHeight="false" outlineLevel="0" collapsed="false">
      <c r="A85" s="0" t="n">
        <v>7039</v>
      </c>
      <c r="B85" s="0" t="s">
        <v>29</v>
      </c>
      <c r="C85" s="0" t="s">
        <v>918</v>
      </c>
      <c r="D85" s="0" t="s">
        <v>919</v>
      </c>
      <c r="E85" s="1" t="s">
        <v>920</v>
      </c>
      <c r="F85" s="0" t="s">
        <v>921</v>
      </c>
      <c r="G85" s="0" t="n">
        <v>8151458</v>
      </c>
      <c r="I85" s="0" t="s">
        <v>922</v>
      </c>
      <c r="J85" s="0" t="s">
        <v>923</v>
      </c>
      <c r="K85" s="0" t="s">
        <v>924</v>
      </c>
      <c r="L85" s="10" t="n">
        <v>37970</v>
      </c>
      <c r="M85" s="0" t="s">
        <v>925</v>
      </c>
      <c r="N85" s="0" t="s">
        <v>926</v>
      </c>
      <c r="O85" s="0" t="s">
        <v>927</v>
      </c>
      <c r="P85" s="0" t="s">
        <v>42</v>
      </c>
      <c r="Q85" s="0" t="s">
        <v>43</v>
      </c>
      <c r="R85" s="12" t="s">
        <v>928</v>
      </c>
      <c r="S85" s="1" t="s">
        <v>929</v>
      </c>
      <c r="T85" s="11" t="s">
        <v>46</v>
      </c>
      <c r="U85" s="11" t="s">
        <v>47</v>
      </c>
      <c r="V85" s="11" t="s">
        <v>48</v>
      </c>
      <c r="W85" s="11" t="s">
        <v>49</v>
      </c>
      <c r="Y85" s="10" t="n">
        <v>38717</v>
      </c>
      <c r="Z85" s="2" t="n">
        <v>126254497</v>
      </c>
    </row>
    <row r="86" customFormat="false" ht="76.5" hidden="false" customHeight="false" outlineLevel="0" collapsed="false">
      <c r="A86" s="0" t="n">
        <v>7003</v>
      </c>
      <c r="B86" s="0" t="s">
        <v>62</v>
      </c>
      <c r="C86" s="0" t="s">
        <v>74</v>
      </c>
      <c r="D86" s="0" t="s">
        <v>930</v>
      </c>
      <c r="E86" s="1" t="s">
        <v>931</v>
      </c>
      <c r="F86" s="0" t="s">
        <v>932</v>
      </c>
      <c r="G86" s="0" t="n">
        <v>2743150</v>
      </c>
      <c r="I86" s="0" t="s">
        <v>933</v>
      </c>
      <c r="J86" s="0" t="s">
        <v>934</v>
      </c>
      <c r="K86" s="0" t="s">
        <v>935</v>
      </c>
      <c r="L86" s="10" t="n">
        <v>37970</v>
      </c>
      <c r="M86" s="0" t="s">
        <v>936</v>
      </c>
      <c r="N86" s="0" t="s">
        <v>937</v>
      </c>
      <c r="O86" s="0" t="s">
        <v>938</v>
      </c>
      <c r="P86" s="0" t="s">
        <v>42</v>
      </c>
      <c r="Q86" s="0" t="s">
        <v>43</v>
      </c>
      <c r="R86" s="12" t="s">
        <v>939</v>
      </c>
      <c r="S86" s="1" t="s">
        <v>940</v>
      </c>
      <c r="T86" s="11" t="s">
        <v>46</v>
      </c>
      <c r="U86" s="11" t="s">
        <v>47</v>
      </c>
      <c r="V86" s="11" t="s">
        <v>48</v>
      </c>
      <c r="W86" s="11" t="s">
        <v>49</v>
      </c>
      <c r="Y86" s="10" t="n">
        <v>38717</v>
      </c>
      <c r="Z86" s="2" t="n">
        <v>125864477</v>
      </c>
    </row>
    <row r="87" customFormat="false" ht="51" hidden="false" customHeight="false" outlineLevel="0" collapsed="false">
      <c r="A87" s="0" t="n">
        <v>6930</v>
      </c>
      <c r="B87" s="0" t="s">
        <v>62</v>
      </c>
      <c r="C87" s="0" t="s">
        <v>251</v>
      </c>
      <c r="D87" s="0" t="s">
        <v>941</v>
      </c>
      <c r="E87" s="1" t="s">
        <v>942</v>
      </c>
      <c r="F87" s="0" t="s">
        <v>943</v>
      </c>
      <c r="H87" s="0" t="s">
        <v>944</v>
      </c>
      <c r="I87" s="0" t="s">
        <v>945</v>
      </c>
      <c r="J87" s="0" t="s">
        <v>946</v>
      </c>
      <c r="K87" s="0" t="s">
        <v>947</v>
      </c>
      <c r="L87" s="10" t="n">
        <v>37970</v>
      </c>
      <c r="M87" s="0" t="s">
        <v>948</v>
      </c>
      <c r="N87" s="0" t="s">
        <v>949</v>
      </c>
      <c r="O87" s="0" t="s">
        <v>59</v>
      </c>
      <c r="P87" s="0" t="s">
        <v>42</v>
      </c>
      <c r="Q87" s="0" t="s">
        <v>43</v>
      </c>
      <c r="R87" s="1" t="s">
        <v>950</v>
      </c>
      <c r="S87" s="1" t="s">
        <v>951</v>
      </c>
      <c r="T87" s="11" t="s">
        <v>46</v>
      </c>
      <c r="U87" s="11" t="s">
        <v>47</v>
      </c>
      <c r="V87" s="11" t="s">
        <v>48</v>
      </c>
      <c r="W87" s="11" t="s">
        <v>49</v>
      </c>
      <c r="Y87" s="10" t="n">
        <v>38717</v>
      </c>
      <c r="Z87" s="2" t="n">
        <v>125709672</v>
      </c>
    </row>
    <row r="88" customFormat="false" ht="102" hidden="false" customHeight="false" outlineLevel="0" collapsed="false">
      <c r="A88" s="0" t="n">
        <v>25</v>
      </c>
      <c r="B88" s="0" t="s">
        <v>62</v>
      </c>
      <c r="C88" s="0" t="s">
        <v>575</v>
      </c>
      <c r="D88" s="0" t="s">
        <v>952</v>
      </c>
      <c r="E88" s="1" t="s">
        <v>953</v>
      </c>
      <c r="F88" s="0" t="s">
        <v>954</v>
      </c>
      <c r="G88" s="0" t="n">
        <v>231673</v>
      </c>
      <c r="H88" s="0" t="s">
        <v>955</v>
      </c>
      <c r="I88" s="0" t="s">
        <v>956</v>
      </c>
      <c r="J88" s="0" t="s">
        <v>957</v>
      </c>
      <c r="K88" s="0" t="s">
        <v>958</v>
      </c>
      <c r="L88" s="10" t="n">
        <v>37970</v>
      </c>
      <c r="M88" s="0" t="s">
        <v>959</v>
      </c>
      <c r="N88" s="0" t="s">
        <v>960</v>
      </c>
      <c r="O88" s="0" t="s">
        <v>961</v>
      </c>
      <c r="P88" s="0" t="s">
        <v>42</v>
      </c>
      <c r="Q88" s="0" t="s">
        <v>43</v>
      </c>
      <c r="R88" s="12" t="s">
        <v>962</v>
      </c>
      <c r="S88" s="1" t="s">
        <v>963</v>
      </c>
      <c r="T88" s="11" t="s">
        <v>46</v>
      </c>
      <c r="U88" s="11" t="s">
        <v>47</v>
      </c>
      <c r="V88" s="11" t="s">
        <v>48</v>
      </c>
      <c r="W88" s="11" t="s">
        <v>49</v>
      </c>
      <c r="Y88" s="10" t="n">
        <v>38717</v>
      </c>
      <c r="Z88" s="2" t="n">
        <v>122060630</v>
      </c>
    </row>
    <row r="89" customFormat="false" ht="63.75" hidden="false" customHeight="false" outlineLevel="0" collapsed="false">
      <c r="A89" s="0" t="n">
        <v>4600</v>
      </c>
      <c r="B89" s="0" t="s">
        <v>29</v>
      </c>
      <c r="C89" s="0" t="s">
        <v>964</v>
      </c>
      <c r="D89" s="0" t="s">
        <v>965</v>
      </c>
      <c r="E89" s="1" t="s">
        <v>966</v>
      </c>
      <c r="F89" s="0" t="s">
        <v>967</v>
      </c>
      <c r="G89" s="0" t="n">
        <v>2934155</v>
      </c>
      <c r="H89" s="0" t="s">
        <v>968</v>
      </c>
      <c r="I89" s="0" t="s">
        <v>969</v>
      </c>
      <c r="J89" s="0" t="s">
        <v>970</v>
      </c>
      <c r="K89" s="0" t="s">
        <v>971</v>
      </c>
      <c r="L89" s="10" t="n">
        <v>37988</v>
      </c>
      <c r="M89" s="0" t="s">
        <v>972</v>
      </c>
      <c r="N89" s="0" t="s">
        <v>973</v>
      </c>
      <c r="O89" s="0" t="s">
        <v>974</v>
      </c>
      <c r="P89" s="0" t="s">
        <v>42</v>
      </c>
      <c r="Q89" s="0" t="s">
        <v>43</v>
      </c>
      <c r="R89" s="1" t="s">
        <v>975</v>
      </c>
      <c r="T89" s="11" t="s">
        <v>46</v>
      </c>
      <c r="U89" s="11" t="s">
        <v>47</v>
      </c>
      <c r="V89" s="11" t="s">
        <v>48</v>
      </c>
      <c r="W89" s="11" t="s">
        <v>49</v>
      </c>
      <c r="Y89" s="10" t="n">
        <v>38717</v>
      </c>
      <c r="Z89" s="2" t="n">
        <v>121267010</v>
      </c>
    </row>
    <row r="90" customFormat="false" ht="51" hidden="false" customHeight="false" outlineLevel="0" collapsed="false">
      <c r="A90" s="0" t="n">
        <v>6690</v>
      </c>
      <c r="B90" s="0" t="s">
        <v>146</v>
      </c>
      <c r="C90" s="0" t="s">
        <v>976</v>
      </c>
      <c r="D90" s="0" t="s">
        <v>977</v>
      </c>
      <c r="E90" s="1" t="s">
        <v>978</v>
      </c>
      <c r="F90" s="0" t="s">
        <v>979</v>
      </c>
      <c r="G90" s="0" t="n">
        <v>213296</v>
      </c>
      <c r="H90" s="0" t="s">
        <v>980</v>
      </c>
      <c r="I90" s="0" t="s">
        <v>981</v>
      </c>
      <c r="J90" s="0" t="s">
        <v>982</v>
      </c>
      <c r="K90" s="0" t="s">
        <v>395</v>
      </c>
      <c r="L90" s="10" t="n">
        <v>37970</v>
      </c>
      <c r="M90" s="0" t="s">
        <v>983</v>
      </c>
      <c r="N90" s="0" t="s">
        <v>984</v>
      </c>
      <c r="O90" s="0" t="s">
        <v>59</v>
      </c>
      <c r="P90" s="0" t="s">
        <v>42</v>
      </c>
      <c r="Q90" s="0" t="s">
        <v>155</v>
      </c>
      <c r="S90" s="1" t="s">
        <v>985</v>
      </c>
      <c r="T90" s="11" t="s">
        <v>46</v>
      </c>
      <c r="U90" s="11" t="s">
        <v>47</v>
      </c>
      <c r="V90" s="11" t="s">
        <v>48</v>
      </c>
      <c r="W90" s="11" t="s">
        <v>49</v>
      </c>
      <c r="Y90" s="10" t="n">
        <v>38717</v>
      </c>
      <c r="Z90" s="2" t="n">
        <v>120581471</v>
      </c>
    </row>
    <row r="91" customFormat="false" ht="51" hidden="false" customHeight="false" outlineLevel="0" collapsed="false">
      <c r="A91" s="0" t="n">
        <v>6950</v>
      </c>
      <c r="B91" s="0" t="s">
        <v>62</v>
      </c>
      <c r="C91" s="0" t="s">
        <v>353</v>
      </c>
      <c r="D91" s="0" t="s">
        <v>986</v>
      </c>
      <c r="E91" s="1" t="s">
        <v>987</v>
      </c>
      <c r="F91" s="0" t="s">
        <v>988</v>
      </c>
      <c r="G91" s="0" t="n">
        <v>330224</v>
      </c>
      <c r="I91" s="0" t="s">
        <v>989</v>
      </c>
      <c r="J91" s="0" t="s">
        <v>990</v>
      </c>
      <c r="K91" s="0" t="s">
        <v>991</v>
      </c>
      <c r="L91" s="10" t="n">
        <v>37970</v>
      </c>
      <c r="M91" s="0" t="s">
        <v>992</v>
      </c>
      <c r="N91" s="0" t="s">
        <v>993</v>
      </c>
      <c r="O91" s="0" t="s">
        <v>994</v>
      </c>
      <c r="P91" s="0" t="s">
        <v>42</v>
      </c>
      <c r="Q91" s="0" t="s">
        <v>43</v>
      </c>
      <c r="R91" s="12" t="s">
        <v>995</v>
      </c>
      <c r="S91" s="11" t="s">
        <v>996</v>
      </c>
      <c r="T91" s="11" t="s">
        <v>46</v>
      </c>
      <c r="U91" s="11" t="s">
        <v>47</v>
      </c>
      <c r="V91" s="11" t="s">
        <v>48</v>
      </c>
      <c r="W91" s="11" t="s">
        <v>49</v>
      </c>
      <c r="Y91" s="10" t="n">
        <v>38717</v>
      </c>
      <c r="Z91" s="2" t="n">
        <v>118609592</v>
      </c>
    </row>
    <row r="92" customFormat="false" ht="63.75" hidden="false" customHeight="false" outlineLevel="0" collapsed="false">
      <c r="A92" s="0" t="n">
        <v>4425</v>
      </c>
      <c r="B92" s="0" t="s">
        <v>29</v>
      </c>
      <c r="C92" s="0" t="s">
        <v>997</v>
      </c>
      <c r="D92" s="0" t="s">
        <v>998</v>
      </c>
      <c r="E92" s="1" t="s">
        <v>999</v>
      </c>
      <c r="F92" s="0" t="s">
        <v>1000</v>
      </c>
      <c r="G92" s="0" t="n">
        <v>5421265</v>
      </c>
      <c r="H92" s="0" t="s">
        <v>1001</v>
      </c>
      <c r="I92" s="0" t="s">
        <v>1002</v>
      </c>
      <c r="J92" s="0" t="s">
        <v>1003</v>
      </c>
      <c r="K92" s="0" t="s">
        <v>1004</v>
      </c>
      <c r="L92" s="10" t="n">
        <v>37970</v>
      </c>
      <c r="M92" s="0" t="s">
        <v>1005</v>
      </c>
      <c r="N92" s="0" t="s">
        <v>1006</v>
      </c>
      <c r="O92" s="0" t="s">
        <v>1007</v>
      </c>
      <c r="P92" s="0" t="s">
        <v>42</v>
      </c>
      <c r="Q92" s="0" t="s">
        <v>43</v>
      </c>
      <c r="R92" s="12" t="s">
        <v>1008</v>
      </c>
      <c r="S92" s="11" t="s">
        <v>1009</v>
      </c>
      <c r="T92" s="11" t="s">
        <v>46</v>
      </c>
      <c r="U92" s="11" t="s">
        <v>47</v>
      </c>
      <c r="V92" s="11" t="s">
        <v>48</v>
      </c>
      <c r="W92" s="11" t="s">
        <v>49</v>
      </c>
      <c r="Y92" s="10" t="n">
        <v>38717</v>
      </c>
      <c r="Z92" s="2" t="n">
        <v>117937439</v>
      </c>
    </row>
    <row r="93" customFormat="false" ht="89.25" hidden="false" customHeight="false" outlineLevel="0" collapsed="false">
      <c r="A93" s="0" t="n">
        <v>6934</v>
      </c>
      <c r="B93" s="0" t="s">
        <v>62</v>
      </c>
      <c r="C93" s="0" t="s">
        <v>203</v>
      </c>
      <c r="D93" s="0" t="s">
        <v>1010</v>
      </c>
      <c r="E93" s="1" t="s">
        <v>1011</v>
      </c>
      <c r="F93" s="0" t="s">
        <v>1012</v>
      </c>
      <c r="G93" s="0" t="n">
        <v>227206</v>
      </c>
      <c r="I93" s="0" t="s">
        <v>1013</v>
      </c>
      <c r="J93" s="0" t="s">
        <v>1014</v>
      </c>
      <c r="K93" s="0" t="s">
        <v>1015</v>
      </c>
      <c r="L93" s="10" t="n">
        <v>37970</v>
      </c>
      <c r="M93" s="0" t="s">
        <v>1016</v>
      </c>
      <c r="N93" s="0" t="s">
        <v>1017</v>
      </c>
      <c r="O93" s="0" t="s">
        <v>1018</v>
      </c>
      <c r="P93" s="0" t="s">
        <v>42</v>
      </c>
      <c r="Q93" s="0" t="s">
        <v>43</v>
      </c>
      <c r="R93" s="1" t="s">
        <v>1019</v>
      </c>
      <c r="S93" s="1" t="s">
        <v>1020</v>
      </c>
      <c r="T93" s="11" t="s">
        <v>46</v>
      </c>
      <c r="U93" s="11" t="s">
        <v>47</v>
      </c>
      <c r="V93" s="11" t="s">
        <v>48</v>
      </c>
      <c r="W93" s="11" t="s">
        <v>49</v>
      </c>
      <c r="Y93" s="10" t="n">
        <v>38717</v>
      </c>
      <c r="Z93" s="2" t="n">
        <v>115766424</v>
      </c>
    </row>
    <row r="94" customFormat="false" ht="38.25" hidden="false" customHeight="false" outlineLevel="0" collapsed="false">
      <c r="A94" s="0" t="n">
        <v>1700</v>
      </c>
      <c r="B94" s="0" t="s">
        <v>146</v>
      </c>
      <c r="C94" s="0" t="s">
        <v>147</v>
      </c>
      <c r="D94" s="0" t="s">
        <v>1021</v>
      </c>
      <c r="E94" s="1" t="s">
        <v>1022</v>
      </c>
      <c r="F94" s="0" t="s">
        <v>1023</v>
      </c>
      <c r="G94" s="0" t="n">
        <v>2092383</v>
      </c>
      <c r="H94" s="0" t="s">
        <v>35</v>
      </c>
      <c r="I94" s="0" t="s">
        <v>1024</v>
      </c>
      <c r="J94" s="0" t="s">
        <v>1025</v>
      </c>
      <c r="K94" s="0" t="s">
        <v>1026</v>
      </c>
      <c r="L94" s="10" t="n">
        <v>37970</v>
      </c>
      <c r="M94" s="0" t="s">
        <v>1027</v>
      </c>
      <c r="N94" s="0" t="s">
        <v>201</v>
      </c>
      <c r="O94" s="0" t="s">
        <v>59</v>
      </c>
      <c r="P94" s="0" t="s">
        <v>42</v>
      </c>
      <c r="Q94" s="0" t="s">
        <v>155</v>
      </c>
      <c r="S94" s="1" t="s">
        <v>1028</v>
      </c>
      <c r="T94" s="11" t="s">
        <v>46</v>
      </c>
      <c r="U94" s="11" t="s">
        <v>47</v>
      </c>
      <c r="V94" s="11" t="s">
        <v>48</v>
      </c>
      <c r="W94" s="11" t="s">
        <v>49</v>
      </c>
      <c r="Y94" s="10" t="n">
        <v>38717</v>
      </c>
      <c r="Z94" s="2" t="n">
        <v>115298705</v>
      </c>
    </row>
    <row r="95" customFormat="false" ht="89.25" hidden="false" customHeight="false" outlineLevel="0" collapsed="false">
      <c r="A95" s="0" t="n">
        <v>650</v>
      </c>
      <c r="B95" s="0" t="s">
        <v>62</v>
      </c>
      <c r="C95" s="0" t="s">
        <v>251</v>
      </c>
      <c r="D95" s="0" t="s">
        <v>1029</v>
      </c>
      <c r="E95" s="1" t="s">
        <v>1030</v>
      </c>
      <c r="F95" s="0" t="s">
        <v>1031</v>
      </c>
      <c r="G95" s="0" t="n">
        <v>222282</v>
      </c>
      <c r="H95" s="0" t="s">
        <v>1032</v>
      </c>
      <c r="I95" s="0" t="s">
        <v>1033</v>
      </c>
      <c r="J95" s="0" t="s">
        <v>1034</v>
      </c>
      <c r="K95" s="0" t="s">
        <v>1035</v>
      </c>
      <c r="L95" s="10" t="n">
        <v>37970</v>
      </c>
      <c r="M95" s="0" t="s">
        <v>1036</v>
      </c>
      <c r="N95" s="0" t="s">
        <v>1037</v>
      </c>
      <c r="O95" s="0" t="s">
        <v>1038</v>
      </c>
      <c r="P95" s="0" t="s">
        <v>42</v>
      </c>
      <c r="Q95" s="0" t="s">
        <v>43</v>
      </c>
      <c r="R95" s="12" t="s">
        <v>1039</v>
      </c>
      <c r="S95" s="1" t="s">
        <v>1040</v>
      </c>
      <c r="T95" s="11" t="s">
        <v>46</v>
      </c>
      <c r="U95" s="11" t="s">
        <v>47</v>
      </c>
      <c r="V95" s="11" t="s">
        <v>48</v>
      </c>
      <c r="W95" s="11" t="s">
        <v>49</v>
      </c>
      <c r="Y95" s="10" t="n">
        <v>38717</v>
      </c>
      <c r="Z95" s="2" t="n">
        <v>110756743</v>
      </c>
    </row>
    <row r="96" customFormat="false" ht="51" hidden="false" customHeight="false" outlineLevel="0" collapsed="false">
      <c r="A96" s="0" t="n">
        <v>6972</v>
      </c>
      <c r="B96" s="0" t="s">
        <v>62</v>
      </c>
      <c r="C96" s="0" t="s">
        <v>1041</v>
      </c>
      <c r="D96" s="0" t="s">
        <v>1042</v>
      </c>
      <c r="E96" s="1" t="s">
        <v>1043</v>
      </c>
      <c r="F96" s="0" t="s">
        <v>1044</v>
      </c>
      <c r="G96" s="0" t="n">
        <v>8560308</v>
      </c>
      <c r="H96" s="0" t="s">
        <v>1045</v>
      </c>
      <c r="I96" s="0" t="s">
        <v>1046</v>
      </c>
      <c r="J96" s="0" t="s">
        <v>1047</v>
      </c>
      <c r="K96" s="0" t="s">
        <v>1048</v>
      </c>
      <c r="L96" s="10" t="n">
        <v>37970</v>
      </c>
      <c r="M96" s="0" t="s">
        <v>1049</v>
      </c>
      <c r="N96" s="0" t="s">
        <v>1050</v>
      </c>
      <c r="O96" s="0" t="s">
        <v>1051</v>
      </c>
      <c r="P96" s="0" t="s">
        <v>42</v>
      </c>
      <c r="Q96" s="0" t="s">
        <v>43</v>
      </c>
      <c r="R96" s="12" t="s">
        <v>1052</v>
      </c>
      <c r="S96" s="11" t="s">
        <v>1053</v>
      </c>
      <c r="T96" s="11" t="s">
        <v>46</v>
      </c>
      <c r="U96" s="11" t="s">
        <v>47</v>
      </c>
      <c r="V96" s="11" t="s">
        <v>48</v>
      </c>
      <c r="W96" s="11" t="s">
        <v>49</v>
      </c>
      <c r="Y96" s="10" t="n">
        <v>38717</v>
      </c>
      <c r="Z96" s="2" t="n">
        <v>110083309</v>
      </c>
    </row>
    <row r="97" customFormat="false" ht="38.25" hidden="false" customHeight="false" outlineLevel="0" collapsed="false">
      <c r="A97" s="0" t="n">
        <v>3700</v>
      </c>
      <c r="B97" s="0" t="s">
        <v>29</v>
      </c>
      <c r="C97" s="0" t="s">
        <v>1054</v>
      </c>
      <c r="D97" s="0" t="s">
        <v>1055</v>
      </c>
      <c r="E97" s="1" t="s">
        <v>1056</v>
      </c>
      <c r="F97" s="0" t="s">
        <v>1057</v>
      </c>
      <c r="G97" s="0" t="n">
        <v>310040</v>
      </c>
      <c r="H97" s="0" t="s">
        <v>35</v>
      </c>
      <c r="I97" s="0" t="s">
        <v>1058</v>
      </c>
      <c r="J97" s="0" t="s">
        <v>1059</v>
      </c>
      <c r="K97" s="0" t="s">
        <v>1060</v>
      </c>
      <c r="L97" s="10" t="n">
        <v>37970</v>
      </c>
      <c r="M97" s="0" t="s">
        <v>1061</v>
      </c>
      <c r="N97" s="0" t="s">
        <v>1062</v>
      </c>
      <c r="O97" s="0" t="s">
        <v>59</v>
      </c>
      <c r="P97" s="0" t="s">
        <v>42</v>
      </c>
      <c r="Q97" s="0" t="s">
        <v>155</v>
      </c>
      <c r="S97" s="1" t="s">
        <v>1063</v>
      </c>
      <c r="T97" s="11" t="s">
        <v>46</v>
      </c>
      <c r="U97" s="11" t="s">
        <v>47</v>
      </c>
      <c r="V97" s="11" t="s">
        <v>48</v>
      </c>
      <c r="W97" s="11" t="s">
        <v>49</v>
      </c>
      <c r="Y97" s="10" t="n">
        <v>38717</v>
      </c>
      <c r="Z97" s="2" t="n">
        <v>109022890</v>
      </c>
    </row>
    <row r="98" customFormat="false" ht="51" hidden="false" customHeight="false" outlineLevel="0" collapsed="false">
      <c r="A98" s="0" t="n">
        <v>4950</v>
      </c>
      <c r="B98" s="0" t="s">
        <v>146</v>
      </c>
      <c r="C98" s="0" t="s">
        <v>1064</v>
      </c>
      <c r="D98" s="0" t="s">
        <v>1065</v>
      </c>
      <c r="E98" s="1" t="s">
        <v>1066</v>
      </c>
      <c r="F98" s="0" t="s">
        <v>1067</v>
      </c>
      <c r="G98" s="0" t="n">
        <v>581261</v>
      </c>
      <c r="I98" s="0" t="s">
        <v>1068</v>
      </c>
      <c r="J98" s="0" t="s">
        <v>1069</v>
      </c>
      <c r="K98" s="0" t="s">
        <v>1070</v>
      </c>
      <c r="L98" s="10" t="n">
        <v>37970</v>
      </c>
      <c r="M98" s="0" t="s">
        <v>1071</v>
      </c>
      <c r="N98" s="0" t="s">
        <v>1072</v>
      </c>
      <c r="O98" s="0" t="s">
        <v>59</v>
      </c>
      <c r="P98" s="0" t="s">
        <v>42</v>
      </c>
      <c r="Q98" s="0" t="s">
        <v>155</v>
      </c>
      <c r="S98" s="1" t="s">
        <v>1073</v>
      </c>
      <c r="T98" s="11" t="s">
        <v>46</v>
      </c>
      <c r="U98" s="11" t="s">
        <v>47</v>
      </c>
      <c r="V98" s="11" t="s">
        <v>48</v>
      </c>
      <c r="W98" s="11" t="s">
        <v>49</v>
      </c>
      <c r="Y98" s="10" t="n">
        <v>38717</v>
      </c>
      <c r="Z98" s="2" t="n">
        <v>108883399</v>
      </c>
    </row>
    <row r="99" customFormat="false" ht="51" hidden="false" customHeight="false" outlineLevel="0" collapsed="false">
      <c r="A99" s="0" t="n">
        <v>6550</v>
      </c>
      <c r="B99" s="0" t="s">
        <v>146</v>
      </c>
      <c r="C99" s="0" t="s">
        <v>1074</v>
      </c>
      <c r="D99" s="0" t="s">
        <v>1075</v>
      </c>
      <c r="E99" s="1" t="s">
        <v>1076</v>
      </c>
      <c r="F99" s="0" t="s">
        <v>1077</v>
      </c>
      <c r="G99" s="0" t="s">
        <v>1078</v>
      </c>
      <c r="H99" s="0" t="s">
        <v>1079</v>
      </c>
      <c r="I99" s="0" t="s">
        <v>1080</v>
      </c>
      <c r="J99" s="0" t="s">
        <v>1081</v>
      </c>
      <c r="K99" s="0" t="s">
        <v>1082</v>
      </c>
      <c r="L99" s="10" t="n">
        <v>37970</v>
      </c>
      <c r="M99" s="0" t="s">
        <v>1083</v>
      </c>
      <c r="N99" s="0" t="s">
        <v>1084</v>
      </c>
      <c r="O99" s="0" t="s">
        <v>475</v>
      </c>
      <c r="P99" s="0" t="s">
        <v>374</v>
      </c>
      <c r="Q99" s="0" t="s">
        <v>155</v>
      </c>
      <c r="S99" s="1" t="s">
        <v>1085</v>
      </c>
      <c r="T99" s="11" t="s">
        <v>46</v>
      </c>
      <c r="U99" s="11" t="s">
        <v>47</v>
      </c>
      <c r="V99" s="11" t="s">
        <v>48</v>
      </c>
      <c r="W99" s="11" t="s">
        <v>49</v>
      </c>
      <c r="Y99" s="10" t="n">
        <v>38717</v>
      </c>
      <c r="Z99" s="2" t="n">
        <v>107145061</v>
      </c>
    </row>
    <row r="100" customFormat="false" ht="102" hidden="false" customHeight="false" outlineLevel="0" collapsed="false">
      <c r="A100" s="0" t="n">
        <v>7059</v>
      </c>
      <c r="B100" s="0" t="s">
        <v>29</v>
      </c>
      <c r="C100" s="0" t="s">
        <v>147</v>
      </c>
      <c r="D100" s="0" t="s">
        <v>1086</v>
      </c>
      <c r="E100" s="1" t="s">
        <v>1087</v>
      </c>
      <c r="F100" s="0" t="s">
        <v>1088</v>
      </c>
      <c r="G100" s="0" t="n">
        <v>6380903</v>
      </c>
      <c r="H100" s="0" t="s">
        <v>35</v>
      </c>
      <c r="I100" s="0" t="s">
        <v>1089</v>
      </c>
      <c r="J100" s="13" t="n">
        <v>38961</v>
      </c>
      <c r="K100" s="0" t="s">
        <v>1090</v>
      </c>
      <c r="L100" s="10" t="n">
        <v>37988</v>
      </c>
      <c r="M100" s="0" t="s">
        <v>1091</v>
      </c>
      <c r="N100" s="0" t="s">
        <v>1092</v>
      </c>
      <c r="O100" s="0" t="s">
        <v>1093</v>
      </c>
      <c r="P100" s="0" t="s">
        <v>42</v>
      </c>
      <c r="Q100" s="0" t="s">
        <v>43</v>
      </c>
      <c r="R100" s="12" t="s">
        <v>1094</v>
      </c>
      <c r="T100" s="11" t="s">
        <v>46</v>
      </c>
      <c r="U100" s="11" t="s">
        <v>47</v>
      </c>
      <c r="V100" s="11" t="s">
        <v>48</v>
      </c>
      <c r="W100" s="11" t="s">
        <v>49</v>
      </c>
      <c r="Y100" s="10" t="n">
        <v>38717</v>
      </c>
      <c r="Z100" s="2" t="n">
        <v>106901000</v>
      </c>
    </row>
    <row r="101" customFormat="false" ht="76.5" hidden="false" customHeight="false" outlineLevel="0" collapsed="false">
      <c r="A101" s="0" t="n">
        <v>3450</v>
      </c>
      <c r="B101" s="0" t="s">
        <v>29</v>
      </c>
      <c r="C101" s="0" t="s">
        <v>30</v>
      </c>
      <c r="D101" s="0" t="s">
        <v>1095</v>
      </c>
      <c r="E101" s="1" t="s">
        <v>1096</v>
      </c>
      <c r="F101" s="0" t="s">
        <v>1097</v>
      </c>
      <c r="G101" s="0" t="s">
        <v>1098</v>
      </c>
      <c r="H101" s="0" t="s">
        <v>35</v>
      </c>
      <c r="I101" s="0" t="s">
        <v>1099</v>
      </c>
      <c r="J101" s="0" t="s">
        <v>1100</v>
      </c>
      <c r="K101" s="0" t="s">
        <v>1101</v>
      </c>
      <c r="L101" s="10" t="n">
        <v>37970</v>
      </c>
      <c r="M101" s="0" t="s">
        <v>1102</v>
      </c>
      <c r="N101" s="0" t="s">
        <v>1103</v>
      </c>
      <c r="O101" s="0" t="s">
        <v>1104</v>
      </c>
      <c r="P101" s="0" t="s">
        <v>42</v>
      </c>
      <c r="Q101" s="0" t="s">
        <v>43</v>
      </c>
      <c r="R101" s="1" t="s">
        <v>1105</v>
      </c>
      <c r="S101" s="1" t="s">
        <v>1106</v>
      </c>
      <c r="T101" s="11" t="s">
        <v>46</v>
      </c>
      <c r="U101" s="11" t="s">
        <v>47</v>
      </c>
      <c r="V101" s="11" t="s">
        <v>48</v>
      </c>
      <c r="W101" s="11" t="s">
        <v>49</v>
      </c>
      <c r="Y101" s="10" t="n">
        <v>38717</v>
      </c>
      <c r="Z101" s="2" t="n">
        <v>106548911</v>
      </c>
    </row>
    <row r="102" customFormat="false" ht="76.5" hidden="false" customHeight="false" outlineLevel="0" collapsed="false">
      <c r="A102" s="0" t="n">
        <v>6953</v>
      </c>
      <c r="B102" s="0" t="s">
        <v>29</v>
      </c>
      <c r="C102" s="0" t="s">
        <v>1107</v>
      </c>
      <c r="D102" s="0" t="s">
        <v>1108</v>
      </c>
      <c r="E102" s="1" t="s">
        <v>1109</v>
      </c>
      <c r="F102" s="0" t="s">
        <v>1110</v>
      </c>
      <c r="G102" s="0" t="n">
        <v>319885</v>
      </c>
      <c r="I102" s="0" t="s">
        <v>1111</v>
      </c>
      <c r="J102" s="0" t="s">
        <v>1112</v>
      </c>
      <c r="K102" s="0" t="s">
        <v>1113</v>
      </c>
      <c r="L102" s="10" t="n">
        <v>37988</v>
      </c>
      <c r="M102" s="0" t="s">
        <v>1114</v>
      </c>
      <c r="N102" s="0" t="s">
        <v>1115</v>
      </c>
      <c r="O102" s="0" t="s">
        <v>1116</v>
      </c>
      <c r="P102" s="0" t="s">
        <v>42</v>
      </c>
      <c r="Q102" s="0" t="s">
        <v>43</v>
      </c>
      <c r="R102" s="12" t="s">
        <v>1117</v>
      </c>
      <c r="S102" s="0" t="s">
        <v>1118</v>
      </c>
      <c r="T102" s="11" t="s">
        <v>46</v>
      </c>
      <c r="U102" s="11" t="s">
        <v>47</v>
      </c>
      <c r="V102" s="11" t="s">
        <v>48</v>
      </c>
      <c r="W102" s="11" t="s">
        <v>49</v>
      </c>
      <c r="Y102" s="10" t="n">
        <v>38717</v>
      </c>
      <c r="Z102" s="2" t="n">
        <v>103889114</v>
      </c>
    </row>
    <row r="103" customFormat="false" ht="51" hidden="false" customHeight="false" outlineLevel="0" collapsed="false">
      <c r="A103" s="0" t="n">
        <v>1350</v>
      </c>
      <c r="B103" s="0" t="s">
        <v>146</v>
      </c>
      <c r="C103" s="0" t="s">
        <v>1119</v>
      </c>
      <c r="D103" s="0" t="s">
        <v>1120</v>
      </c>
      <c r="E103" s="1" t="s">
        <v>1121</v>
      </c>
      <c r="F103" s="0" t="s">
        <v>1122</v>
      </c>
      <c r="G103" s="0" t="n">
        <v>5587162</v>
      </c>
      <c r="I103" s="0" t="s">
        <v>1123</v>
      </c>
      <c r="J103" s="0" t="s">
        <v>1124</v>
      </c>
      <c r="K103" s="0" t="s">
        <v>1125</v>
      </c>
      <c r="L103" s="10" t="n">
        <v>37970</v>
      </c>
      <c r="M103" s="0" t="s">
        <v>1126</v>
      </c>
      <c r="N103" s="0" t="s">
        <v>201</v>
      </c>
      <c r="O103" s="0" t="s">
        <v>59</v>
      </c>
      <c r="P103" s="0" t="s">
        <v>42</v>
      </c>
      <c r="Q103" s="0" t="s">
        <v>155</v>
      </c>
      <c r="S103" s="1" t="s">
        <v>1127</v>
      </c>
      <c r="T103" s="11" t="s">
        <v>46</v>
      </c>
      <c r="U103" s="11" t="s">
        <v>47</v>
      </c>
      <c r="V103" s="11" t="s">
        <v>48</v>
      </c>
      <c r="W103" s="11" t="s">
        <v>49</v>
      </c>
      <c r="Y103" s="10" t="n">
        <v>38717</v>
      </c>
      <c r="Z103" s="2" t="n">
        <v>101937445</v>
      </c>
    </row>
    <row r="104" customFormat="false" ht="51" hidden="false" customHeight="false" outlineLevel="0" collapsed="false">
      <c r="A104" s="0" t="n">
        <v>6909</v>
      </c>
      <c r="B104" s="0" t="s">
        <v>146</v>
      </c>
      <c r="C104" s="0" t="s">
        <v>1128</v>
      </c>
      <c r="D104" s="0" t="s">
        <v>1129</v>
      </c>
      <c r="E104" s="1" t="s">
        <v>1130</v>
      </c>
      <c r="F104" s="0" t="s">
        <v>1131</v>
      </c>
      <c r="G104" s="0" t="n">
        <v>332805</v>
      </c>
      <c r="H104" s="0" t="s">
        <v>1132</v>
      </c>
      <c r="I104" s="0" t="s">
        <v>1133</v>
      </c>
      <c r="J104" s="0" t="s">
        <v>1134</v>
      </c>
      <c r="K104" s="0" t="s">
        <v>1135</v>
      </c>
      <c r="L104" s="10" t="n">
        <v>37970</v>
      </c>
      <c r="M104" s="0" t="s">
        <v>1136</v>
      </c>
      <c r="N104" s="0" t="s">
        <v>201</v>
      </c>
      <c r="O104" s="0" t="s">
        <v>59</v>
      </c>
      <c r="P104" s="0" t="s">
        <v>374</v>
      </c>
      <c r="Q104" s="0" t="s">
        <v>155</v>
      </c>
      <c r="S104" s="1" t="s">
        <v>1137</v>
      </c>
      <c r="T104" s="11" t="s">
        <v>46</v>
      </c>
      <c r="U104" s="11" t="s">
        <v>47</v>
      </c>
      <c r="V104" s="11" t="s">
        <v>48</v>
      </c>
      <c r="W104" s="11" t="s">
        <v>49</v>
      </c>
      <c r="Y104" s="10" t="n">
        <v>38717</v>
      </c>
      <c r="Z104" s="2" t="n">
        <v>101879425</v>
      </c>
    </row>
    <row r="105" customFormat="false" ht="51" hidden="false" customHeight="false" outlineLevel="0" collapsed="false">
      <c r="A105" s="0" t="n">
        <v>6957</v>
      </c>
      <c r="B105" s="0" t="s">
        <v>29</v>
      </c>
      <c r="C105" s="0" t="s">
        <v>619</v>
      </c>
      <c r="D105" s="0" t="s">
        <v>1138</v>
      </c>
      <c r="E105" s="1" t="s">
        <v>1139</v>
      </c>
      <c r="F105" s="0" t="s">
        <v>1140</v>
      </c>
      <c r="G105" s="0" t="n">
        <v>211920</v>
      </c>
      <c r="I105" s="0" t="s">
        <v>1141</v>
      </c>
      <c r="J105" s="0" t="s">
        <v>1142</v>
      </c>
      <c r="K105" s="0" t="s">
        <v>1143</v>
      </c>
      <c r="L105" s="10" t="n">
        <v>37970</v>
      </c>
      <c r="M105" s="0" t="s">
        <v>1144</v>
      </c>
      <c r="N105" s="0" t="s">
        <v>1145</v>
      </c>
      <c r="O105" s="0" t="s">
        <v>59</v>
      </c>
      <c r="P105" s="0" t="s">
        <v>42</v>
      </c>
      <c r="Q105" s="0" t="s">
        <v>43</v>
      </c>
      <c r="R105" s="12" t="s">
        <v>1146</v>
      </c>
      <c r="S105" s="1" t="s">
        <v>1147</v>
      </c>
      <c r="T105" s="11" t="s">
        <v>46</v>
      </c>
      <c r="U105" s="11" t="s">
        <v>47</v>
      </c>
      <c r="V105" s="11" t="s">
        <v>48</v>
      </c>
      <c r="W105" s="11" t="s">
        <v>49</v>
      </c>
      <c r="Y105" s="10" t="n">
        <v>38717</v>
      </c>
      <c r="Z105" s="2" t="n">
        <v>101640681</v>
      </c>
    </row>
    <row r="106" customFormat="false" ht="102" hidden="false" customHeight="false" outlineLevel="0" collapsed="false">
      <c r="A106" s="0" t="n">
        <v>870</v>
      </c>
      <c r="B106" s="0" t="s">
        <v>62</v>
      </c>
      <c r="C106" s="0" t="s">
        <v>1148</v>
      </c>
      <c r="D106" s="0" t="s">
        <v>1149</v>
      </c>
      <c r="E106" s="1" t="s">
        <v>1150</v>
      </c>
      <c r="F106" s="0" t="s">
        <v>1151</v>
      </c>
      <c r="G106" s="0" t="n">
        <v>711612</v>
      </c>
      <c r="I106" s="0" t="s">
        <v>1152</v>
      </c>
      <c r="J106" s="0" t="s">
        <v>1153</v>
      </c>
      <c r="K106" s="0" t="s">
        <v>1154</v>
      </c>
      <c r="L106" s="10" t="n">
        <v>37970</v>
      </c>
      <c r="M106" s="0" t="s">
        <v>1155</v>
      </c>
      <c r="N106" s="11" t="s">
        <v>1156</v>
      </c>
      <c r="O106" s="0" t="s">
        <v>1157</v>
      </c>
      <c r="P106" s="0" t="s">
        <v>42</v>
      </c>
      <c r="Q106" s="0" t="s">
        <v>43</v>
      </c>
      <c r="R106" s="12" t="s">
        <v>1158</v>
      </c>
      <c r="S106" s="1" t="s">
        <v>1159</v>
      </c>
      <c r="T106" s="11" t="s">
        <v>46</v>
      </c>
      <c r="U106" s="11" t="s">
        <v>47</v>
      </c>
      <c r="V106" s="11" t="s">
        <v>48</v>
      </c>
      <c r="W106" s="11" t="s">
        <v>49</v>
      </c>
      <c r="Y106" s="10" t="n">
        <v>38717</v>
      </c>
      <c r="Z106" s="2" t="n">
        <v>98710553</v>
      </c>
    </row>
    <row r="107" customFormat="false" ht="12.75" hidden="false" customHeight="false" outlineLevel="0" collapsed="false">
      <c r="A107" s="0" t="n">
        <v>6997</v>
      </c>
      <c r="B107" s="0" t="s">
        <v>1160</v>
      </c>
      <c r="C107" s="0" t="s">
        <v>1161</v>
      </c>
      <c r="D107" s="0" t="s">
        <v>1162</v>
      </c>
      <c r="E107" s="1" t="s">
        <v>1163</v>
      </c>
      <c r="F107" s="0" t="s">
        <v>1164</v>
      </c>
      <c r="G107" s="0" t="n">
        <v>5418044</v>
      </c>
      <c r="H107" s="0" t="s">
        <v>1165</v>
      </c>
      <c r="I107" s="0" t="s">
        <v>1166</v>
      </c>
      <c r="J107" s="0" t="s">
        <v>1167</v>
      </c>
      <c r="K107" s="0" t="s">
        <v>1168</v>
      </c>
      <c r="L107" s="10" t="n">
        <v>37970</v>
      </c>
      <c r="M107" s="0" t="s">
        <v>1169</v>
      </c>
      <c r="N107" s="0" t="s">
        <v>1170</v>
      </c>
      <c r="O107" s="0" t="s">
        <v>59</v>
      </c>
      <c r="P107" s="0" t="s">
        <v>42</v>
      </c>
      <c r="Q107" s="0" t="s">
        <v>155</v>
      </c>
      <c r="S107" s="0" t="s">
        <v>1171</v>
      </c>
      <c r="T107" s="11" t="s">
        <v>46</v>
      </c>
      <c r="U107" s="11" t="s">
        <v>47</v>
      </c>
      <c r="V107" s="11" t="s">
        <v>48</v>
      </c>
      <c r="W107" s="11" t="s">
        <v>49</v>
      </c>
      <c r="Y107" s="10" t="n">
        <v>38717</v>
      </c>
      <c r="Z107" s="2" t="n">
        <v>98547951</v>
      </c>
    </row>
    <row r="108" customFormat="false" ht="76.5" hidden="false" customHeight="false" outlineLevel="0" collapsed="false">
      <c r="A108" s="0" t="n">
        <v>1910</v>
      </c>
      <c r="B108" s="0" t="s">
        <v>62</v>
      </c>
      <c r="C108" s="0" t="s">
        <v>1172</v>
      </c>
      <c r="D108" s="0" t="s">
        <v>1173</v>
      </c>
      <c r="E108" s="1" t="s">
        <v>1174</v>
      </c>
      <c r="F108" s="0" t="s">
        <v>1175</v>
      </c>
      <c r="I108" s="0" t="s">
        <v>1176</v>
      </c>
      <c r="J108" s="0" t="s">
        <v>1177</v>
      </c>
      <c r="K108" s="0" t="s">
        <v>1178</v>
      </c>
      <c r="L108" s="10" t="n">
        <v>37970</v>
      </c>
      <c r="M108" s="0" t="s">
        <v>1179</v>
      </c>
      <c r="N108" s="0" t="s">
        <v>1180</v>
      </c>
      <c r="O108" s="0" t="s">
        <v>1181</v>
      </c>
      <c r="P108" s="0" t="s">
        <v>42</v>
      </c>
      <c r="Q108" s="0" t="s">
        <v>43</v>
      </c>
      <c r="R108" s="1" t="s">
        <v>1182</v>
      </c>
      <c r="S108" s="1" t="s">
        <v>1183</v>
      </c>
      <c r="T108" s="11" t="s">
        <v>46</v>
      </c>
      <c r="U108" s="11" t="s">
        <v>47</v>
      </c>
      <c r="V108" s="11" t="s">
        <v>48</v>
      </c>
      <c r="W108" s="11" t="s">
        <v>49</v>
      </c>
      <c r="Y108" s="10" t="n">
        <v>38717</v>
      </c>
      <c r="Z108" s="2" t="n">
        <v>96968917</v>
      </c>
    </row>
    <row r="109" customFormat="false" ht="25.5" hidden="false" customHeight="false" outlineLevel="0" collapsed="false">
      <c r="A109" s="0" t="n">
        <v>1300</v>
      </c>
      <c r="B109" s="0" t="s">
        <v>146</v>
      </c>
      <c r="C109" s="0" t="s">
        <v>147</v>
      </c>
      <c r="D109" s="0" t="s">
        <v>1184</v>
      </c>
      <c r="E109" s="1" t="s">
        <v>1185</v>
      </c>
      <c r="F109" s="0" t="s">
        <v>1186</v>
      </c>
      <c r="G109" s="0" t="n">
        <v>6815482</v>
      </c>
      <c r="I109" s="0" t="s">
        <v>1187</v>
      </c>
      <c r="J109" s="0" t="s">
        <v>1188</v>
      </c>
      <c r="K109" s="0" t="s">
        <v>1189</v>
      </c>
      <c r="L109" s="10" t="n">
        <v>37970</v>
      </c>
      <c r="M109" s="0" t="s">
        <v>1190</v>
      </c>
      <c r="N109" s="0" t="s">
        <v>201</v>
      </c>
      <c r="O109" s="0" t="s">
        <v>59</v>
      </c>
      <c r="P109" s="0" t="s">
        <v>374</v>
      </c>
      <c r="Q109" s="0" t="s">
        <v>155</v>
      </c>
      <c r="S109" s="1" t="s">
        <v>1191</v>
      </c>
      <c r="T109" s="11" t="s">
        <v>46</v>
      </c>
      <c r="U109" s="11" t="s">
        <v>47</v>
      </c>
      <c r="V109" s="11" t="s">
        <v>48</v>
      </c>
      <c r="W109" s="11" t="s">
        <v>49</v>
      </c>
      <c r="Y109" s="10" t="n">
        <v>38717</v>
      </c>
      <c r="Z109" s="2" t="n">
        <v>90640659</v>
      </c>
    </row>
    <row r="110" customFormat="false" ht="76.5" hidden="false" customHeight="false" outlineLevel="0" collapsed="false">
      <c r="A110" s="0" t="n">
        <v>6990</v>
      </c>
      <c r="B110" s="0" t="s">
        <v>62</v>
      </c>
      <c r="C110" s="0" t="s">
        <v>341</v>
      </c>
      <c r="D110" s="0" t="s">
        <v>1192</v>
      </c>
      <c r="E110" s="1" t="s">
        <v>1193</v>
      </c>
      <c r="F110" s="0" t="s">
        <v>1194</v>
      </c>
      <c r="G110" s="0" t="s">
        <v>1195</v>
      </c>
      <c r="I110" s="0" t="s">
        <v>1196</v>
      </c>
      <c r="J110" s="0" t="s">
        <v>1197</v>
      </c>
      <c r="K110" s="0" t="s">
        <v>1198</v>
      </c>
      <c r="L110" s="10" t="n">
        <v>37970</v>
      </c>
      <c r="M110" s="0" t="s">
        <v>1199</v>
      </c>
      <c r="N110" s="0" t="s">
        <v>1200</v>
      </c>
      <c r="O110" s="0" t="s">
        <v>1201</v>
      </c>
      <c r="P110" s="0" t="s">
        <v>42</v>
      </c>
      <c r="Q110" s="0" t="s">
        <v>43</v>
      </c>
      <c r="R110" s="1" t="s">
        <v>1202</v>
      </c>
      <c r="S110" s="1" t="s">
        <v>1203</v>
      </c>
      <c r="T110" s="11" t="s">
        <v>46</v>
      </c>
      <c r="U110" s="11" t="s">
        <v>47</v>
      </c>
      <c r="V110" s="11" t="s">
        <v>48</v>
      </c>
      <c r="W110" s="11" t="s">
        <v>49</v>
      </c>
      <c r="Y110" s="10" t="n">
        <v>38717</v>
      </c>
      <c r="Z110" s="2" t="n">
        <v>89567759</v>
      </c>
    </row>
    <row r="111" customFormat="false" ht="63.75" hidden="false" customHeight="false" outlineLevel="0" collapsed="false">
      <c r="A111" s="0" t="n">
        <v>6926</v>
      </c>
      <c r="B111" s="0" t="s">
        <v>62</v>
      </c>
      <c r="C111" s="0" t="s">
        <v>295</v>
      </c>
      <c r="D111" s="0" t="s">
        <v>1204</v>
      </c>
      <c r="E111" s="1" t="s">
        <v>1205</v>
      </c>
      <c r="F111" s="0" t="s">
        <v>1206</v>
      </c>
      <c r="G111" s="0" t="n">
        <v>229800</v>
      </c>
      <c r="I111" s="0" t="s">
        <v>1207</v>
      </c>
      <c r="J111" s="0" t="s">
        <v>1208</v>
      </c>
      <c r="K111" s="0" t="s">
        <v>1209</v>
      </c>
      <c r="L111" s="10" t="n">
        <v>37970</v>
      </c>
      <c r="M111" s="0" t="s">
        <v>1210</v>
      </c>
      <c r="N111" s="0" t="s">
        <v>1211</v>
      </c>
      <c r="O111" s="0" t="s">
        <v>1212</v>
      </c>
      <c r="P111" s="0" t="s">
        <v>42</v>
      </c>
      <c r="Q111" s="0" t="s">
        <v>43</v>
      </c>
      <c r="R111" s="12" t="s">
        <v>1213</v>
      </c>
      <c r="S111" s="1" t="s">
        <v>1214</v>
      </c>
      <c r="T111" s="11" t="s">
        <v>46</v>
      </c>
      <c r="U111" s="11" t="s">
        <v>47</v>
      </c>
      <c r="V111" s="11" t="s">
        <v>48</v>
      </c>
      <c r="W111" s="11" t="s">
        <v>49</v>
      </c>
      <c r="Y111" s="10" t="n">
        <v>38717</v>
      </c>
      <c r="Z111" s="2" t="n">
        <v>88968983</v>
      </c>
    </row>
    <row r="112" customFormat="false" ht="63.75" hidden="false" customHeight="false" outlineLevel="0" collapsed="false">
      <c r="A112" s="0" t="n">
        <v>3025</v>
      </c>
      <c r="B112" s="0" t="s">
        <v>62</v>
      </c>
      <c r="C112" s="0" t="s">
        <v>1215</v>
      </c>
      <c r="D112" s="0" t="s">
        <v>1216</v>
      </c>
      <c r="E112" s="1" t="s">
        <v>1217</v>
      </c>
      <c r="F112" s="0" t="s">
        <v>1218</v>
      </c>
      <c r="H112" s="0" t="s">
        <v>35</v>
      </c>
      <c r="I112" s="0" t="s">
        <v>1219</v>
      </c>
      <c r="J112" s="0" t="s">
        <v>1220</v>
      </c>
      <c r="K112" s="0" t="s">
        <v>1221</v>
      </c>
      <c r="L112" s="10" t="n">
        <v>37970</v>
      </c>
      <c r="M112" s="0" t="s">
        <v>1222</v>
      </c>
      <c r="N112" s="0" t="s">
        <v>1223</v>
      </c>
      <c r="O112" s="0" t="s">
        <v>59</v>
      </c>
      <c r="P112" s="0" t="s">
        <v>42</v>
      </c>
      <c r="Q112" s="0" t="s">
        <v>43</v>
      </c>
      <c r="R112" s="1" t="s">
        <v>1224</v>
      </c>
      <c r="S112" s="11" t="s">
        <v>1225</v>
      </c>
      <c r="T112" s="11" t="s">
        <v>46</v>
      </c>
      <c r="U112" s="11" t="s">
        <v>47</v>
      </c>
      <c r="V112" s="11" t="s">
        <v>48</v>
      </c>
      <c r="W112" s="11" t="s">
        <v>49</v>
      </c>
      <c r="Y112" s="10" t="n">
        <v>38717</v>
      </c>
      <c r="Z112" s="2" t="n">
        <v>88046312</v>
      </c>
    </row>
    <row r="113" customFormat="false" ht="38.25" hidden="false" customHeight="false" outlineLevel="0" collapsed="false">
      <c r="A113" s="0" t="n">
        <v>100</v>
      </c>
      <c r="B113" s="0" t="s">
        <v>146</v>
      </c>
      <c r="C113" s="0" t="s">
        <v>521</v>
      </c>
      <c r="D113" s="0" t="s">
        <v>1226</v>
      </c>
      <c r="E113" s="1" t="s">
        <v>1227</v>
      </c>
      <c r="F113" s="0" t="s">
        <v>1228</v>
      </c>
      <c r="G113" s="0" t="n">
        <v>252215</v>
      </c>
      <c r="I113" s="0" t="s">
        <v>1229</v>
      </c>
      <c r="J113" s="0" t="s">
        <v>1230</v>
      </c>
      <c r="K113" s="0" t="s">
        <v>1231</v>
      </c>
      <c r="L113" s="10" t="n">
        <v>37970</v>
      </c>
      <c r="M113" s="0" t="s">
        <v>1232</v>
      </c>
      <c r="N113" s="0" t="s">
        <v>373</v>
      </c>
      <c r="O113" s="0" t="s">
        <v>1233</v>
      </c>
      <c r="P113" s="0" t="s">
        <v>42</v>
      </c>
      <c r="Q113" s="0" t="s">
        <v>155</v>
      </c>
      <c r="S113" s="1" t="s">
        <v>1234</v>
      </c>
      <c r="T113" s="11" t="s">
        <v>46</v>
      </c>
      <c r="U113" s="11" t="s">
        <v>47</v>
      </c>
      <c r="V113" s="11" t="s">
        <v>48</v>
      </c>
      <c r="W113" s="11" t="s">
        <v>49</v>
      </c>
      <c r="Y113" s="10" t="n">
        <v>38717</v>
      </c>
      <c r="Z113" s="2" t="n">
        <v>86474491</v>
      </c>
    </row>
    <row r="114" customFormat="false" ht="114.75" hidden="false" customHeight="false" outlineLevel="0" collapsed="false">
      <c r="A114" s="0" t="n">
        <v>6899</v>
      </c>
      <c r="B114" s="0" t="s">
        <v>62</v>
      </c>
      <c r="C114" s="0" t="s">
        <v>997</v>
      </c>
      <c r="D114" s="0" t="s">
        <v>1235</v>
      </c>
      <c r="E114" s="1" t="s">
        <v>1236</v>
      </c>
      <c r="F114" s="0" t="s">
        <v>1237</v>
      </c>
      <c r="I114" s="0" t="s">
        <v>1238</v>
      </c>
      <c r="J114" s="0" t="s">
        <v>1239</v>
      </c>
      <c r="K114" s="0" t="s">
        <v>1240</v>
      </c>
      <c r="L114" s="10" t="n">
        <v>37970</v>
      </c>
      <c r="M114" s="0" t="s">
        <v>1241</v>
      </c>
      <c r="N114" s="11" t="s">
        <v>1242</v>
      </c>
      <c r="O114" s="0" t="s">
        <v>1243</v>
      </c>
      <c r="P114" s="0" t="s">
        <v>42</v>
      </c>
      <c r="Q114" s="0" t="s">
        <v>43</v>
      </c>
      <c r="R114" s="12" t="s">
        <v>1244</v>
      </c>
      <c r="S114" s="1" t="s">
        <v>1245</v>
      </c>
      <c r="T114" s="11" t="s">
        <v>46</v>
      </c>
      <c r="U114" s="11" t="s">
        <v>47</v>
      </c>
      <c r="V114" s="11" t="s">
        <v>48</v>
      </c>
      <c r="W114" s="11" t="s">
        <v>49</v>
      </c>
      <c r="Y114" s="10" t="n">
        <v>38717</v>
      </c>
      <c r="Z114" s="2" t="n">
        <v>86033537</v>
      </c>
    </row>
    <row r="115" customFormat="false" ht="76.5" hidden="false" customHeight="false" outlineLevel="0" collapsed="false">
      <c r="A115" s="0" t="n">
        <v>6150</v>
      </c>
      <c r="B115" s="0" t="s">
        <v>62</v>
      </c>
      <c r="C115" s="0" t="s">
        <v>976</v>
      </c>
      <c r="D115" s="0" t="s">
        <v>1246</v>
      </c>
      <c r="E115" s="1" t="s">
        <v>1247</v>
      </c>
      <c r="F115" s="0" t="s">
        <v>1248</v>
      </c>
      <c r="G115" s="0" t="n">
        <v>214894</v>
      </c>
      <c r="H115" s="0" t="s">
        <v>1249</v>
      </c>
      <c r="I115" s="0" t="s">
        <v>1250</v>
      </c>
      <c r="J115" s="0" t="s">
        <v>1251</v>
      </c>
      <c r="K115" s="0" t="s">
        <v>1252</v>
      </c>
      <c r="L115" s="10" t="n">
        <v>37970</v>
      </c>
      <c r="M115" s="0" t="s">
        <v>1253</v>
      </c>
      <c r="N115" s="0" t="s">
        <v>1254</v>
      </c>
      <c r="O115" s="0" t="s">
        <v>1255</v>
      </c>
      <c r="P115" s="0" t="s">
        <v>42</v>
      </c>
      <c r="Q115" s="0" t="s">
        <v>43</v>
      </c>
      <c r="R115" s="1" t="s">
        <v>1256</v>
      </c>
      <c r="S115" s="11" t="s">
        <v>1257</v>
      </c>
      <c r="T115" s="11" t="s">
        <v>46</v>
      </c>
      <c r="U115" s="11" t="s">
        <v>47</v>
      </c>
      <c r="V115" s="11" t="s">
        <v>48</v>
      </c>
      <c r="W115" s="11" t="s">
        <v>49</v>
      </c>
      <c r="Y115" s="10" t="n">
        <v>38717</v>
      </c>
      <c r="Z115" s="2" t="n">
        <v>85609461</v>
      </c>
    </row>
    <row r="116" customFormat="false" ht="25.5" hidden="false" customHeight="false" outlineLevel="0" collapsed="false">
      <c r="A116" s="0" t="n">
        <v>3650</v>
      </c>
      <c r="B116" s="0" t="s">
        <v>29</v>
      </c>
      <c r="C116" s="0" t="s">
        <v>30</v>
      </c>
      <c r="D116" s="0" t="s">
        <v>1258</v>
      </c>
      <c r="E116" s="1" t="s">
        <v>1259</v>
      </c>
      <c r="F116" s="0" t="s">
        <v>1260</v>
      </c>
      <c r="G116" s="0" t="n">
        <v>2360320</v>
      </c>
      <c r="I116" s="0" t="s">
        <v>1261</v>
      </c>
      <c r="J116" s="0" t="s">
        <v>1262</v>
      </c>
      <c r="K116" s="0" t="s">
        <v>1263</v>
      </c>
      <c r="L116" s="10" t="n">
        <v>37970</v>
      </c>
      <c r="M116" s="0" t="s">
        <v>1264</v>
      </c>
      <c r="N116" s="11" t="s">
        <v>1265</v>
      </c>
      <c r="O116" s="0" t="s">
        <v>1266</v>
      </c>
      <c r="P116" s="0" t="s">
        <v>42</v>
      </c>
      <c r="Q116" s="0" t="s">
        <v>43</v>
      </c>
      <c r="R116" s="11" t="s">
        <v>1267</v>
      </c>
      <c r="S116" s="0" t="s">
        <v>1268</v>
      </c>
      <c r="T116" s="11" t="s">
        <v>46</v>
      </c>
      <c r="U116" s="11" t="s">
        <v>47</v>
      </c>
      <c r="V116" s="11" t="s">
        <v>48</v>
      </c>
      <c r="W116" s="11" t="s">
        <v>49</v>
      </c>
      <c r="Y116" s="10" t="n">
        <v>38717</v>
      </c>
      <c r="Z116" s="2" t="n">
        <v>85304403</v>
      </c>
    </row>
    <row r="117" customFormat="false" ht="76.5" hidden="false" customHeight="false" outlineLevel="0" collapsed="false">
      <c r="A117" s="0" t="n">
        <v>7078</v>
      </c>
      <c r="B117" s="0" t="s">
        <v>29</v>
      </c>
      <c r="C117" s="0" t="s">
        <v>521</v>
      </c>
      <c r="D117" s="0" t="s">
        <v>1269</v>
      </c>
      <c r="E117" s="1" t="s">
        <v>1270</v>
      </c>
      <c r="F117" s="0" t="s">
        <v>1271</v>
      </c>
      <c r="H117" s="0" t="s">
        <v>1272</v>
      </c>
      <c r="I117" s="0" t="s">
        <v>1273</v>
      </c>
      <c r="J117" s="0" t="s">
        <v>1274</v>
      </c>
      <c r="K117" s="0" t="s">
        <v>1275</v>
      </c>
      <c r="L117" s="10" t="n">
        <v>37970</v>
      </c>
      <c r="M117" s="0" t="s">
        <v>1276</v>
      </c>
      <c r="N117" s="11" t="s">
        <v>1277</v>
      </c>
      <c r="O117" s="0" t="s">
        <v>1278</v>
      </c>
      <c r="P117" s="0" t="s">
        <v>42</v>
      </c>
      <c r="Q117" s="0" t="s">
        <v>43</v>
      </c>
      <c r="R117" s="1" t="s">
        <v>1279</v>
      </c>
      <c r="S117" s="11" t="s">
        <v>1280</v>
      </c>
      <c r="T117" s="11" t="s">
        <v>46</v>
      </c>
      <c r="U117" s="11" t="s">
        <v>47</v>
      </c>
      <c r="V117" s="11" t="s">
        <v>48</v>
      </c>
      <c r="W117" s="11" t="s">
        <v>49</v>
      </c>
      <c r="Y117" s="10" t="n">
        <v>38717</v>
      </c>
      <c r="Z117" s="2" t="n">
        <v>84151380</v>
      </c>
    </row>
    <row r="118" customFormat="false" ht="63.75" hidden="false" customHeight="false" outlineLevel="0" collapsed="false">
      <c r="A118" s="0" t="n">
        <v>7171</v>
      </c>
      <c r="B118" s="0" t="s">
        <v>847</v>
      </c>
      <c r="C118" s="0" t="s">
        <v>1281</v>
      </c>
      <c r="D118" s="0" t="s">
        <v>1282</v>
      </c>
      <c r="E118" s="1" t="s">
        <v>1283</v>
      </c>
      <c r="F118" s="0" t="s">
        <v>1284</v>
      </c>
      <c r="I118" s="0" t="s">
        <v>1285</v>
      </c>
      <c r="J118" s="0" t="s">
        <v>1286</v>
      </c>
      <c r="K118" s="0" t="s">
        <v>1287</v>
      </c>
      <c r="L118" s="10" t="n">
        <v>38503</v>
      </c>
      <c r="M118" s="0" t="s">
        <v>1288</v>
      </c>
      <c r="N118" s="0" t="s">
        <v>1289</v>
      </c>
      <c r="O118" s="0" t="s">
        <v>59</v>
      </c>
      <c r="P118" s="0" t="s">
        <v>42</v>
      </c>
      <c r="Q118" s="0" t="s">
        <v>43</v>
      </c>
      <c r="R118" s="1" t="s">
        <v>1290</v>
      </c>
      <c r="S118" s="1" t="s">
        <v>1291</v>
      </c>
      <c r="T118" s="11" t="s">
        <v>46</v>
      </c>
      <c r="U118" s="11" t="s">
        <v>47</v>
      </c>
      <c r="V118" s="11" t="s">
        <v>48</v>
      </c>
      <c r="W118" s="11" t="s">
        <v>49</v>
      </c>
      <c r="X118" s="0" t="s">
        <v>1292</v>
      </c>
      <c r="Y118" s="10" t="n">
        <v>38717</v>
      </c>
      <c r="Z118" s="2" t="n">
        <v>84006952</v>
      </c>
    </row>
    <row r="119" customFormat="false" ht="51" hidden="false" customHeight="false" outlineLevel="0" collapsed="false">
      <c r="A119" s="0" t="n">
        <v>6937</v>
      </c>
      <c r="B119" s="0" t="s">
        <v>29</v>
      </c>
      <c r="C119" s="0" t="s">
        <v>121</v>
      </c>
      <c r="D119" s="0" t="s">
        <v>1293</v>
      </c>
      <c r="E119" s="1" t="s">
        <v>1294</v>
      </c>
      <c r="F119" s="0" t="s">
        <v>1295</v>
      </c>
      <c r="G119" s="0" t="n">
        <v>6986464</v>
      </c>
      <c r="I119" s="0" t="s">
        <v>1296</v>
      </c>
      <c r="J119" s="0" t="s">
        <v>1297</v>
      </c>
      <c r="K119" s="0" t="s">
        <v>1298</v>
      </c>
      <c r="L119" s="10" t="n">
        <v>37970</v>
      </c>
      <c r="M119" s="0" t="s">
        <v>1299</v>
      </c>
      <c r="N119" s="0" t="s">
        <v>1300</v>
      </c>
      <c r="O119" s="0" t="s">
        <v>1301</v>
      </c>
      <c r="P119" s="0" t="s">
        <v>42</v>
      </c>
      <c r="Q119" s="0" t="s">
        <v>43</v>
      </c>
      <c r="R119" s="1" t="s">
        <v>1302</v>
      </c>
      <c r="S119" s="1" t="s">
        <v>1303</v>
      </c>
      <c r="T119" s="11" t="s">
        <v>46</v>
      </c>
      <c r="U119" s="11" t="s">
        <v>47</v>
      </c>
      <c r="V119" s="11" t="s">
        <v>48</v>
      </c>
      <c r="W119" s="11" t="s">
        <v>49</v>
      </c>
      <c r="Y119" s="10" t="n">
        <v>38717</v>
      </c>
      <c r="Z119" s="2" t="n">
        <v>83783600</v>
      </c>
    </row>
    <row r="120" customFormat="false" ht="25.5" hidden="false" customHeight="false" outlineLevel="0" collapsed="false">
      <c r="A120" s="0" t="n">
        <v>6951</v>
      </c>
      <c r="B120" s="0" t="s">
        <v>62</v>
      </c>
      <c r="C120" s="0" t="s">
        <v>1172</v>
      </c>
      <c r="D120" s="0" t="s">
        <v>1304</v>
      </c>
      <c r="E120" s="1" t="s">
        <v>1305</v>
      </c>
      <c r="F120" s="0" t="s">
        <v>1306</v>
      </c>
      <c r="G120" s="0" t="n">
        <v>404579</v>
      </c>
      <c r="I120" s="0" t="s">
        <v>1307</v>
      </c>
      <c r="J120" s="0" t="s">
        <v>1308</v>
      </c>
      <c r="K120" s="0" t="s">
        <v>1309</v>
      </c>
      <c r="L120" s="10" t="n">
        <v>37970</v>
      </c>
      <c r="M120" s="0" t="s">
        <v>1310</v>
      </c>
      <c r="N120" s="0" t="s">
        <v>1311</v>
      </c>
      <c r="O120" s="0" t="s">
        <v>1312</v>
      </c>
      <c r="P120" s="0" t="s">
        <v>42</v>
      </c>
      <c r="Q120" s="0" t="s">
        <v>43</v>
      </c>
      <c r="R120" s="11" t="s">
        <v>1313</v>
      </c>
      <c r="S120" s="11" t="s">
        <v>1314</v>
      </c>
      <c r="T120" s="11" t="s">
        <v>46</v>
      </c>
      <c r="U120" s="11" t="s">
        <v>47</v>
      </c>
      <c r="V120" s="11" t="s">
        <v>48</v>
      </c>
      <c r="W120" s="11" t="s">
        <v>49</v>
      </c>
      <c r="Y120" s="10" t="n">
        <v>38717</v>
      </c>
      <c r="Z120" s="2" t="n">
        <v>82980971</v>
      </c>
    </row>
    <row r="121" customFormat="false" ht="76.5" hidden="false" customHeight="false" outlineLevel="0" collapsed="false">
      <c r="A121" s="0" t="n">
        <v>400</v>
      </c>
      <c r="B121" s="0" t="s">
        <v>62</v>
      </c>
      <c r="C121" s="0" t="s">
        <v>133</v>
      </c>
      <c r="D121" s="0" t="s">
        <v>1315</v>
      </c>
      <c r="E121" s="1" t="s">
        <v>1316</v>
      </c>
      <c r="F121" s="0" t="s">
        <v>1317</v>
      </c>
      <c r="I121" s="0" t="s">
        <v>1318</v>
      </c>
      <c r="J121" s="0" t="s">
        <v>1319</v>
      </c>
      <c r="K121" s="0" t="s">
        <v>1320</v>
      </c>
      <c r="L121" s="10" t="n">
        <v>37970</v>
      </c>
      <c r="M121" s="0" t="s">
        <v>1321</v>
      </c>
      <c r="N121" s="0" t="s">
        <v>1322</v>
      </c>
      <c r="O121" s="0" t="s">
        <v>1323</v>
      </c>
      <c r="P121" s="0" t="s">
        <v>42</v>
      </c>
      <c r="Q121" s="0" t="s">
        <v>43</v>
      </c>
      <c r="R121" s="12" t="s">
        <v>1324</v>
      </c>
      <c r="S121" s="1" t="s">
        <v>1325</v>
      </c>
      <c r="T121" s="11" t="s">
        <v>46</v>
      </c>
      <c r="U121" s="11" t="s">
        <v>47</v>
      </c>
      <c r="V121" s="11" t="s">
        <v>48</v>
      </c>
      <c r="W121" s="11" t="s">
        <v>49</v>
      </c>
      <c r="Y121" s="10" t="n">
        <v>38717</v>
      </c>
      <c r="Z121" s="2" t="n">
        <v>82865986</v>
      </c>
    </row>
    <row r="122" customFormat="false" ht="51" hidden="false" customHeight="false" outlineLevel="0" collapsed="false">
      <c r="A122" s="0" t="n">
        <v>6904</v>
      </c>
      <c r="B122" s="0" t="s">
        <v>146</v>
      </c>
      <c r="C122" s="0" t="s">
        <v>776</v>
      </c>
      <c r="D122" s="0" t="s">
        <v>1326</v>
      </c>
      <c r="E122" s="1" t="s">
        <v>1327</v>
      </c>
      <c r="F122" s="0" t="s">
        <v>1328</v>
      </c>
      <c r="G122" s="0" t="n">
        <v>8140697</v>
      </c>
      <c r="I122" s="0" t="s">
        <v>1329</v>
      </c>
      <c r="J122" s="0" t="s">
        <v>1330</v>
      </c>
      <c r="K122" s="0" t="s">
        <v>1331</v>
      </c>
      <c r="L122" s="10" t="n">
        <v>37988</v>
      </c>
      <c r="M122" s="0" t="s">
        <v>1332</v>
      </c>
      <c r="N122" s="0" t="s">
        <v>201</v>
      </c>
      <c r="O122" s="0" t="s">
        <v>475</v>
      </c>
      <c r="P122" s="0" t="s">
        <v>374</v>
      </c>
      <c r="Q122" s="0" t="s">
        <v>155</v>
      </c>
      <c r="S122" s="1" t="s">
        <v>1333</v>
      </c>
      <c r="T122" s="11" t="s">
        <v>46</v>
      </c>
      <c r="U122" s="11" t="s">
        <v>47</v>
      </c>
      <c r="V122" s="11" t="s">
        <v>48</v>
      </c>
      <c r="W122" s="11" t="s">
        <v>49</v>
      </c>
      <c r="Y122" s="10" t="n">
        <v>38717</v>
      </c>
      <c r="Z122" s="2" t="n">
        <v>82459549</v>
      </c>
    </row>
    <row r="123" customFormat="false" ht="25.5" hidden="false" customHeight="false" outlineLevel="0" collapsed="false">
      <c r="A123" s="0" t="n">
        <v>1225</v>
      </c>
      <c r="B123" s="0" t="s">
        <v>146</v>
      </c>
      <c r="C123" s="0" t="s">
        <v>680</v>
      </c>
      <c r="D123" s="0" t="s">
        <v>1334</v>
      </c>
      <c r="E123" s="1" t="s">
        <v>1335</v>
      </c>
      <c r="F123" s="0" t="s">
        <v>1336</v>
      </c>
      <c r="G123" s="0" t="n">
        <v>5566397</v>
      </c>
      <c r="I123" s="0" t="s">
        <v>1337</v>
      </c>
      <c r="J123" s="0" t="s">
        <v>1338</v>
      </c>
      <c r="K123" s="0" t="s">
        <v>1339</v>
      </c>
      <c r="L123" s="10" t="n">
        <v>37970</v>
      </c>
      <c r="M123" s="0" t="s">
        <v>1340</v>
      </c>
      <c r="N123" s="0" t="s">
        <v>1084</v>
      </c>
      <c r="O123" s="0" t="s">
        <v>59</v>
      </c>
      <c r="P123" s="0" t="s">
        <v>42</v>
      </c>
      <c r="Q123" s="0" t="s">
        <v>155</v>
      </c>
      <c r="S123" s="0" t="s">
        <v>1341</v>
      </c>
      <c r="T123" s="11" t="s">
        <v>46</v>
      </c>
      <c r="U123" s="11" t="s">
        <v>47</v>
      </c>
      <c r="V123" s="11" t="s">
        <v>48</v>
      </c>
      <c r="W123" s="11" t="s">
        <v>49</v>
      </c>
      <c r="Y123" s="10" t="n">
        <v>38717</v>
      </c>
      <c r="Z123" s="2" t="n">
        <v>82218840</v>
      </c>
    </row>
    <row r="124" customFormat="false" ht="89.25" hidden="false" customHeight="false" outlineLevel="0" collapsed="false">
      <c r="A124" s="0" t="n">
        <v>6993</v>
      </c>
      <c r="B124" s="0" t="s">
        <v>29</v>
      </c>
      <c r="C124" s="0" t="s">
        <v>74</v>
      </c>
      <c r="D124" s="0" t="s">
        <v>1342</v>
      </c>
      <c r="E124" s="1" t="s">
        <v>1343</v>
      </c>
      <c r="F124" s="0" t="s">
        <v>1344</v>
      </c>
      <c r="H124" s="0" t="s">
        <v>1345</v>
      </c>
      <c r="I124" s="0" t="s">
        <v>1346</v>
      </c>
      <c r="J124" s="0" t="s">
        <v>1347</v>
      </c>
      <c r="K124" s="0" t="s">
        <v>1348</v>
      </c>
      <c r="L124" s="10" t="n">
        <v>37970</v>
      </c>
      <c r="M124" s="0" t="s">
        <v>1349</v>
      </c>
      <c r="N124" s="0" t="s">
        <v>1350</v>
      </c>
      <c r="O124" s="0" t="s">
        <v>1351</v>
      </c>
      <c r="P124" s="0" t="s">
        <v>42</v>
      </c>
      <c r="Q124" s="0" t="s">
        <v>43</v>
      </c>
      <c r="R124" s="12" t="s">
        <v>1352</v>
      </c>
      <c r="S124" s="11" t="s">
        <v>1353</v>
      </c>
      <c r="T124" s="11" t="s">
        <v>46</v>
      </c>
      <c r="U124" s="11" t="s">
        <v>47</v>
      </c>
      <c r="V124" s="11" t="s">
        <v>48</v>
      </c>
      <c r="W124" s="11" t="s">
        <v>49</v>
      </c>
      <c r="Y124" s="10" t="n">
        <v>38717</v>
      </c>
      <c r="Z124" s="2" t="n">
        <v>80881796</v>
      </c>
    </row>
    <row r="125" customFormat="false" ht="89.25" hidden="false" customHeight="false" outlineLevel="0" collapsed="false">
      <c r="A125" s="0" t="n">
        <v>7108</v>
      </c>
      <c r="B125" s="0" t="s">
        <v>62</v>
      </c>
      <c r="C125" s="0" t="s">
        <v>50</v>
      </c>
      <c r="D125" s="0" t="s">
        <v>1354</v>
      </c>
      <c r="E125" s="1" t="s">
        <v>1355</v>
      </c>
      <c r="F125" s="0" t="s">
        <v>1356</v>
      </c>
      <c r="G125" s="0" t="n">
        <v>6772000</v>
      </c>
      <c r="I125" s="0" t="s">
        <v>1357</v>
      </c>
      <c r="J125" s="0" t="s">
        <v>1358</v>
      </c>
      <c r="K125" s="0" t="s">
        <v>1359</v>
      </c>
      <c r="L125" s="10" t="n">
        <v>37970</v>
      </c>
      <c r="M125" s="0" t="s">
        <v>1360</v>
      </c>
      <c r="N125" s="0" t="s">
        <v>1361</v>
      </c>
      <c r="O125" s="0" t="s">
        <v>1362</v>
      </c>
      <c r="P125" s="0" t="s">
        <v>42</v>
      </c>
      <c r="Q125" s="0" t="s">
        <v>43</v>
      </c>
      <c r="R125" s="12" t="s">
        <v>1363</v>
      </c>
      <c r="S125" s="0" t="s">
        <v>1364</v>
      </c>
      <c r="T125" s="11" t="s">
        <v>46</v>
      </c>
      <c r="U125" s="11" t="s">
        <v>47</v>
      </c>
      <c r="V125" s="11" t="s">
        <v>48</v>
      </c>
      <c r="W125" s="11" t="s">
        <v>49</v>
      </c>
      <c r="Y125" s="10" t="n">
        <v>38717</v>
      </c>
      <c r="Z125" s="2" t="n">
        <v>80600518</v>
      </c>
    </row>
    <row r="126" customFormat="false" ht="51" hidden="false" customHeight="false" outlineLevel="0" collapsed="false">
      <c r="A126" s="0" t="n">
        <v>7123</v>
      </c>
      <c r="B126" s="0" t="s">
        <v>62</v>
      </c>
      <c r="C126" s="0" t="s">
        <v>632</v>
      </c>
      <c r="D126" s="0" t="s">
        <v>1365</v>
      </c>
      <c r="E126" s="1" t="s">
        <v>1366</v>
      </c>
      <c r="F126" s="0" t="s">
        <v>1367</v>
      </c>
      <c r="G126" s="0" t="n">
        <v>723922</v>
      </c>
      <c r="I126" s="0" t="s">
        <v>1368</v>
      </c>
      <c r="J126" s="0" t="s">
        <v>1369</v>
      </c>
      <c r="K126" s="0" t="s">
        <v>1370</v>
      </c>
      <c r="L126" s="10" t="n">
        <v>37970</v>
      </c>
      <c r="M126" s="0" t="s">
        <v>1371</v>
      </c>
      <c r="N126" s="0" t="s">
        <v>1372</v>
      </c>
      <c r="O126" s="0" t="s">
        <v>59</v>
      </c>
      <c r="P126" s="0" t="s">
        <v>42</v>
      </c>
      <c r="Q126" s="0" t="s">
        <v>43</v>
      </c>
      <c r="R126" s="11" t="s">
        <v>1373</v>
      </c>
      <c r="S126" s="0" t="s">
        <v>1374</v>
      </c>
      <c r="T126" s="11" t="s">
        <v>46</v>
      </c>
      <c r="U126" s="11" t="s">
        <v>47</v>
      </c>
      <c r="V126" s="11" t="s">
        <v>48</v>
      </c>
      <c r="W126" s="11" t="s">
        <v>49</v>
      </c>
      <c r="Y126" s="10" t="n">
        <v>38717</v>
      </c>
      <c r="Z126" s="2" t="n">
        <v>79983194</v>
      </c>
    </row>
    <row r="127" customFormat="false" ht="12.75" hidden="false" customHeight="false" outlineLevel="0" collapsed="false">
      <c r="A127" s="0" t="n">
        <v>5650</v>
      </c>
      <c r="B127" s="0" t="s">
        <v>146</v>
      </c>
      <c r="C127" s="0" t="s">
        <v>1375</v>
      </c>
      <c r="D127" s="0" t="s">
        <v>1376</v>
      </c>
      <c r="E127" s="1" t="s">
        <v>1377</v>
      </c>
      <c r="F127" s="0" t="s">
        <v>1378</v>
      </c>
      <c r="G127" s="0" t="n">
        <v>521143</v>
      </c>
      <c r="I127" s="0" t="s">
        <v>1379</v>
      </c>
      <c r="J127" s="0" t="s">
        <v>1380</v>
      </c>
      <c r="K127" s="0" t="s">
        <v>1381</v>
      </c>
      <c r="L127" s="10" t="n">
        <v>37970</v>
      </c>
      <c r="M127" s="0" t="s">
        <v>1382</v>
      </c>
      <c r="N127" s="0" t="s">
        <v>373</v>
      </c>
      <c r="O127" s="0" t="s">
        <v>59</v>
      </c>
      <c r="P127" s="0" t="s">
        <v>374</v>
      </c>
      <c r="Q127" s="0" t="s">
        <v>155</v>
      </c>
      <c r="S127" s="11" t="s">
        <v>1383</v>
      </c>
      <c r="T127" s="11" t="s">
        <v>46</v>
      </c>
      <c r="U127" s="11" t="s">
        <v>47</v>
      </c>
      <c r="V127" s="11" t="s">
        <v>48</v>
      </c>
      <c r="W127" s="11" t="s">
        <v>49</v>
      </c>
      <c r="Y127" s="10" t="n">
        <v>38717</v>
      </c>
      <c r="Z127" s="2" t="n">
        <v>79927490</v>
      </c>
    </row>
    <row r="128" customFormat="false" ht="89.25" hidden="false" customHeight="false" outlineLevel="0" collapsed="false">
      <c r="A128" s="0" t="n">
        <v>4300</v>
      </c>
      <c r="B128" s="0" t="s">
        <v>29</v>
      </c>
      <c r="C128" s="0" t="s">
        <v>1384</v>
      </c>
      <c r="D128" s="0" t="s">
        <v>1385</v>
      </c>
      <c r="E128" s="1" t="s">
        <v>1386</v>
      </c>
      <c r="F128" s="0" t="s">
        <v>1387</v>
      </c>
      <c r="G128" s="0" t="n">
        <v>511829</v>
      </c>
      <c r="H128" s="0" t="s">
        <v>1388</v>
      </c>
      <c r="I128" s="0" t="s">
        <v>1389</v>
      </c>
      <c r="J128" s="0" t="s">
        <v>1390</v>
      </c>
      <c r="K128" s="0" t="s">
        <v>1391</v>
      </c>
      <c r="L128" s="10" t="n">
        <v>37970</v>
      </c>
      <c r="M128" s="0" t="s">
        <v>1392</v>
      </c>
      <c r="N128" s="11" t="s">
        <v>1393</v>
      </c>
      <c r="O128" s="0" t="s">
        <v>59</v>
      </c>
      <c r="P128" s="0" t="s">
        <v>42</v>
      </c>
      <c r="Q128" s="0" t="s">
        <v>43</v>
      </c>
      <c r="R128" s="12" t="s">
        <v>1394</v>
      </c>
      <c r="S128" s="11" t="s">
        <v>1395</v>
      </c>
      <c r="T128" s="11" t="s">
        <v>46</v>
      </c>
      <c r="U128" s="11" t="s">
        <v>47</v>
      </c>
      <c r="V128" s="11" t="s">
        <v>48</v>
      </c>
      <c r="W128" s="11" t="s">
        <v>49</v>
      </c>
      <c r="Y128" s="10" t="n">
        <v>38717</v>
      </c>
      <c r="Z128" s="2" t="n">
        <v>79432549</v>
      </c>
    </row>
    <row r="129" customFormat="false" ht="63.75" hidden="false" customHeight="false" outlineLevel="0" collapsed="false">
      <c r="A129" s="0" t="n">
        <v>6931</v>
      </c>
      <c r="B129" s="0" t="s">
        <v>847</v>
      </c>
      <c r="C129" s="0" t="s">
        <v>1396</v>
      </c>
      <c r="D129" s="0" t="s">
        <v>1397</v>
      </c>
      <c r="E129" s="1" t="s">
        <v>1398</v>
      </c>
      <c r="F129" s="0" t="s">
        <v>1399</v>
      </c>
      <c r="G129" s="0" t="n">
        <v>219449</v>
      </c>
      <c r="H129" s="0" t="s">
        <v>1400</v>
      </c>
      <c r="I129" s="0" t="s">
        <v>1401</v>
      </c>
      <c r="J129" s="0" t="s">
        <v>1402</v>
      </c>
      <c r="K129" s="0" t="s">
        <v>1403</v>
      </c>
      <c r="L129" s="10" t="n">
        <v>37970</v>
      </c>
      <c r="M129" s="0" t="s">
        <v>1404</v>
      </c>
      <c r="N129" s="11" t="s">
        <v>1405</v>
      </c>
      <c r="O129" s="0" t="s">
        <v>59</v>
      </c>
      <c r="P129" s="0" t="s">
        <v>42</v>
      </c>
      <c r="Q129" s="0" t="s">
        <v>43</v>
      </c>
      <c r="R129" s="12" t="s">
        <v>1406</v>
      </c>
      <c r="S129" s="0" t="s">
        <v>1407</v>
      </c>
      <c r="T129" s="11" t="s">
        <v>46</v>
      </c>
      <c r="U129" s="11" t="s">
        <v>47</v>
      </c>
      <c r="V129" s="11" t="s">
        <v>48</v>
      </c>
      <c r="W129" s="11" t="s">
        <v>49</v>
      </c>
      <c r="Y129" s="10" t="n">
        <v>38717</v>
      </c>
      <c r="Z129" s="2" t="n">
        <v>78610987</v>
      </c>
    </row>
    <row r="130" customFormat="false" ht="63.75" hidden="false" customHeight="false" outlineLevel="0" collapsed="false">
      <c r="A130" s="0" t="n">
        <v>150</v>
      </c>
      <c r="B130" s="0" t="s">
        <v>62</v>
      </c>
      <c r="C130" s="0" t="s">
        <v>1408</v>
      </c>
      <c r="D130" s="0" t="s">
        <v>1409</v>
      </c>
      <c r="E130" s="1" t="s">
        <v>1410</v>
      </c>
      <c r="F130" s="0" t="s">
        <v>1411</v>
      </c>
      <c r="G130" s="0" t="n">
        <v>233314</v>
      </c>
      <c r="I130" s="0" t="s">
        <v>1412</v>
      </c>
      <c r="J130" s="0" t="s">
        <v>1413</v>
      </c>
      <c r="K130" s="0" t="s">
        <v>1414</v>
      </c>
      <c r="L130" s="10" t="n">
        <v>37970</v>
      </c>
      <c r="M130" s="0" t="s">
        <v>1415</v>
      </c>
      <c r="N130" s="0" t="s">
        <v>1416</v>
      </c>
      <c r="O130" s="0" t="s">
        <v>59</v>
      </c>
      <c r="P130" s="0" t="s">
        <v>42</v>
      </c>
      <c r="Q130" s="0" t="s">
        <v>43</v>
      </c>
      <c r="R130" s="12" t="s">
        <v>1417</v>
      </c>
      <c r="S130" s="1" t="s">
        <v>1418</v>
      </c>
      <c r="T130" s="11" t="s">
        <v>46</v>
      </c>
      <c r="U130" s="11" t="s">
        <v>47</v>
      </c>
      <c r="V130" s="11" t="s">
        <v>48</v>
      </c>
      <c r="W130" s="11" t="s">
        <v>49</v>
      </c>
      <c r="Y130" s="10" t="n">
        <v>38717</v>
      </c>
      <c r="Z130" s="2" t="n">
        <v>77951709</v>
      </c>
    </row>
    <row r="131" customFormat="false" ht="51" hidden="false" customHeight="false" outlineLevel="0" collapsed="false">
      <c r="A131" s="0" t="n">
        <v>5900</v>
      </c>
      <c r="B131" s="0" t="s">
        <v>146</v>
      </c>
      <c r="C131" s="0" t="s">
        <v>353</v>
      </c>
      <c r="D131" s="0" t="s">
        <v>1419</v>
      </c>
      <c r="E131" s="1" t="s">
        <v>1420</v>
      </c>
      <c r="F131" s="0" t="s">
        <v>1421</v>
      </c>
      <c r="H131" s="0" t="s">
        <v>35</v>
      </c>
      <c r="I131" s="0" t="s">
        <v>1422</v>
      </c>
      <c r="J131" s="0" t="s">
        <v>1423</v>
      </c>
      <c r="K131" s="0" t="s">
        <v>1424</v>
      </c>
      <c r="L131" s="10" t="n">
        <v>37970</v>
      </c>
      <c r="M131" s="0" t="s">
        <v>1425</v>
      </c>
      <c r="N131" s="0" t="s">
        <v>1426</v>
      </c>
      <c r="O131" s="0" t="s">
        <v>59</v>
      </c>
      <c r="P131" s="0" t="s">
        <v>374</v>
      </c>
      <c r="Q131" s="0" t="s">
        <v>155</v>
      </c>
      <c r="S131" s="1" t="s">
        <v>1427</v>
      </c>
      <c r="T131" s="11" t="s">
        <v>46</v>
      </c>
      <c r="U131" s="11" t="s">
        <v>47</v>
      </c>
      <c r="V131" s="11" t="s">
        <v>48</v>
      </c>
      <c r="W131" s="11" t="s">
        <v>49</v>
      </c>
      <c r="Y131" s="10" t="n">
        <v>38717</v>
      </c>
      <c r="Z131" s="2" t="n">
        <v>77094973</v>
      </c>
    </row>
    <row r="132" customFormat="false" ht="38.25" hidden="false" customHeight="false" outlineLevel="0" collapsed="false">
      <c r="A132" s="0" t="n">
        <v>950</v>
      </c>
      <c r="B132" s="0" t="s">
        <v>146</v>
      </c>
      <c r="C132" s="0" t="s">
        <v>488</v>
      </c>
      <c r="D132" s="0" t="s">
        <v>1428</v>
      </c>
      <c r="E132" s="1" t="s">
        <v>1429</v>
      </c>
      <c r="F132" s="0" t="s">
        <v>1430</v>
      </c>
      <c r="G132" s="0" t="n">
        <v>222849</v>
      </c>
      <c r="I132" s="0" t="s">
        <v>1431</v>
      </c>
      <c r="J132" s="0" t="s">
        <v>1432</v>
      </c>
      <c r="K132" s="0" t="s">
        <v>1433</v>
      </c>
      <c r="L132" s="10" t="n">
        <v>37970</v>
      </c>
      <c r="M132" s="0" t="s">
        <v>1434</v>
      </c>
      <c r="N132" s="0" t="s">
        <v>201</v>
      </c>
      <c r="O132" s="0" t="s">
        <v>59</v>
      </c>
      <c r="P132" s="0" t="s">
        <v>374</v>
      </c>
      <c r="Q132" s="0" t="s">
        <v>155</v>
      </c>
      <c r="S132" s="1" t="s">
        <v>1435</v>
      </c>
      <c r="T132" s="11" t="s">
        <v>46</v>
      </c>
      <c r="U132" s="11" t="s">
        <v>47</v>
      </c>
      <c r="V132" s="11" t="s">
        <v>48</v>
      </c>
      <c r="W132" s="11" t="s">
        <v>49</v>
      </c>
      <c r="Y132" s="10" t="n">
        <v>38717</v>
      </c>
      <c r="Z132" s="2" t="n">
        <v>75952648</v>
      </c>
    </row>
    <row r="133" customFormat="false" ht="25.5" hidden="false" customHeight="false" outlineLevel="0" collapsed="false">
      <c r="A133" s="0" t="n">
        <v>6300</v>
      </c>
      <c r="B133" s="0" t="s">
        <v>62</v>
      </c>
      <c r="C133" s="0" t="s">
        <v>109</v>
      </c>
      <c r="D133" s="0" t="s">
        <v>1436</v>
      </c>
      <c r="E133" s="1" t="s">
        <v>1437</v>
      </c>
      <c r="F133" s="0" t="s">
        <v>1438</v>
      </c>
      <c r="H133" s="0" t="s">
        <v>35</v>
      </c>
      <c r="I133" s="0" t="s">
        <v>1439</v>
      </c>
      <c r="J133" s="0" t="s">
        <v>1440</v>
      </c>
      <c r="K133" s="0" t="s">
        <v>1441</v>
      </c>
      <c r="L133" s="10" t="n">
        <v>37970</v>
      </c>
      <c r="M133" s="0" t="s">
        <v>1442</v>
      </c>
      <c r="N133" s="0" t="s">
        <v>1443</v>
      </c>
      <c r="O133" s="0" t="s">
        <v>1444</v>
      </c>
      <c r="P133" s="0" t="s">
        <v>42</v>
      </c>
      <c r="Q133" s="0" t="s">
        <v>43</v>
      </c>
      <c r="R133" s="11" t="s">
        <v>1445</v>
      </c>
      <c r="S133" s="11" t="s">
        <v>1446</v>
      </c>
      <c r="T133" s="11" t="s">
        <v>46</v>
      </c>
      <c r="U133" s="11" t="s">
        <v>47</v>
      </c>
      <c r="V133" s="11" t="s">
        <v>48</v>
      </c>
      <c r="W133" s="11" t="s">
        <v>49</v>
      </c>
      <c r="Y133" s="10" t="n">
        <v>38717</v>
      </c>
      <c r="Z133" s="2" t="n">
        <v>75890962</v>
      </c>
    </row>
    <row r="134" customFormat="false" ht="76.5" hidden="false" customHeight="false" outlineLevel="0" collapsed="false">
      <c r="A134" s="0" t="n">
        <v>6959</v>
      </c>
      <c r="B134" s="0" t="s">
        <v>29</v>
      </c>
      <c r="C134" s="0" t="s">
        <v>1447</v>
      </c>
      <c r="D134" s="0" t="s">
        <v>1448</v>
      </c>
      <c r="E134" s="1" t="s">
        <v>1449</v>
      </c>
      <c r="F134" s="0" t="s">
        <v>1450</v>
      </c>
      <c r="G134" s="0" t="n">
        <v>3999600</v>
      </c>
      <c r="I134" s="0" t="s">
        <v>1451</v>
      </c>
      <c r="J134" s="0" t="s">
        <v>1452</v>
      </c>
      <c r="K134" s="0" t="s">
        <v>1453</v>
      </c>
      <c r="L134" s="10" t="n">
        <v>37970</v>
      </c>
      <c r="M134" s="0" t="s">
        <v>1454</v>
      </c>
      <c r="N134" s="0" t="s">
        <v>1455</v>
      </c>
      <c r="O134" s="0" t="s">
        <v>59</v>
      </c>
      <c r="P134" s="0" t="s">
        <v>42</v>
      </c>
      <c r="Q134" s="0" t="s">
        <v>43</v>
      </c>
      <c r="R134" s="12" t="s">
        <v>1456</v>
      </c>
      <c r="S134" s="1" t="s">
        <v>1457</v>
      </c>
      <c r="T134" s="11" t="s">
        <v>46</v>
      </c>
      <c r="U134" s="11" t="s">
        <v>47</v>
      </c>
      <c r="V134" s="11" t="s">
        <v>48</v>
      </c>
      <c r="W134" s="11" t="s">
        <v>49</v>
      </c>
      <c r="Y134" s="10" t="n">
        <v>38717</v>
      </c>
      <c r="Z134" s="2" t="n">
        <v>75374092</v>
      </c>
    </row>
    <row r="135" customFormat="false" ht="63.75" hidden="false" customHeight="false" outlineLevel="0" collapsed="false">
      <c r="A135" s="0" t="n">
        <v>3844</v>
      </c>
      <c r="B135" s="0" t="s">
        <v>62</v>
      </c>
      <c r="C135" s="0" t="s">
        <v>1458</v>
      </c>
      <c r="D135" s="0" t="s">
        <v>1459</v>
      </c>
      <c r="E135" s="1" t="s">
        <v>1460</v>
      </c>
      <c r="F135" s="0" t="s">
        <v>1461</v>
      </c>
      <c r="I135" s="0" t="s">
        <v>1462</v>
      </c>
      <c r="J135" s="0" t="s">
        <v>1463</v>
      </c>
      <c r="K135" s="0" t="s">
        <v>1464</v>
      </c>
      <c r="L135" s="10" t="n">
        <v>37970</v>
      </c>
      <c r="M135" s="0" t="s">
        <v>1465</v>
      </c>
      <c r="N135" s="0" t="s">
        <v>1466</v>
      </c>
      <c r="O135" s="0" t="s">
        <v>1467</v>
      </c>
      <c r="P135" s="0" t="s">
        <v>42</v>
      </c>
      <c r="Q135" s="0" t="s">
        <v>43</v>
      </c>
      <c r="R135" s="12" t="s">
        <v>1468</v>
      </c>
      <c r="S135" s="11" t="s">
        <v>1469</v>
      </c>
      <c r="T135" s="11" t="s">
        <v>46</v>
      </c>
      <c r="U135" s="11" t="s">
        <v>47</v>
      </c>
      <c r="V135" s="11" t="s">
        <v>48</v>
      </c>
      <c r="W135" s="11" t="s">
        <v>49</v>
      </c>
      <c r="Y135" s="10" t="n">
        <v>38717</v>
      </c>
      <c r="Z135" s="2" t="n">
        <v>74364758</v>
      </c>
    </row>
    <row r="136" customFormat="false" ht="76.5" hidden="false" customHeight="false" outlineLevel="0" collapsed="false">
      <c r="A136" s="0" t="n">
        <v>2000</v>
      </c>
      <c r="B136" s="0" t="s">
        <v>62</v>
      </c>
      <c r="C136" s="0" t="s">
        <v>1470</v>
      </c>
      <c r="D136" s="0" t="s">
        <v>1471</v>
      </c>
      <c r="E136" s="1" t="s">
        <v>1472</v>
      </c>
      <c r="F136" s="0" t="s">
        <v>1473</v>
      </c>
      <c r="G136" s="0" t="n">
        <v>531159</v>
      </c>
      <c r="I136" s="0" t="s">
        <v>1474</v>
      </c>
      <c r="J136" s="0" t="s">
        <v>1475</v>
      </c>
      <c r="K136" s="0" t="s">
        <v>1476</v>
      </c>
      <c r="L136" s="10" t="n">
        <v>37970</v>
      </c>
      <c r="M136" s="0" t="s">
        <v>1477</v>
      </c>
      <c r="N136" s="0" t="s">
        <v>1478</v>
      </c>
      <c r="O136" s="0" t="s">
        <v>59</v>
      </c>
      <c r="P136" s="0" t="s">
        <v>42</v>
      </c>
      <c r="Q136" s="0" t="s">
        <v>43</v>
      </c>
      <c r="R136" s="12" t="s">
        <v>1479</v>
      </c>
      <c r="S136" s="0" t="s">
        <v>132</v>
      </c>
      <c r="T136" s="11" t="s">
        <v>46</v>
      </c>
      <c r="U136" s="11" t="s">
        <v>47</v>
      </c>
      <c r="V136" s="11" t="s">
        <v>48</v>
      </c>
      <c r="W136" s="11" t="s">
        <v>49</v>
      </c>
      <c r="Y136" s="10" t="n">
        <v>38717</v>
      </c>
      <c r="Z136" s="2" t="n">
        <v>73995153</v>
      </c>
    </row>
    <row r="137" customFormat="false" ht="89.25" hidden="false" customHeight="false" outlineLevel="0" collapsed="false">
      <c r="A137" s="0" t="n">
        <v>7067</v>
      </c>
      <c r="B137" s="0" t="s">
        <v>62</v>
      </c>
      <c r="C137" s="0" t="s">
        <v>30</v>
      </c>
      <c r="D137" s="0" t="s">
        <v>1480</v>
      </c>
      <c r="E137" s="1" t="s">
        <v>1481</v>
      </c>
      <c r="F137" s="0" t="s">
        <v>1482</v>
      </c>
      <c r="G137" s="0" t="n">
        <v>2228173</v>
      </c>
      <c r="I137" s="0" t="s">
        <v>1483</v>
      </c>
      <c r="J137" s="0" t="s">
        <v>1484</v>
      </c>
      <c r="K137" s="0" t="s">
        <v>1485</v>
      </c>
      <c r="L137" s="10" t="n">
        <v>37970</v>
      </c>
      <c r="M137" s="0" t="s">
        <v>1486</v>
      </c>
      <c r="N137" s="0" t="s">
        <v>1487</v>
      </c>
      <c r="O137" s="0" t="s">
        <v>1488</v>
      </c>
      <c r="P137" s="0" t="s">
        <v>42</v>
      </c>
      <c r="Q137" s="0" t="s">
        <v>43</v>
      </c>
      <c r="R137" s="12" t="s">
        <v>1489</v>
      </c>
      <c r="S137" s="11" t="s">
        <v>1490</v>
      </c>
      <c r="T137" s="11" t="s">
        <v>46</v>
      </c>
      <c r="U137" s="11" t="s">
        <v>47</v>
      </c>
      <c r="V137" s="11" t="s">
        <v>48</v>
      </c>
      <c r="W137" s="11" t="s">
        <v>49</v>
      </c>
      <c r="Y137" s="10" t="n">
        <v>38717</v>
      </c>
      <c r="Z137" s="2" t="n">
        <v>73233242</v>
      </c>
    </row>
    <row r="138" customFormat="false" ht="25.5" hidden="false" customHeight="false" outlineLevel="0" collapsed="false">
      <c r="A138" s="0" t="n">
        <v>3846</v>
      </c>
      <c r="B138" s="0" t="s">
        <v>146</v>
      </c>
      <c r="C138" s="0" t="s">
        <v>1491</v>
      </c>
      <c r="D138" s="0" t="s">
        <v>1492</v>
      </c>
      <c r="E138" s="1" t="s">
        <v>1493</v>
      </c>
      <c r="F138" s="0" t="s">
        <v>1494</v>
      </c>
      <c r="I138" s="0" t="s">
        <v>1495</v>
      </c>
      <c r="J138" s="0" t="s">
        <v>1496</v>
      </c>
      <c r="K138" s="0" t="s">
        <v>1497</v>
      </c>
      <c r="L138" s="10" t="n">
        <v>37970</v>
      </c>
      <c r="M138" s="0" t="s">
        <v>1498</v>
      </c>
      <c r="N138" s="0" t="s">
        <v>1084</v>
      </c>
      <c r="O138" s="0" t="s">
        <v>59</v>
      </c>
      <c r="P138" s="0" t="s">
        <v>374</v>
      </c>
      <c r="Q138" s="0" t="s">
        <v>155</v>
      </c>
      <c r="S138" s="11" t="s">
        <v>1499</v>
      </c>
      <c r="T138" s="11" t="s">
        <v>46</v>
      </c>
      <c r="U138" s="11" t="s">
        <v>47</v>
      </c>
      <c r="V138" s="11" t="s">
        <v>48</v>
      </c>
      <c r="W138" s="11" t="s">
        <v>49</v>
      </c>
      <c r="X138" s="0" t="s">
        <v>1500</v>
      </c>
      <c r="Y138" s="10" t="n">
        <v>38717</v>
      </c>
      <c r="Z138" s="2" t="n">
        <v>72853971</v>
      </c>
    </row>
    <row r="139" customFormat="false" ht="38.25" hidden="false" customHeight="false" outlineLevel="0" collapsed="false">
      <c r="A139" s="0" t="n">
        <v>6901</v>
      </c>
      <c r="B139" s="0" t="s">
        <v>146</v>
      </c>
      <c r="C139" s="0" t="s">
        <v>521</v>
      </c>
      <c r="D139" s="0" t="s">
        <v>1501</v>
      </c>
      <c r="E139" s="1" t="s">
        <v>1502</v>
      </c>
      <c r="F139" s="0" t="s">
        <v>1503</v>
      </c>
      <c r="I139" s="0" t="s">
        <v>1504</v>
      </c>
      <c r="J139" s="0" t="s">
        <v>1505</v>
      </c>
      <c r="K139" s="0" t="s">
        <v>1506</v>
      </c>
      <c r="L139" s="10" t="n">
        <v>37970</v>
      </c>
      <c r="M139" s="0" t="s">
        <v>1507</v>
      </c>
      <c r="N139" s="0" t="s">
        <v>1084</v>
      </c>
      <c r="O139" s="0" t="s">
        <v>59</v>
      </c>
      <c r="P139" s="0" t="s">
        <v>374</v>
      </c>
      <c r="Q139" s="0" t="s">
        <v>155</v>
      </c>
      <c r="S139" s="1" t="s">
        <v>1508</v>
      </c>
      <c r="T139" s="11" t="s">
        <v>46</v>
      </c>
      <c r="U139" s="11" t="s">
        <v>47</v>
      </c>
      <c r="V139" s="11" t="s">
        <v>48</v>
      </c>
      <c r="W139" s="11" t="s">
        <v>49</v>
      </c>
      <c r="Y139" s="10" t="n">
        <v>38717</v>
      </c>
      <c r="Z139" s="2" t="n">
        <v>72233288</v>
      </c>
    </row>
    <row r="140" customFormat="false" ht="63.75" hidden="false" customHeight="false" outlineLevel="0" collapsed="false">
      <c r="A140" s="0" t="n">
        <v>6410</v>
      </c>
      <c r="B140" s="0" t="s">
        <v>62</v>
      </c>
      <c r="C140" s="0" t="s">
        <v>632</v>
      </c>
      <c r="D140" s="0" t="s">
        <v>1509</v>
      </c>
      <c r="E140" s="1" t="s">
        <v>1510</v>
      </c>
      <c r="F140" s="0" t="s">
        <v>1511</v>
      </c>
      <c r="G140" s="0" t="n">
        <v>950145</v>
      </c>
      <c r="I140" s="0" t="s">
        <v>1512</v>
      </c>
      <c r="J140" s="0" t="s">
        <v>1513</v>
      </c>
      <c r="K140" s="0" t="s">
        <v>1514</v>
      </c>
      <c r="L140" s="10" t="n">
        <v>37605</v>
      </c>
      <c r="M140" s="0" t="s">
        <v>1515</v>
      </c>
      <c r="N140" s="0" t="s">
        <v>1516</v>
      </c>
      <c r="O140" s="0" t="s">
        <v>1517</v>
      </c>
      <c r="P140" s="0" t="s">
        <v>42</v>
      </c>
      <c r="Q140" s="0" t="s">
        <v>43</v>
      </c>
      <c r="R140" s="1" t="s">
        <v>1518</v>
      </c>
      <c r="S140" s="1" t="s">
        <v>1519</v>
      </c>
      <c r="T140" s="11" t="s">
        <v>46</v>
      </c>
      <c r="U140" s="11" t="s">
        <v>47</v>
      </c>
      <c r="V140" s="11" t="s">
        <v>48</v>
      </c>
      <c r="W140" s="11" t="s">
        <v>49</v>
      </c>
      <c r="Y140" s="10" t="n">
        <v>38717</v>
      </c>
      <c r="Z140" s="2" t="n">
        <v>71231994</v>
      </c>
    </row>
    <row r="141" customFormat="false" ht="25.5" hidden="false" customHeight="false" outlineLevel="0" collapsed="false">
      <c r="A141" s="0" t="n">
        <v>5450</v>
      </c>
      <c r="B141" s="0" t="s">
        <v>146</v>
      </c>
      <c r="C141" s="0" t="s">
        <v>74</v>
      </c>
      <c r="D141" s="0" t="s">
        <v>1520</v>
      </c>
      <c r="E141" s="1" t="s">
        <v>1521</v>
      </c>
      <c r="F141" s="0" t="s">
        <v>1522</v>
      </c>
      <c r="G141" s="0" t="n">
        <v>2741877</v>
      </c>
      <c r="I141" s="0" t="s">
        <v>1523</v>
      </c>
      <c r="J141" s="0" t="s">
        <v>1524</v>
      </c>
      <c r="K141" s="0" t="s">
        <v>360</v>
      </c>
      <c r="L141" s="10" t="n">
        <v>37988</v>
      </c>
      <c r="M141" s="0" t="s">
        <v>1525</v>
      </c>
      <c r="P141" s="0" t="s">
        <v>42</v>
      </c>
      <c r="Q141" s="0" t="s">
        <v>155</v>
      </c>
      <c r="T141" s="11" t="s">
        <v>46</v>
      </c>
      <c r="U141" s="11" t="s">
        <v>47</v>
      </c>
      <c r="V141" s="11" t="s">
        <v>48</v>
      </c>
      <c r="W141" s="11" t="s">
        <v>49</v>
      </c>
      <c r="Y141" s="10" t="n">
        <v>38717</v>
      </c>
      <c r="Z141" s="2" t="n">
        <v>69814324</v>
      </c>
    </row>
    <row r="142" customFormat="false" ht="76.5" hidden="false" customHeight="false" outlineLevel="0" collapsed="false">
      <c r="A142" s="0" t="n">
        <v>6994</v>
      </c>
      <c r="B142" s="0" t="s">
        <v>62</v>
      </c>
      <c r="C142" s="0" t="s">
        <v>619</v>
      </c>
      <c r="D142" s="0" t="s">
        <v>1526</v>
      </c>
      <c r="E142" s="1" t="s">
        <v>1527</v>
      </c>
      <c r="F142" s="0" t="s">
        <v>1528</v>
      </c>
      <c r="G142" s="0" t="n">
        <v>240463</v>
      </c>
      <c r="H142" s="0" t="s">
        <v>1529</v>
      </c>
      <c r="I142" s="0" t="s">
        <v>1530</v>
      </c>
      <c r="J142" s="0" t="s">
        <v>1531</v>
      </c>
      <c r="K142" s="0" t="s">
        <v>1532</v>
      </c>
      <c r="L142" s="10" t="n">
        <v>37970</v>
      </c>
      <c r="M142" s="0" t="s">
        <v>1533</v>
      </c>
      <c r="N142" s="0" t="s">
        <v>1534</v>
      </c>
      <c r="O142" s="0" t="s">
        <v>1535</v>
      </c>
      <c r="P142" s="0" t="s">
        <v>42</v>
      </c>
      <c r="Q142" s="0" t="s">
        <v>43</v>
      </c>
      <c r="R142" s="12" t="s">
        <v>1536</v>
      </c>
      <c r="S142" s="11" t="s">
        <v>1537</v>
      </c>
      <c r="T142" s="11" t="s">
        <v>46</v>
      </c>
      <c r="U142" s="11" t="s">
        <v>47</v>
      </c>
      <c r="V142" s="11" t="s">
        <v>48</v>
      </c>
      <c r="W142" s="11" t="s">
        <v>49</v>
      </c>
      <c r="Y142" s="10" t="n">
        <v>38717</v>
      </c>
      <c r="Z142" s="2" t="n">
        <v>68577213</v>
      </c>
    </row>
    <row r="143" customFormat="false" ht="63.75" hidden="false" customHeight="false" outlineLevel="0" collapsed="false">
      <c r="A143" s="0" t="n">
        <v>7062</v>
      </c>
      <c r="B143" s="0" t="s">
        <v>62</v>
      </c>
      <c r="C143" s="0" t="s">
        <v>147</v>
      </c>
      <c r="D143" s="0" t="s">
        <v>1538</v>
      </c>
      <c r="E143" s="1" t="s">
        <v>1539</v>
      </c>
      <c r="F143" s="0" t="s">
        <v>1540</v>
      </c>
      <c r="G143" s="0" t="n">
        <v>6728444</v>
      </c>
      <c r="I143" s="0" t="s">
        <v>1541</v>
      </c>
      <c r="J143" s="0" t="s">
        <v>1542</v>
      </c>
      <c r="K143" s="0" t="s">
        <v>1543</v>
      </c>
      <c r="L143" s="10" t="n">
        <v>37970</v>
      </c>
      <c r="M143" s="0" t="s">
        <v>1544</v>
      </c>
      <c r="N143" s="0" t="s">
        <v>1545</v>
      </c>
      <c r="O143" s="0" t="s">
        <v>1546</v>
      </c>
      <c r="P143" s="0" t="s">
        <v>42</v>
      </c>
      <c r="Q143" s="0" t="s">
        <v>43</v>
      </c>
      <c r="R143" s="1" t="s">
        <v>1547</v>
      </c>
      <c r="T143" s="11" t="s">
        <v>46</v>
      </c>
      <c r="U143" s="11" t="s">
        <v>47</v>
      </c>
      <c r="V143" s="11" t="s">
        <v>48</v>
      </c>
      <c r="W143" s="11" t="s">
        <v>49</v>
      </c>
      <c r="Y143" s="10" t="n">
        <v>38717</v>
      </c>
      <c r="Z143" s="2" t="n">
        <v>67276569</v>
      </c>
    </row>
    <row r="144" customFormat="false" ht="25.5" hidden="false" customHeight="false" outlineLevel="0" collapsed="false">
      <c r="A144" s="0" t="n">
        <v>7120</v>
      </c>
      <c r="B144" s="0" t="s">
        <v>1160</v>
      </c>
      <c r="C144" s="0" t="s">
        <v>341</v>
      </c>
      <c r="D144" s="0" t="s">
        <v>1548</v>
      </c>
      <c r="E144" s="1" t="s">
        <v>1549</v>
      </c>
      <c r="F144" s="0" t="s">
        <v>1550</v>
      </c>
      <c r="H144" s="0" t="s">
        <v>35</v>
      </c>
      <c r="I144" s="0" t="s">
        <v>1551</v>
      </c>
      <c r="J144" s="0" t="s">
        <v>1197</v>
      </c>
      <c r="K144" s="0" t="s">
        <v>1552</v>
      </c>
      <c r="L144" s="10" t="n">
        <v>37970</v>
      </c>
      <c r="M144" s="0" t="s">
        <v>1553</v>
      </c>
      <c r="N144" s="0" t="s">
        <v>1554</v>
      </c>
      <c r="O144" s="0" t="s">
        <v>59</v>
      </c>
      <c r="P144" s="0" t="s">
        <v>42</v>
      </c>
      <c r="Q144" s="0" t="s">
        <v>155</v>
      </c>
      <c r="R144" s="0" t="s">
        <v>1555</v>
      </c>
      <c r="S144" s="0" t="s">
        <v>1556</v>
      </c>
      <c r="T144" s="11" t="s">
        <v>46</v>
      </c>
      <c r="U144" s="11" t="s">
        <v>47</v>
      </c>
      <c r="V144" s="11" t="s">
        <v>48</v>
      </c>
      <c r="W144" s="11" t="s">
        <v>49</v>
      </c>
      <c r="Y144" s="10" t="n">
        <v>38717</v>
      </c>
      <c r="Z144" s="2" t="n">
        <v>66884380</v>
      </c>
    </row>
    <row r="145" customFormat="false" ht="51" hidden="false" customHeight="false" outlineLevel="0" collapsed="false">
      <c r="A145" s="0" t="n">
        <v>6870</v>
      </c>
      <c r="B145" s="0" t="s">
        <v>62</v>
      </c>
      <c r="C145" s="0" t="s">
        <v>353</v>
      </c>
      <c r="D145" s="0" t="s">
        <v>1557</v>
      </c>
      <c r="E145" s="1" t="s">
        <v>1558</v>
      </c>
      <c r="F145" s="0" t="s">
        <v>1559</v>
      </c>
      <c r="I145" s="0" t="s">
        <v>1560</v>
      </c>
      <c r="J145" s="0" t="s">
        <v>1561</v>
      </c>
      <c r="K145" s="0" t="s">
        <v>1562</v>
      </c>
      <c r="L145" s="10" t="n">
        <v>37988</v>
      </c>
      <c r="M145" s="0" t="s">
        <v>1563</v>
      </c>
      <c r="N145" s="11" t="s">
        <v>1564</v>
      </c>
      <c r="O145" s="0" t="s">
        <v>1565</v>
      </c>
      <c r="P145" s="0" t="s">
        <v>42</v>
      </c>
      <c r="Q145" s="0" t="s">
        <v>43</v>
      </c>
      <c r="R145" s="1" t="s">
        <v>1566</v>
      </c>
      <c r="T145" s="11" t="s">
        <v>46</v>
      </c>
      <c r="U145" s="11" t="s">
        <v>47</v>
      </c>
      <c r="V145" s="11" t="s">
        <v>48</v>
      </c>
      <c r="W145" s="11" t="s">
        <v>49</v>
      </c>
      <c r="Y145" s="10" t="n">
        <v>38717</v>
      </c>
      <c r="Z145" s="2" t="n">
        <v>66664812</v>
      </c>
    </row>
    <row r="146" customFormat="false" ht="63.75" hidden="false" customHeight="false" outlineLevel="0" collapsed="false">
      <c r="A146" s="0" t="n">
        <v>3860</v>
      </c>
      <c r="B146" s="0" t="s">
        <v>29</v>
      </c>
      <c r="C146" s="0" t="s">
        <v>964</v>
      </c>
      <c r="D146" s="0" t="s">
        <v>1567</v>
      </c>
      <c r="E146" s="1" t="s">
        <v>1568</v>
      </c>
      <c r="F146" s="0" t="s">
        <v>1569</v>
      </c>
      <c r="G146" s="0" t="n">
        <v>2715736</v>
      </c>
      <c r="H146" s="0" t="s">
        <v>1570</v>
      </c>
      <c r="I146" s="0" t="s">
        <v>1571</v>
      </c>
      <c r="J146" s="0" t="s">
        <v>1572</v>
      </c>
      <c r="K146" s="0" t="s">
        <v>1573</v>
      </c>
      <c r="L146" s="10" t="n">
        <v>37989</v>
      </c>
      <c r="N146" s="0" t="s">
        <v>1574</v>
      </c>
      <c r="O146" s="0" t="s">
        <v>1575</v>
      </c>
      <c r="P146" s="0" t="s">
        <v>42</v>
      </c>
      <c r="Q146" s="0" t="s">
        <v>43</v>
      </c>
      <c r="R146" s="1" t="s">
        <v>1576</v>
      </c>
      <c r="S146" s="1" t="s">
        <v>1577</v>
      </c>
      <c r="T146" s="11" t="s">
        <v>46</v>
      </c>
      <c r="U146" s="11" t="s">
        <v>47</v>
      </c>
      <c r="V146" s="11" t="s">
        <v>48</v>
      </c>
      <c r="W146" s="11" t="s">
        <v>49</v>
      </c>
      <c r="Y146" s="10" t="n">
        <v>38717</v>
      </c>
      <c r="Z146" s="2" t="n">
        <v>66272074</v>
      </c>
    </row>
    <row r="147" customFormat="false" ht="102" hidden="false" customHeight="false" outlineLevel="0" collapsed="false">
      <c r="A147" s="0" t="n">
        <v>7012</v>
      </c>
      <c r="B147" s="0" t="s">
        <v>29</v>
      </c>
      <c r="C147" s="0" t="s">
        <v>147</v>
      </c>
      <c r="D147" s="0" t="s">
        <v>1578</v>
      </c>
      <c r="E147" s="1" t="s">
        <v>1579</v>
      </c>
      <c r="F147" s="0" t="s">
        <v>1580</v>
      </c>
      <c r="H147" s="0" t="s">
        <v>1581</v>
      </c>
      <c r="I147" s="0" t="s">
        <v>1582</v>
      </c>
      <c r="J147" s="0" t="s">
        <v>1583</v>
      </c>
      <c r="K147" s="0" t="s">
        <v>1584</v>
      </c>
      <c r="L147" s="10" t="n">
        <v>37970</v>
      </c>
      <c r="M147" s="0" t="s">
        <v>1585</v>
      </c>
      <c r="N147" s="0" t="s">
        <v>1586</v>
      </c>
      <c r="O147" s="0" t="s">
        <v>475</v>
      </c>
      <c r="P147" s="0" t="s">
        <v>42</v>
      </c>
      <c r="Q147" s="0" t="s">
        <v>43</v>
      </c>
      <c r="R147" s="12" t="s">
        <v>1587</v>
      </c>
      <c r="S147" s="0" t="s">
        <v>498</v>
      </c>
      <c r="T147" s="11" t="s">
        <v>46</v>
      </c>
      <c r="U147" s="11" t="s">
        <v>47</v>
      </c>
      <c r="V147" s="11" t="s">
        <v>48</v>
      </c>
      <c r="W147" s="11" t="s">
        <v>49</v>
      </c>
      <c r="Y147" s="10" t="n">
        <v>38717</v>
      </c>
      <c r="Z147" s="2" t="n">
        <v>65442764</v>
      </c>
    </row>
    <row r="148" customFormat="false" ht="25.5" hidden="false" customHeight="false" outlineLevel="0" collapsed="false">
      <c r="A148" s="0" t="n">
        <v>7092</v>
      </c>
      <c r="B148" s="0" t="s">
        <v>1160</v>
      </c>
      <c r="C148" s="0" t="s">
        <v>976</v>
      </c>
      <c r="D148" s="0" t="s">
        <v>1588</v>
      </c>
      <c r="E148" s="1" t="s">
        <v>1589</v>
      </c>
      <c r="F148" s="0" t="s">
        <v>1590</v>
      </c>
      <c r="G148" s="0" t="n">
        <v>220494</v>
      </c>
      <c r="I148" s="0" t="s">
        <v>1591</v>
      </c>
      <c r="J148" s="0" t="s">
        <v>1592</v>
      </c>
      <c r="K148" s="0" t="s">
        <v>1552</v>
      </c>
      <c r="L148" s="10" t="n">
        <v>37970</v>
      </c>
      <c r="M148" s="0" t="s">
        <v>1593</v>
      </c>
      <c r="N148" s="0" t="s">
        <v>1170</v>
      </c>
      <c r="O148" s="0" t="s">
        <v>59</v>
      </c>
      <c r="P148" s="0" t="s">
        <v>42</v>
      </c>
      <c r="Q148" s="0" t="s">
        <v>155</v>
      </c>
      <c r="R148" s="0" t="s">
        <v>1555</v>
      </c>
      <c r="S148" s="1" t="s">
        <v>1594</v>
      </c>
      <c r="T148" s="11" t="s">
        <v>46</v>
      </c>
      <c r="U148" s="11" t="s">
        <v>47</v>
      </c>
      <c r="V148" s="11" t="s">
        <v>48</v>
      </c>
      <c r="W148" s="11" t="s">
        <v>49</v>
      </c>
      <c r="Y148" s="10" t="n">
        <v>38717</v>
      </c>
      <c r="Z148" s="2" t="n">
        <v>65339456</v>
      </c>
    </row>
    <row r="149" customFormat="false" ht="51" hidden="false" customHeight="false" outlineLevel="0" collapsed="false">
      <c r="A149" s="0" t="n">
        <v>2800</v>
      </c>
      <c r="B149" s="0" t="s">
        <v>410</v>
      </c>
      <c r="C149" s="0" t="s">
        <v>1595</v>
      </c>
      <c r="D149" s="0" t="s">
        <v>1596</v>
      </c>
      <c r="E149" s="1" t="s">
        <v>1597</v>
      </c>
      <c r="F149" s="0" t="s">
        <v>1598</v>
      </c>
      <c r="G149" s="0" t="n">
        <v>711783</v>
      </c>
      <c r="I149" s="0" t="s">
        <v>1599</v>
      </c>
      <c r="J149" s="0" t="s">
        <v>1600</v>
      </c>
      <c r="K149" s="0" t="s">
        <v>1601</v>
      </c>
      <c r="L149" s="10" t="n">
        <v>37970</v>
      </c>
      <c r="N149" s="0" t="s">
        <v>1602</v>
      </c>
      <c r="O149" s="0" t="s">
        <v>59</v>
      </c>
      <c r="P149" s="0" t="s">
        <v>42</v>
      </c>
      <c r="Q149" s="0" t="s">
        <v>43</v>
      </c>
      <c r="R149" s="11" t="s">
        <v>1603</v>
      </c>
      <c r="S149" s="11" t="s">
        <v>1604</v>
      </c>
      <c r="T149" s="11" t="s">
        <v>46</v>
      </c>
      <c r="U149" s="11" t="s">
        <v>47</v>
      </c>
      <c r="V149" s="11" t="s">
        <v>48</v>
      </c>
      <c r="W149" s="11" t="s">
        <v>49</v>
      </c>
      <c r="Y149" s="10" t="n">
        <v>38717</v>
      </c>
      <c r="Z149" s="2" t="n">
        <v>65127551</v>
      </c>
    </row>
    <row r="150" customFormat="false" ht="63.75" hidden="false" customHeight="false" outlineLevel="0" collapsed="false">
      <c r="A150" s="0" t="n">
        <v>7077</v>
      </c>
      <c r="B150" s="0" t="s">
        <v>62</v>
      </c>
      <c r="C150" s="0" t="s">
        <v>619</v>
      </c>
      <c r="D150" s="0" t="s">
        <v>1605</v>
      </c>
      <c r="E150" s="1" t="s">
        <v>1606</v>
      </c>
      <c r="F150" s="0" t="s">
        <v>1607</v>
      </c>
      <c r="G150" s="0" t="n">
        <v>749905</v>
      </c>
      <c r="H150" s="0" t="s">
        <v>1608</v>
      </c>
      <c r="I150" s="0" t="s">
        <v>1609</v>
      </c>
      <c r="J150" s="0" t="s">
        <v>1610</v>
      </c>
      <c r="K150" s="0" t="s">
        <v>1611</v>
      </c>
      <c r="L150" s="10" t="n">
        <v>37970</v>
      </c>
      <c r="M150" s="0" t="s">
        <v>1612</v>
      </c>
      <c r="N150" s="11" t="s">
        <v>1613</v>
      </c>
      <c r="O150" s="0" t="s">
        <v>1614</v>
      </c>
      <c r="P150" s="0" t="s">
        <v>42</v>
      </c>
      <c r="Q150" s="0" t="s">
        <v>43</v>
      </c>
      <c r="R150" s="1" t="s">
        <v>1615</v>
      </c>
      <c r="S150" s="1" t="s">
        <v>1616</v>
      </c>
      <c r="T150" s="11" t="s">
        <v>46</v>
      </c>
      <c r="U150" s="11" t="s">
        <v>47</v>
      </c>
      <c r="V150" s="11" t="s">
        <v>48</v>
      </c>
      <c r="W150" s="11" t="s">
        <v>49</v>
      </c>
      <c r="Y150" s="10" t="n">
        <v>38717</v>
      </c>
      <c r="Z150" s="2" t="n">
        <v>64791674</v>
      </c>
    </row>
    <row r="151" customFormat="false" ht="63.75" hidden="false" customHeight="false" outlineLevel="0" collapsed="false">
      <c r="A151" s="0" t="n">
        <v>2200</v>
      </c>
      <c r="B151" s="0" t="s">
        <v>62</v>
      </c>
      <c r="C151" s="0" t="s">
        <v>251</v>
      </c>
      <c r="D151" s="0" t="s">
        <v>1617</v>
      </c>
      <c r="E151" s="1" t="s">
        <v>1618</v>
      </c>
      <c r="F151" s="0" t="s">
        <v>1619</v>
      </c>
      <c r="G151" s="0" t="n">
        <v>225780</v>
      </c>
      <c r="I151" s="0" t="s">
        <v>1033</v>
      </c>
      <c r="J151" s="0" t="s">
        <v>1034</v>
      </c>
      <c r="K151" s="0" t="s">
        <v>1620</v>
      </c>
      <c r="L151" s="10" t="n">
        <v>37970</v>
      </c>
      <c r="M151" s="0" t="s">
        <v>1621</v>
      </c>
      <c r="N151" s="0" t="s">
        <v>1622</v>
      </c>
      <c r="O151" s="0" t="s">
        <v>1623</v>
      </c>
      <c r="P151" s="0" t="s">
        <v>42</v>
      </c>
      <c r="Q151" s="0" t="s">
        <v>43</v>
      </c>
      <c r="R151" s="1" t="s">
        <v>1624</v>
      </c>
      <c r="S151" s="1" t="s">
        <v>1625</v>
      </c>
      <c r="T151" s="11" t="s">
        <v>46</v>
      </c>
      <c r="U151" s="11" t="s">
        <v>47</v>
      </c>
      <c r="V151" s="11" t="s">
        <v>48</v>
      </c>
      <c r="W151" s="11" t="s">
        <v>49</v>
      </c>
      <c r="Y151" s="10" t="n">
        <v>38717</v>
      </c>
      <c r="Z151" s="2" t="n">
        <v>64771278</v>
      </c>
    </row>
    <row r="152" customFormat="false" ht="25.5" hidden="false" customHeight="false" outlineLevel="0" collapsed="false">
      <c r="A152" s="0" t="n">
        <v>7095</v>
      </c>
      <c r="B152" s="0" t="s">
        <v>1160</v>
      </c>
      <c r="C152" s="0" t="s">
        <v>1626</v>
      </c>
      <c r="D152" s="0" t="s">
        <v>1627</v>
      </c>
      <c r="E152" s="1" t="s">
        <v>1628</v>
      </c>
      <c r="F152" s="0" t="s">
        <v>1629</v>
      </c>
      <c r="G152" s="0" t="n">
        <v>513533</v>
      </c>
      <c r="I152" s="0" t="s">
        <v>1630</v>
      </c>
      <c r="J152" s="0" t="s">
        <v>1631</v>
      </c>
      <c r="K152" s="0" t="s">
        <v>1552</v>
      </c>
      <c r="L152" s="10" t="n">
        <v>37970</v>
      </c>
      <c r="M152" s="0" t="s">
        <v>1632</v>
      </c>
      <c r="N152" s="0" t="s">
        <v>1170</v>
      </c>
      <c r="O152" s="0" t="s">
        <v>59</v>
      </c>
      <c r="P152" s="0" t="s">
        <v>42</v>
      </c>
      <c r="Q152" s="0" t="s">
        <v>155</v>
      </c>
      <c r="R152" s="0" t="s">
        <v>1555</v>
      </c>
      <c r="S152" s="1" t="s">
        <v>1633</v>
      </c>
      <c r="T152" s="11" t="s">
        <v>46</v>
      </c>
      <c r="U152" s="11" t="s">
        <v>47</v>
      </c>
      <c r="V152" s="11" t="s">
        <v>48</v>
      </c>
      <c r="W152" s="11" t="s">
        <v>49</v>
      </c>
      <c r="Y152" s="10" t="n">
        <v>38717</v>
      </c>
      <c r="Z152" s="2" t="n">
        <v>64589087</v>
      </c>
    </row>
    <row r="153" customFormat="false" ht="25.5" hidden="false" customHeight="false" outlineLevel="0" collapsed="false">
      <c r="A153" s="0" t="n">
        <v>5600</v>
      </c>
      <c r="B153" s="0" t="s">
        <v>146</v>
      </c>
      <c r="C153" s="0" t="s">
        <v>203</v>
      </c>
      <c r="D153" s="0" t="s">
        <v>1634</v>
      </c>
      <c r="E153" s="1" t="s">
        <v>1635</v>
      </c>
      <c r="F153" s="0" t="s">
        <v>1636</v>
      </c>
      <c r="I153" s="0" t="s">
        <v>1637</v>
      </c>
      <c r="J153" s="0" t="s">
        <v>1638</v>
      </c>
      <c r="K153" s="0" t="s">
        <v>395</v>
      </c>
      <c r="L153" s="10" t="n">
        <v>37967</v>
      </c>
      <c r="M153" s="0" t="s">
        <v>1639</v>
      </c>
      <c r="N153" s="0" t="s">
        <v>373</v>
      </c>
      <c r="O153" s="0" t="s">
        <v>59</v>
      </c>
      <c r="P153" s="0" t="s">
        <v>42</v>
      </c>
      <c r="Q153" s="0" t="s">
        <v>155</v>
      </c>
      <c r="S153" s="1" t="s">
        <v>1640</v>
      </c>
      <c r="T153" s="11" t="s">
        <v>46</v>
      </c>
      <c r="U153" s="11" t="s">
        <v>47</v>
      </c>
      <c r="V153" s="11" t="s">
        <v>48</v>
      </c>
      <c r="W153" s="11" t="s">
        <v>49</v>
      </c>
      <c r="Y153" s="10" t="n">
        <v>38717</v>
      </c>
      <c r="Z153" s="2" t="n">
        <v>63927967</v>
      </c>
    </row>
    <row r="154" customFormat="false" ht="89.25" hidden="false" customHeight="false" outlineLevel="0" collapsed="false">
      <c r="A154" s="0" t="n">
        <v>7004</v>
      </c>
      <c r="B154" s="0" t="s">
        <v>29</v>
      </c>
      <c r="C154" s="0" t="s">
        <v>1641</v>
      </c>
      <c r="D154" s="0" t="s">
        <v>1642</v>
      </c>
      <c r="E154" s="1" t="s">
        <v>1643</v>
      </c>
      <c r="F154" s="0" t="s">
        <v>1644</v>
      </c>
      <c r="G154" s="0" t="n">
        <v>8212604</v>
      </c>
      <c r="I154" s="0" t="s">
        <v>1645</v>
      </c>
      <c r="J154" s="0" t="s">
        <v>1646</v>
      </c>
      <c r="K154" s="0" t="s">
        <v>1647</v>
      </c>
      <c r="L154" s="10" t="n">
        <v>37970</v>
      </c>
      <c r="M154" s="0" t="s">
        <v>1648</v>
      </c>
      <c r="N154" s="11" t="s">
        <v>1649</v>
      </c>
      <c r="O154" s="0" t="s">
        <v>1650</v>
      </c>
      <c r="P154" s="0" t="s">
        <v>42</v>
      </c>
      <c r="Q154" s="0" t="s">
        <v>43</v>
      </c>
      <c r="R154" s="12" t="s">
        <v>1651</v>
      </c>
      <c r="S154" s="11" t="s">
        <v>1652</v>
      </c>
      <c r="T154" s="11" t="s">
        <v>46</v>
      </c>
      <c r="U154" s="11" t="s">
        <v>47</v>
      </c>
      <c r="V154" s="11" t="s">
        <v>48</v>
      </c>
      <c r="W154" s="11" t="s">
        <v>49</v>
      </c>
      <c r="Y154" s="10" t="n">
        <v>38717</v>
      </c>
      <c r="Z154" s="2" t="n">
        <v>63631069</v>
      </c>
    </row>
    <row r="155" customFormat="false" ht="76.5" hidden="false" customHeight="false" outlineLevel="0" collapsed="false">
      <c r="A155" s="0" t="n">
        <v>6903</v>
      </c>
      <c r="B155" s="0" t="s">
        <v>62</v>
      </c>
      <c r="C155" s="0" t="s">
        <v>1653</v>
      </c>
      <c r="D155" s="0" t="s">
        <v>1654</v>
      </c>
      <c r="E155" s="1" t="s">
        <v>1655</v>
      </c>
      <c r="F155" s="0" t="s">
        <v>1656</v>
      </c>
      <c r="G155" s="0" t="n">
        <v>319723</v>
      </c>
      <c r="H155" s="0" t="s">
        <v>35</v>
      </c>
      <c r="I155" s="0" t="s">
        <v>1657</v>
      </c>
      <c r="J155" s="0" t="s">
        <v>1658</v>
      </c>
      <c r="K155" s="0" t="s">
        <v>1659</v>
      </c>
      <c r="L155" s="10" t="n">
        <v>37970</v>
      </c>
      <c r="M155" s="0" t="s">
        <v>1660</v>
      </c>
      <c r="N155" s="11" t="s">
        <v>1661</v>
      </c>
      <c r="O155" s="0" t="s">
        <v>1662</v>
      </c>
      <c r="P155" s="0" t="s">
        <v>42</v>
      </c>
      <c r="Q155" s="0" t="s">
        <v>43</v>
      </c>
      <c r="R155" s="12" t="s">
        <v>1663</v>
      </c>
      <c r="S155" s="1" t="s">
        <v>1664</v>
      </c>
      <c r="T155" s="11" t="s">
        <v>46</v>
      </c>
      <c r="U155" s="11" t="s">
        <v>47</v>
      </c>
      <c r="V155" s="11" t="s">
        <v>48</v>
      </c>
      <c r="W155" s="11" t="s">
        <v>49</v>
      </c>
      <c r="Y155" s="10" t="n">
        <v>38717</v>
      </c>
      <c r="Z155" s="2" t="n">
        <v>63605279</v>
      </c>
    </row>
    <row r="156" customFormat="false" ht="51" hidden="false" customHeight="false" outlineLevel="0" collapsed="false">
      <c r="A156" s="0" t="n">
        <v>7141</v>
      </c>
      <c r="B156" s="0" t="s">
        <v>29</v>
      </c>
      <c r="C156" s="0" t="s">
        <v>109</v>
      </c>
      <c r="D156" s="0" t="s">
        <v>1665</v>
      </c>
      <c r="E156" s="1" t="s">
        <v>1666</v>
      </c>
      <c r="F156" s="0" t="s">
        <v>1667</v>
      </c>
      <c r="G156" s="0" t="n">
        <v>227636</v>
      </c>
      <c r="I156" s="0" t="s">
        <v>1668</v>
      </c>
      <c r="J156" s="0" t="s">
        <v>873</v>
      </c>
      <c r="K156" s="0" t="s">
        <v>1669</v>
      </c>
      <c r="L156" s="10" t="n">
        <v>38201</v>
      </c>
      <c r="M156" s="0" t="s">
        <v>1670</v>
      </c>
      <c r="N156" s="0" t="s">
        <v>1671</v>
      </c>
      <c r="O156" s="0" t="s">
        <v>59</v>
      </c>
      <c r="P156" s="0" t="s">
        <v>42</v>
      </c>
      <c r="Q156" s="0" t="s">
        <v>43</v>
      </c>
      <c r="R156" s="0" t="s">
        <v>1672</v>
      </c>
      <c r="S156" s="1" t="s">
        <v>1673</v>
      </c>
      <c r="T156" s="11" t="s">
        <v>46</v>
      </c>
      <c r="U156" s="11" t="s">
        <v>47</v>
      </c>
      <c r="V156" s="11" t="s">
        <v>48</v>
      </c>
      <c r="W156" s="11" t="s">
        <v>49</v>
      </c>
      <c r="Y156" s="10" t="n">
        <v>38717</v>
      </c>
      <c r="Z156" s="2" t="n">
        <v>63580218</v>
      </c>
    </row>
    <row r="157" customFormat="false" ht="76.5" hidden="false" customHeight="false" outlineLevel="0" collapsed="false">
      <c r="A157" s="0" t="n">
        <v>6961</v>
      </c>
      <c r="B157" s="0" t="s">
        <v>62</v>
      </c>
      <c r="C157" s="0" t="s">
        <v>997</v>
      </c>
      <c r="D157" s="0" t="s">
        <v>1674</v>
      </c>
      <c r="E157" s="1" t="s">
        <v>1675</v>
      </c>
      <c r="F157" s="0" t="s">
        <v>1676</v>
      </c>
      <c r="G157" s="0" t="n">
        <v>5415928</v>
      </c>
      <c r="I157" s="0" t="s">
        <v>1677</v>
      </c>
      <c r="J157" s="0" t="s">
        <v>1678</v>
      </c>
      <c r="K157" s="0" t="s">
        <v>1679</v>
      </c>
      <c r="L157" s="10" t="n">
        <v>37988</v>
      </c>
      <c r="M157" s="0" t="s">
        <v>1680</v>
      </c>
      <c r="O157" s="0" t="s">
        <v>1681</v>
      </c>
      <c r="P157" s="0" t="s">
        <v>42</v>
      </c>
      <c r="Q157" s="0" t="s">
        <v>43</v>
      </c>
      <c r="R157" s="1" t="s">
        <v>1682</v>
      </c>
      <c r="T157" s="11" t="s">
        <v>46</v>
      </c>
      <c r="U157" s="11" t="s">
        <v>47</v>
      </c>
      <c r="V157" s="11" t="s">
        <v>48</v>
      </c>
      <c r="W157" s="11" t="s">
        <v>49</v>
      </c>
      <c r="Y157" s="10" t="n">
        <v>38717</v>
      </c>
      <c r="Z157" s="2" t="n">
        <v>63025853</v>
      </c>
    </row>
    <row r="158" customFormat="false" ht="51" hidden="false" customHeight="false" outlineLevel="0" collapsed="false">
      <c r="A158" s="0" t="n">
        <v>6939</v>
      </c>
      <c r="B158" s="0" t="s">
        <v>847</v>
      </c>
      <c r="C158" s="0" t="s">
        <v>133</v>
      </c>
      <c r="D158" s="0" t="s">
        <v>1683</v>
      </c>
      <c r="E158" s="1" t="s">
        <v>1684</v>
      </c>
      <c r="F158" s="0" t="s">
        <v>1685</v>
      </c>
      <c r="G158" s="0" t="n">
        <v>220519</v>
      </c>
      <c r="I158" s="0" t="s">
        <v>1686</v>
      </c>
      <c r="J158" s="0" t="s">
        <v>1687</v>
      </c>
      <c r="K158" s="0" t="s">
        <v>1688</v>
      </c>
      <c r="L158" s="10" t="n">
        <v>37970</v>
      </c>
      <c r="M158" s="0" t="s">
        <v>1689</v>
      </c>
      <c r="N158" s="0" t="s">
        <v>1690</v>
      </c>
      <c r="O158" s="0" t="s">
        <v>1691</v>
      </c>
      <c r="P158" s="0" t="s">
        <v>42</v>
      </c>
      <c r="Q158" s="0" t="s">
        <v>43</v>
      </c>
      <c r="R158" s="1" t="s">
        <v>1692</v>
      </c>
      <c r="S158" s="11" t="s">
        <v>1693</v>
      </c>
      <c r="T158" s="11" t="s">
        <v>46</v>
      </c>
      <c r="U158" s="11" t="s">
        <v>47</v>
      </c>
      <c r="V158" s="11" t="s">
        <v>48</v>
      </c>
      <c r="W158" s="11" t="s">
        <v>49</v>
      </c>
      <c r="Y158" s="10" t="n">
        <v>38717</v>
      </c>
      <c r="Z158" s="2" t="n">
        <v>62708234</v>
      </c>
    </row>
    <row r="159" customFormat="false" ht="63.75" hidden="false" customHeight="false" outlineLevel="0" collapsed="false">
      <c r="A159" s="0" t="n">
        <v>6943</v>
      </c>
      <c r="B159" s="0" t="s">
        <v>62</v>
      </c>
      <c r="C159" s="0" t="s">
        <v>109</v>
      </c>
      <c r="D159" s="0" t="s">
        <v>1694</v>
      </c>
      <c r="E159" s="1" t="s">
        <v>1695</v>
      </c>
      <c r="F159" s="0" t="s">
        <v>1696</v>
      </c>
      <c r="G159" s="0" t="n">
        <v>739990</v>
      </c>
      <c r="H159" s="0" t="s">
        <v>1697</v>
      </c>
      <c r="I159" s="0" t="s">
        <v>1698</v>
      </c>
      <c r="J159" s="0" t="s">
        <v>1699</v>
      </c>
      <c r="K159" s="0" t="s">
        <v>1700</v>
      </c>
      <c r="L159" s="10" t="n">
        <v>37970</v>
      </c>
      <c r="M159" s="0" t="s">
        <v>1701</v>
      </c>
      <c r="N159" s="0" t="s">
        <v>1702</v>
      </c>
      <c r="O159" s="0" t="s">
        <v>59</v>
      </c>
      <c r="P159" s="0" t="s">
        <v>42</v>
      </c>
      <c r="Q159" s="0" t="s">
        <v>43</v>
      </c>
      <c r="R159" s="1" t="s">
        <v>1703</v>
      </c>
      <c r="S159" s="1" t="s">
        <v>1704</v>
      </c>
      <c r="T159" s="11" t="s">
        <v>46</v>
      </c>
      <c r="U159" s="11" t="s">
        <v>47</v>
      </c>
      <c r="V159" s="11" t="s">
        <v>48</v>
      </c>
      <c r="W159" s="11" t="s">
        <v>49</v>
      </c>
      <c r="Y159" s="10" t="n">
        <v>38717</v>
      </c>
      <c r="Z159" s="2" t="n">
        <v>62589130</v>
      </c>
    </row>
    <row r="160" customFormat="false" ht="102" hidden="false" customHeight="false" outlineLevel="0" collapsed="false">
      <c r="A160" s="0" t="n">
        <v>5050</v>
      </c>
      <c r="B160" s="0" t="s">
        <v>62</v>
      </c>
      <c r="C160" s="0" t="s">
        <v>964</v>
      </c>
      <c r="D160" s="0" t="s">
        <v>1705</v>
      </c>
      <c r="E160" s="1" t="s">
        <v>1706</v>
      </c>
      <c r="F160" s="0" t="s">
        <v>1707</v>
      </c>
      <c r="G160" s="0" t="n">
        <v>2382616</v>
      </c>
      <c r="H160" s="0" t="s">
        <v>1708</v>
      </c>
      <c r="I160" s="0" t="s">
        <v>1709</v>
      </c>
      <c r="J160" s="0" t="s">
        <v>1710</v>
      </c>
      <c r="K160" s="0" t="s">
        <v>1711</v>
      </c>
      <c r="L160" s="10" t="n">
        <v>37988</v>
      </c>
      <c r="M160" s="0" t="s">
        <v>1712</v>
      </c>
      <c r="N160" s="0" t="s">
        <v>1713</v>
      </c>
      <c r="O160" s="0" t="s">
        <v>1714</v>
      </c>
      <c r="P160" s="0" t="s">
        <v>42</v>
      </c>
      <c r="Q160" s="0" t="s">
        <v>43</v>
      </c>
      <c r="R160" s="12" t="s">
        <v>1715</v>
      </c>
      <c r="T160" s="11" t="s">
        <v>46</v>
      </c>
      <c r="U160" s="11" t="s">
        <v>47</v>
      </c>
      <c r="V160" s="11" t="s">
        <v>48</v>
      </c>
      <c r="W160" s="11" t="s">
        <v>49</v>
      </c>
      <c r="Y160" s="10" t="n">
        <v>38717</v>
      </c>
      <c r="Z160" s="2" t="n">
        <v>62336553</v>
      </c>
    </row>
    <row r="161" customFormat="false" ht="63.75" hidden="false" customHeight="false" outlineLevel="0" collapsed="false">
      <c r="A161" s="0" t="n">
        <v>7113</v>
      </c>
      <c r="B161" s="0" t="s">
        <v>847</v>
      </c>
      <c r="C161" s="0" t="s">
        <v>1716</v>
      </c>
      <c r="D161" s="0" t="s">
        <v>1717</v>
      </c>
      <c r="E161" s="1" t="s">
        <v>1718</v>
      </c>
      <c r="F161" s="0" t="s">
        <v>1719</v>
      </c>
      <c r="G161" s="0" t="n">
        <v>512129</v>
      </c>
      <c r="I161" s="0" t="s">
        <v>1720</v>
      </c>
      <c r="J161" s="0" t="s">
        <v>1721</v>
      </c>
      <c r="K161" s="0" t="s">
        <v>1722</v>
      </c>
      <c r="L161" s="10" t="n">
        <v>37970</v>
      </c>
      <c r="M161" s="0" t="s">
        <v>1723</v>
      </c>
      <c r="N161" s="0" t="s">
        <v>1724</v>
      </c>
      <c r="O161" s="0" t="s">
        <v>1725</v>
      </c>
      <c r="P161" s="0" t="s">
        <v>42</v>
      </c>
      <c r="Q161" s="0" t="s">
        <v>43</v>
      </c>
      <c r="R161" s="12" t="s">
        <v>1726</v>
      </c>
      <c r="S161" s="11" t="s">
        <v>1727</v>
      </c>
      <c r="T161" s="11" t="s">
        <v>46</v>
      </c>
      <c r="U161" s="11" t="s">
        <v>47</v>
      </c>
      <c r="V161" s="11" t="s">
        <v>48</v>
      </c>
      <c r="W161" s="11" t="s">
        <v>49</v>
      </c>
      <c r="Y161" s="10" t="n">
        <v>38717</v>
      </c>
      <c r="Z161" s="2" t="n">
        <v>62059022</v>
      </c>
    </row>
    <row r="162" customFormat="false" ht="38.25" hidden="false" customHeight="false" outlineLevel="0" collapsed="false">
      <c r="A162" s="0" t="n">
        <v>450</v>
      </c>
      <c r="B162" s="0" t="s">
        <v>62</v>
      </c>
      <c r="C162" s="0" t="s">
        <v>251</v>
      </c>
      <c r="D162" s="0" t="s">
        <v>1728</v>
      </c>
      <c r="E162" s="1" t="s">
        <v>1729</v>
      </c>
      <c r="F162" s="0" t="s">
        <v>1730</v>
      </c>
      <c r="G162" s="0" t="n">
        <v>231552</v>
      </c>
      <c r="H162" s="0" t="s">
        <v>35</v>
      </c>
      <c r="I162" s="0" t="s">
        <v>1731</v>
      </c>
      <c r="J162" s="0" t="s">
        <v>1732</v>
      </c>
      <c r="K162" s="0" t="s">
        <v>1733</v>
      </c>
      <c r="L162" s="10" t="n">
        <v>37970</v>
      </c>
      <c r="M162" s="0" t="s">
        <v>1734</v>
      </c>
      <c r="N162" s="0" t="s">
        <v>1735</v>
      </c>
      <c r="O162" s="0" t="s">
        <v>1736</v>
      </c>
      <c r="P162" s="0" t="s">
        <v>42</v>
      </c>
      <c r="Q162" s="0" t="s">
        <v>43</v>
      </c>
      <c r="R162" s="1" t="s">
        <v>1737</v>
      </c>
      <c r="S162" s="1" t="s">
        <v>1738</v>
      </c>
      <c r="T162" s="11" t="s">
        <v>46</v>
      </c>
      <c r="U162" s="11" t="s">
        <v>47</v>
      </c>
      <c r="V162" s="11" t="s">
        <v>48</v>
      </c>
      <c r="W162" s="11" t="s">
        <v>49</v>
      </c>
      <c r="Y162" s="10" t="n">
        <v>38717</v>
      </c>
      <c r="Z162" s="2" t="n">
        <v>61605928</v>
      </c>
    </row>
    <row r="163" customFormat="false" ht="51" hidden="false" customHeight="false" outlineLevel="0" collapsed="false">
      <c r="A163" s="0" t="n">
        <v>1000</v>
      </c>
      <c r="B163" s="0" t="s">
        <v>146</v>
      </c>
      <c r="C163" s="0" t="s">
        <v>619</v>
      </c>
      <c r="D163" s="0" t="s">
        <v>1739</v>
      </c>
      <c r="E163" s="1" t="s">
        <v>1740</v>
      </c>
      <c r="F163" s="0" t="s">
        <v>1741</v>
      </c>
      <c r="G163" s="0" t="n">
        <v>736386</v>
      </c>
      <c r="I163" s="0" t="s">
        <v>1742</v>
      </c>
      <c r="J163" s="0" t="s">
        <v>1743</v>
      </c>
      <c r="K163" s="0" t="s">
        <v>1744</v>
      </c>
      <c r="L163" s="10" t="n">
        <v>37970</v>
      </c>
      <c r="M163" s="0" t="s">
        <v>1745</v>
      </c>
      <c r="N163" s="0" t="s">
        <v>201</v>
      </c>
      <c r="O163" s="0" t="s">
        <v>59</v>
      </c>
      <c r="P163" s="0" t="s">
        <v>374</v>
      </c>
      <c r="Q163" s="0" t="s">
        <v>155</v>
      </c>
      <c r="S163" s="1" t="s">
        <v>1746</v>
      </c>
      <c r="T163" s="11" t="s">
        <v>46</v>
      </c>
      <c r="U163" s="11" t="s">
        <v>47</v>
      </c>
      <c r="V163" s="11" t="s">
        <v>48</v>
      </c>
      <c r="W163" s="11" t="s">
        <v>49</v>
      </c>
      <c r="Y163" s="10" t="n">
        <v>38717</v>
      </c>
      <c r="Z163" s="2" t="n">
        <v>61529072</v>
      </c>
    </row>
    <row r="164" customFormat="false" ht="63.75" hidden="false" customHeight="false" outlineLevel="0" collapsed="false">
      <c r="A164" s="0" t="n">
        <v>6490</v>
      </c>
      <c r="B164" s="0" t="s">
        <v>62</v>
      </c>
      <c r="C164" s="0" t="s">
        <v>423</v>
      </c>
      <c r="D164" s="0" t="s">
        <v>1747</v>
      </c>
      <c r="E164" s="1" t="s">
        <v>1748</v>
      </c>
      <c r="F164" s="0" t="s">
        <v>1749</v>
      </c>
      <c r="G164" s="0" t="n">
        <v>311136</v>
      </c>
      <c r="H164" s="0" t="s">
        <v>1750</v>
      </c>
      <c r="I164" s="0" t="s">
        <v>1751</v>
      </c>
      <c r="J164" s="0" t="s">
        <v>1752</v>
      </c>
      <c r="K164" s="0" t="s">
        <v>1753</v>
      </c>
      <c r="L164" s="10" t="n">
        <v>37970</v>
      </c>
      <c r="M164" s="0" t="s">
        <v>1754</v>
      </c>
      <c r="N164" s="11" t="s">
        <v>1755</v>
      </c>
      <c r="O164" s="0" t="s">
        <v>1756</v>
      </c>
      <c r="P164" s="0" t="s">
        <v>42</v>
      </c>
      <c r="Q164" s="0" t="s">
        <v>43</v>
      </c>
      <c r="R164" s="12" t="s">
        <v>1757</v>
      </c>
      <c r="S164" s="1" t="s">
        <v>1758</v>
      </c>
      <c r="T164" s="11" t="s">
        <v>46</v>
      </c>
      <c r="U164" s="11" t="s">
        <v>47</v>
      </c>
      <c r="V164" s="11" t="s">
        <v>48</v>
      </c>
      <c r="W164" s="11" t="s">
        <v>49</v>
      </c>
      <c r="Y164" s="10" t="n">
        <v>38717</v>
      </c>
      <c r="Z164" s="2" t="n">
        <v>61188342</v>
      </c>
    </row>
    <row r="165" customFormat="false" ht="63.75" hidden="false" customHeight="false" outlineLevel="0" collapsed="false">
      <c r="A165" s="0" t="n">
        <v>6970</v>
      </c>
      <c r="B165" s="0" t="s">
        <v>29</v>
      </c>
      <c r="C165" s="0" t="s">
        <v>74</v>
      </c>
      <c r="D165" s="0" t="s">
        <v>1759</v>
      </c>
      <c r="E165" s="1" t="s">
        <v>1760</v>
      </c>
      <c r="F165" s="0" t="s">
        <v>1761</v>
      </c>
      <c r="G165" s="0" t="n">
        <v>2728374</v>
      </c>
      <c r="I165" s="0" t="s">
        <v>1762</v>
      </c>
      <c r="J165" s="0" t="s">
        <v>1763</v>
      </c>
      <c r="K165" s="0" t="s">
        <v>360</v>
      </c>
      <c r="L165" s="10" t="n">
        <v>37988</v>
      </c>
      <c r="M165" s="0" t="s">
        <v>1764</v>
      </c>
      <c r="P165" s="0" t="s">
        <v>42</v>
      </c>
      <c r="Q165" s="0" t="s">
        <v>43</v>
      </c>
      <c r="R165" s="1" t="s">
        <v>1765</v>
      </c>
      <c r="T165" s="11" t="s">
        <v>46</v>
      </c>
      <c r="U165" s="11" t="s">
        <v>47</v>
      </c>
      <c r="V165" s="11" t="s">
        <v>48</v>
      </c>
      <c r="W165" s="11" t="s">
        <v>49</v>
      </c>
      <c r="Y165" s="10" t="n">
        <v>38717</v>
      </c>
      <c r="Z165" s="2" t="n">
        <v>61043587</v>
      </c>
    </row>
    <row r="166" customFormat="false" ht="51" hidden="false" customHeight="false" outlineLevel="0" collapsed="false">
      <c r="A166" s="0" t="n">
        <v>6620</v>
      </c>
      <c r="B166" s="0" t="s">
        <v>146</v>
      </c>
      <c r="C166" s="0" t="s">
        <v>1766</v>
      </c>
      <c r="D166" s="0" t="s">
        <v>1767</v>
      </c>
      <c r="E166" s="1" t="s">
        <v>1768</v>
      </c>
      <c r="F166" s="0" t="s">
        <v>1769</v>
      </c>
      <c r="G166" s="0" t="n">
        <v>6419765</v>
      </c>
      <c r="H166" s="0" t="s">
        <v>1770</v>
      </c>
      <c r="I166" s="0" t="s">
        <v>1771</v>
      </c>
      <c r="J166" s="0" t="s">
        <v>1772</v>
      </c>
      <c r="K166" s="0" t="s">
        <v>1773</v>
      </c>
      <c r="L166" s="10" t="n">
        <v>37970</v>
      </c>
      <c r="M166" s="0" t="s">
        <v>1774</v>
      </c>
      <c r="N166" s="0" t="s">
        <v>201</v>
      </c>
      <c r="O166" s="0" t="s">
        <v>59</v>
      </c>
      <c r="P166" s="0" t="s">
        <v>42</v>
      </c>
      <c r="Q166" s="0" t="s">
        <v>155</v>
      </c>
      <c r="S166" s="1" t="s">
        <v>1775</v>
      </c>
      <c r="T166" s="11" t="s">
        <v>46</v>
      </c>
      <c r="U166" s="11" t="s">
        <v>47</v>
      </c>
      <c r="V166" s="11" t="s">
        <v>48</v>
      </c>
      <c r="W166" s="11" t="s">
        <v>49</v>
      </c>
      <c r="Y166" s="10" t="n">
        <v>38717</v>
      </c>
      <c r="Z166" s="2" t="n">
        <v>60835131</v>
      </c>
    </row>
    <row r="167" customFormat="false" ht="76.5" hidden="false" customHeight="false" outlineLevel="0" collapsed="false">
      <c r="A167" s="0" t="n">
        <v>6938</v>
      </c>
      <c r="B167" s="0" t="s">
        <v>29</v>
      </c>
      <c r="C167" s="0" t="s">
        <v>30</v>
      </c>
      <c r="D167" s="0" t="s">
        <v>1776</v>
      </c>
      <c r="E167" s="1" t="s">
        <v>1777</v>
      </c>
      <c r="F167" s="0" t="s">
        <v>1778</v>
      </c>
      <c r="G167" s="0" t="n">
        <v>6652150</v>
      </c>
      <c r="H167" s="0" t="s">
        <v>1779</v>
      </c>
      <c r="I167" s="0" t="s">
        <v>1780</v>
      </c>
      <c r="J167" s="0" t="s">
        <v>1781</v>
      </c>
      <c r="K167" s="0" t="s">
        <v>1782</v>
      </c>
      <c r="L167" s="10" t="n">
        <v>37970</v>
      </c>
      <c r="M167" s="0" t="s">
        <v>1783</v>
      </c>
      <c r="N167" s="0" t="s">
        <v>1784</v>
      </c>
      <c r="O167" s="0" t="s">
        <v>1785</v>
      </c>
      <c r="P167" s="0" t="s">
        <v>42</v>
      </c>
      <c r="Q167" s="0" t="s">
        <v>43</v>
      </c>
      <c r="R167" s="12" t="s">
        <v>1786</v>
      </c>
      <c r="S167" s="1" t="s">
        <v>1787</v>
      </c>
      <c r="T167" s="11" t="s">
        <v>46</v>
      </c>
      <c r="U167" s="11" t="s">
        <v>47</v>
      </c>
      <c r="V167" s="11" t="s">
        <v>48</v>
      </c>
      <c r="W167" s="11" t="s">
        <v>49</v>
      </c>
      <c r="Y167" s="10" t="n">
        <v>38717</v>
      </c>
      <c r="Z167" s="2" t="n">
        <v>60136175</v>
      </c>
    </row>
    <row r="168" customFormat="false" ht="25.5" hidden="false" customHeight="false" outlineLevel="0" collapsed="false">
      <c r="A168" s="0" t="n">
        <v>6876</v>
      </c>
      <c r="B168" s="0" t="s">
        <v>1160</v>
      </c>
      <c r="C168" s="0" t="s">
        <v>1788</v>
      </c>
      <c r="D168" s="0" t="s">
        <v>1789</v>
      </c>
      <c r="E168" s="1" t="s">
        <v>1790</v>
      </c>
      <c r="F168" s="0" t="s">
        <v>1791</v>
      </c>
      <c r="I168" s="0" t="s">
        <v>1792</v>
      </c>
      <c r="J168" s="0" t="s">
        <v>1793</v>
      </c>
      <c r="K168" s="0" t="s">
        <v>1552</v>
      </c>
      <c r="L168" s="10" t="n">
        <v>37970</v>
      </c>
      <c r="M168" s="0" t="s">
        <v>1794</v>
      </c>
      <c r="N168" s="0" t="s">
        <v>1795</v>
      </c>
      <c r="O168" s="0" t="s">
        <v>59</v>
      </c>
      <c r="P168" s="0" t="s">
        <v>42</v>
      </c>
      <c r="Q168" s="0" t="s">
        <v>155</v>
      </c>
      <c r="S168" s="1" t="s">
        <v>1796</v>
      </c>
      <c r="T168" s="11" t="s">
        <v>46</v>
      </c>
      <c r="U168" s="11" t="s">
        <v>47</v>
      </c>
      <c r="V168" s="11" t="s">
        <v>48</v>
      </c>
      <c r="W168" s="11" t="s">
        <v>49</v>
      </c>
      <c r="Y168" s="10" t="n">
        <v>38717</v>
      </c>
      <c r="Z168" s="2" t="n">
        <v>59745946</v>
      </c>
    </row>
    <row r="169" customFormat="false" ht="12.75" hidden="false" customHeight="false" outlineLevel="0" collapsed="false">
      <c r="A169" s="0" t="n">
        <v>6969</v>
      </c>
      <c r="B169" s="0" t="s">
        <v>62</v>
      </c>
      <c r="C169" s="0" t="s">
        <v>1797</v>
      </c>
      <c r="D169" s="0" t="s">
        <v>1798</v>
      </c>
      <c r="E169" s="1" t="s">
        <v>1799</v>
      </c>
      <c r="F169" s="0" t="s">
        <v>1800</v>
      </c>
      <c r="G169" s="0" t="n">
        <v>316776</v>
      </c>
      <c r="I169" s="0" t="s">
        <v>1801</v>
      </c>
      <c r="J169" s="0" t="s">
        <v>1802</v>
      </c>
      <c r="K169" s="0" t="s">
        <v>1803</v>
      </c>
      <c r="L169" s="10" t="n">
        <v>37988</v>
      </c>
      <c r="M169" s="0" t="s">
        <v>1804</v>
      </c>
      <c r="N169" s="0" t="s">
        <v>1805</v>
      </c>
      <c r="O169" s="0" t="s">
        <v>1806</v>
      </c>
      <c r="P169" s="0" t="s">
        <v>42</v>
      </c>
      <c r="Q169" s="0" t="s">
        <v>155</v>
      </c>
      <c r="S169" s="0" t="s">
        <v>1807</v>
      </c>
      <c r="T169" s="11" t="s">
        <v>46</v>
      </c>
      <c r="U169" s="11" t="s">
        <v>47</v>
      </c>
      <c r="V169" s="11" t="s">
        <v>48</v>
      </c>
      <c r="W169" s="11" t="s">
        <v>49</v>
      </c>
      <c r="Y169" s="10" t="n">
        <v>38717</v>
      </c>
      <c r="Z169" s="2" t="n">
        <v>59325172</v>
      </c>
    </row>
    <row r="170" customFormat="false" ht="38.25" hidden="false" customHeight="false" outlineLevel="0" collapsed="false">
      <c r="A170" s="0" t="n">
        <v>1550</v>
      </c>
      <c r="B170" s="0" t="s">
        <v>146</v>
      </c>
      <c r="C170" s="0" t="s">
        <v>50</v>
      </c>
      <c r="D170" s="0" t="s">
        <v>1808</v>
      </c>
      <c r="E170" s="1" t="s">
        <v>1809</v>
      </c>
      <c r="F170" s="0" t="s">
        <v>1810</v>
      </c>
      <c r="G170" s="0" t="n">
        <v>6890035</v>
      </c>
      <c r="I170" s="0" t="s">
        <v>1811</v>
      </c>
      <c r="J170" s="0" t="s">
        <v>1812</v>
      </c>
      <c r="K170" s="0" t="s">
        <v>1813</v>
      </c>
      <c r="L170" s="10" t="n">
        <v>37970</v>
      </c>
      <c r="M170" s="0" t="s">
        <v>1814</v>
      </c>
      <c r="N170" s="0" t="s">
        <v>201</v>
      </c>
      <c r="O170" s="0" t="s">
        <v>59</v>
      </c>
      <c r="P170" s="0" t="s">
        <v>374</v>
      </c>
      <c r="Q170" s="0" t="s">
        <v>155</v>
      </c>
      <c r="S170" s="1" t="s">
        <v>1815</v>
      </c>
      <c r="T170" s="11" t="s">
        <v>46</v>
      </c>
      <c r="U170" s="11" t="s">
        <v>47</v>
      </c>
      <c r="V170" s="11" t="s">
        <v>48</v>
      </c>
      <c r="W170" s="11" t="s">
        <v>49</v>
      </c>
      <c r="Y170" s="10" t="n">
        <v>38717</v>
      </c>
      <c r="Z170" s="2" t="n">
        <v>58895308</v>
      </c>
    </row>
    <row r="171" customFormat="false" ht="51" hidden="false" customHeight="false" outlineLevel="0" collapsed="false">
      <c r="A171" s="0" t="n">
        <v>7015</v>
      </c>
      <c r="B171" s="0" t="s">
        <v>146</v>
      </c>
      <c r="C171" s="0" t="s">
        <v>147</v>
      </c>
      <c r="D171" s="0" t="s">
        <v>1816</v>
      </c>
      <c r="E171" s="1" t="s">
        <v>1817</v>
      </c>
      <c r="F171" s="0" t="s">
        <v>1818</v>
      </c>
      <c r="G171" s="0" t="n">
        <v>6960491</v>
      </c>
      <c r="H171" s="0" t="s">
        <v>1819</v>
      </c>
      <c r="I171" s="0" t="s">
        <v>1820</v>
      </c>
      <c r="J171" s="0" t="s">
        <v>1821</v>
      </c>
      <c r="K171" s="0" t="s">
        <v>1822</v>
      </c>
      <c r="L171" s="10" t="n">
        <v>37970</v>
      </c>
      <c r="M171" s="0" t="s">
        <v>1823</v>
      </c>
      <c r="N171" s="0" t="s">
        <v>1824</v>
      </c>
      <c r="O171" s="0" t="s">
        <v>59</v>
      </c>
      <c r="P171" s="0" t="s">
        <v>374</v>
      </c>
      <c r="Q171" s="0" t="s">
        <v>155</v>
      </c>
      <c r="S171" s="1" t="s">
        <v>1825</v>
      </c>
      <c r="T171" s="11" t="s">
        <v>46</v>
      </c>
      <c r="U171" s="11" t="s">
        <v>47</v>
      </c>
      <c r="V171" s="11" t="s">
        <v>48</v>
      </c>
      <c r="W171" s="11" t="s">
        <v>49</v>
      </c>
      <c r="Y171" s="10" t="n">
        <v>38717</v>
      </c>
      <c r="Z171" s="2" t="n">
        <v>58481672</v>
      </c>
    </row>
    <row r="172" customFormat="false" ht="12.75" hidden="false" customHeight="false" outlineLevel="0" collapsed="false">
      <c r="A172" s="0" t="n">
        <v>7164</v>
      </c>
      <c r="B172" s="0" t="s">
        <v>859</v>
      </c>
      <c r="C172" s="0" t="s">
        <v>147</v>
      </c>
      <c r="D172" s="0" t="s">
        <v>1826</v>
      </c>
      <c r="E172" s="1" t="s">
        <v>1827</v>
      </c>
      <c r="F172" s="0" t="s">
        <v>1828</v>
      </c>
      <c r="I172" s="0" t="s">
        <v>1829</v>
      </c>
      <c r="J172" s="0" t="s">
        <v>1830</v>
      </c>
      <c r="K172" s="0" t="s">
        <v>1831</v>
      </c>
      <c r="L172" s="10" t="n">
        <v>38455</v>
      </c>
      <c r="M172" s="0" t="s">
        <v>1832</v>
      </c>
      <c r="N172" s="11" t="s">
        <v>1833</v>
      </c>
      <c r="O172" s="0" t="s">
        <v>59</v>
      </c>
      <c r="P172" s="0" t="s">
        <v>1834</v>
      </c>
      <c r="Q172" s="0" t="s">
        <v>155</v>
      </c>
      <c r="S172" s="0" t="s">
        <v>1835</v>
      </c>
      <c r="T172" s="11" t="s">
        <v>46</v>
      </c>
      <c r="U172" s="11" t="s">
        <v>47</v>
      </c>
      <c r="V172" s="11" t="s">
        <v>48</v>
      </c>
      <c r="W172" s="11" t="s">
        <v>49</v>
      </c>
      <c r="X172" s="0" t="s">
        <v>753</v>
      </c>
      <c r="Y172" s="10" t="n">
        <v>38717</v>
      </c>
      <c r="Z172" s="2" t="n">
        <v>58000000</v>
      </c>
    </row>
    <row r="173" customFormat="false" ht="38.25" hidden="false" customHeight="false" outlineLevel="0" collapsed="false">
      <c r="A173" s="0" t="n">
        <v>5550</v>
      </c>
      <c r="B173" s="0" t="s">
        <v>146</v>
      </c>
      <c r="C173" s="0" t="s">
        <v>575</v>
      </c>
      <c r="D173" s="0" t="s">
        <v>1836</v>
      </c>
      <c r="E173" s="1" t="s">
        <v>1837</v>
      </c>
      <c r="F173" s="0" t="s">
        <v>1838</v>
      </c>
      <c r="G173" s="0" t="n">
        <v>268856</v>
      </c>
      <c r="H173" s="0" t="s">
        <v>35</v>
      </c>
      <c r="I173" s="0" t="s">
        <v>1839</v>
      </c>
      <c r="J173" s="0" t="s">
        <v>1840</v>
      </c>
      <c r="K173" s="0" t="s">
        <v>395</v>
      </c>
      <c r="L173" s="10" t="n">
        <v>38159</v>
      </c>
      <c r="M173" s="0" t="s">
        <v>1841</v>
      </c>
      <c r="N173" s="0" t="s">
        <v>1842</v>
      </c>
      <c r="O173" s="0" t="s">
        <v>59</v>
      </c>
      <c r="P173" s="0" t="s">
        <v>374</v>
      </c>
      <c r="Q173" s="0" t="s">
        <v>155</v>
      </c>
      <c r="S173" s="1" t="s">
        <v>1843</v>
      </c>
      <c r="T173" s="11" t="s">
        <v>46</v>
      </c>
      <c r="U173" s="11" t="s">
        <v>47</v>
      </c>
      <c r="V173" s="11" t="s">
        <v>48</v>
      </c>
      <c r="W173" s="11" t="s">
        <v>49</v>
      </c>
      <c r="X173" s="0" t="s">
        <v>1844</v>
      </c>
      <c r="Y173" s="10" t="n">
        <v>38717</v>
      </c>
      <c r="Z173" s="2" t="n">
        <v>56446632</v>
      </c>
    </row>
    <row r="174" customFormat="false" ht="76.5" hidden="false" customHeight="false" outlineLevel="0" collapsed="false">
      <c r="A174" s="0" t="n">
        <v>6911</v>
      </c>
      <c r="B174" s="0" t="s">
        <v>62</v>
      </c>
      <c r="C174" s="0" t="s">
        <v>1845</v>
      </c>
      <c r="D174" s="0" t="s">
        <v>1846</v>
      </c>
      <c r="E174" s="1" t="s">
        <v>1847</v>
      </c>
      <c r="F174" s="0" t="s">
        <v>1848</v>
      </c>
      <c r="G174" s="0" t="n">
        <v>876235</v>
      </c>
      <c r="H174" s="0" t="s">
        <v>1849</v>
      </c>
      <c r="I174" s="0" t="s">
        <v>1850</v>
      </c>
      <c r="J174" s="0" t="s">
        <v>1851</v>
      </c>
      <c r="K174" s="0" t="s">
        <v>1852</v>
      </c>
      <c r="L174" s="10" t="n">
        <v>37988</v>
      </c>
      <c r="M174" s="0" t="s">
        <v>1853</v>
      </c>
      <c r="N174" s="0" t="s">
        <v>201</v>
      </c>
      <c r="O174" s="0" t="s">
        <v>1854</v>
      </c>
      <c r="P174" s="0" t="s">
        <v>42</v>
      </c>
      <c r="Q174" s="0" t="s">
        <v>43</v>
      </c>
      <c r="R174" s="12" t="s">
        <v>1855</v>
      </c>
      <c r="T174" s="11" t="s">
        <v>46</v>
      </c>
      <c r="U174" s="11" t="s">
        <v>47</v>
      </c>
      <c r="V174" s="11" t="s">
        <v>48</v>
      </c>
      <c r="W174" s="11" t="s">
        <v>49</v>
      </c>
      <c r="Y174" s="10" t="n">
        <v>38717</v>
      </c>
      <c r="Z174" s="2" t="n">
        <v>56438764</v>
      </c>
    </row>
    <row r="175" customFormat="false" ht="63.75" hidden="false" customHeight="false" outlineLevel="0" collapsed="false">
      <c r="A175" s="0" t="n">
        <v>7094</v>
      </c>
      <c r="B175" s="0" t="s">
        <v>62</v>
      </c>
      <c r="C175" s="0" t="s">
        <v>1856</v>
      </c>
      <c r="D175" s="0" t="s">
        <v>1857</v>
      </c>
      <c r="E175" s="1" t="s">
        <v>1858</v>
      </c>
      <c r="F175" s="0" t="s">
        <v>1859</v>
      </c>
      <c r="G175" s="0" t="s">
        <v>1860</v>
      </c>
      <c r="I175" s="0" t="s">
        <v>1861</v>
      </c>
      <c r="J175" s="0" t="s">
        <v>1862</v>
      </c>
      <c r="K175" s="0" t="s">
        <v>1863</v>
      </c>
      <c r="L175" s="10" t="n">
        <v>37970</v>
      </c>
      <c r="M175" s="0" t="s">
        <v>1864</v>
      </c>
      <c r="N175" s="0" t="s">
        <v>1865</v>
      </c>
      <c r="O175" s="0" t="s">
        <v>1866</v>
      </c>
      <c r="P175" s="0" t="s">
        <v>42</v>
      </c>
      <c r="Q175" s="0" t="s">
        <v>43</v>
      </c>
      <c r="R175" s="1" t="s">
        <v>1867</v>
      </c>
      <c r="S175" s="1" t="s">
        <v>1868</v>
      </c>
      <c r="T175" s="11" t="s">
        <v>46</v>
      </c>
      <c r="U175" s="11" t="s">
        <v>47</v>
      </c>
      <c r="V175" s="11" t="s">
        <v>48</v>
      </c>
      <c r="W175" s="11" t="s">
        <v>49</v>
      </c>
      <c r="Y175" s="10" t="n">
        <v>38717</v>
      </c>
      <c r="Z175" s="2" t="n">
        <v>55918262</v>
      </c>
    </row>
    <row r="176" customFormat="false" ht="51" hidden="false" customHeight="false" outlineLevel="0" collapsed="false">
      <c r="A176" s="0" t="n">
        <v>4500</v>
      </c>
      <c r="B176" s="0" t="s">
        <v>29</v>
      </c>
      <c r="C176" s="0" t="s">
        <v>964</v>
      </c>
      <c r="D176" s="0" t="s">
        <v>1869</v>
      </c>
      <c r="E176" s="1" t="s">
        <v>1870</v>
      </c>
      <c r="F176" s="0" t="s">
        <v>1871</v>
      </c>
      <c r="G176" s="0" t="n">
        <v>2712966</v>
      </c>
      <c r="H176" s="0" t="s">
        <v>35</v>
      </c>
      <c r="I176" s="0" t="s">
        <v>1872</v>
      </c>
      <c r="J176" s="0" t="s">
        <v>1873</v>
      </c>
      <c r="K176" s="0" t="s">
        <v>1874</v>
      </c>
      <c r="L176" s="10" t="n">
        <v>37970</v>
      </c>
      <c r="M176" s="0" t="s">
        <v>1875</v>
      </c>
      <c r="N176" s="0" t="s">
        <v>1876</v>
      </c>
      <c r="O176" s="0" t="s">
        <v>1877</v>
      </c>
      <c r="P176" s="0" t="s">
        <v>42</v>
      </c>
      <c r="Q176" s="0" t="s">
        <v>43</v>
      </c>
      <c r="R176" s="12" t="s">
        <v>1878</v>
      </c>
      <c r="S176" s="11" t="s">
        <v>1879</v>
      </c>
      <c r="T176" s="11" t="s">
        <v>46</v>
      </c>
      <c r="U176" s="11" t="s">
        <v>47</v>
      </c>
      <c r="V176" s="11" t="s">
        <v>48</v>
      </c>
      <c r="W176" s="11" t="s">
        <v>49</v>
      </c>
      <c r="Y176" s="10" t="n">
        <v>38717</v>
      </c>
      <c r="Z176" s="2" t="n">
        <v>54847955</v>
      </c>
    </row>
    <row r="177" customFormat="false" ht="25.5" hidden="false" customHeight="false" outlineLevel="0" collapsed="false">
      <c r="A177" s="0" t="n">
        <v>6879</v>
      </c>
      <c r="B177" s="0" t="s">
        <v>146</v>
      </c>
      <c r="C177" s="0" t="s">
        <v>353</v>
      </c>
      <c r="D177" s="0" t="s">
        <v>1880</v>
      </c>
      <c r="E177" s="1" t="s">
        <v>1881</v>
      </c>
      <c r="F177" s="0" t="s">
        <v>1882</v>
      </c>
      <c r="G177" s="0" t="n">
        <v>866771</v>
      </c>
      <c r="I177" s="0" t="s">
        <v>1883</v>
      </c>
      <c r="J177" s="0" t="s">
        <v>1884</v>
      </c>
      <c r="K177" s="0" t="s">
        <v>1331</v>
      </c>
      <c r="L177" s="10" t="n">
        <v>37970</v>
      </c>
      <c r="M177" s="0" t="s">
        <v>1885</v>
      </c>
      <c r="N177" s="0" t="s">
        <v>201</v>
      </c>
      <c r="O177" s="0" t="s">
        <v>59</v>
      </c>
      <c r="P177" s="0" t="s">
        <v>374</v>
      </c>
      <c r="Q177" s="0" t="s">
        <v>155</v>
      </c>
      <c r="S177" s="1" t="s">
        <v>1886</v>
      </c>
      <c r="T177" s="11" t="s">
        <v>46</v>
      </c>
      <c r="U177" s="11" t="s">
        <v>47</v>
      </c>
      <c r="V177" s="11" t="s">
        <v>48</v>
      </c>
      <c r="W177" s="11" t="s">
        <v>49</v>
      </c>
      <c r="Y177" s="10" t="n">
        <v>38717</v>
      </c>
      <c r="Z177" s="2" t="n">
        <v>54617503</v>
      </c>
    </row>
    <row r="178" customFormat="false" ht="63.75" hidden="false" customHeight="false" outlineLevel="0" collapsed="false">
      <c r="A178" s="0" t="n">
        <v>6975</v>
      </c>
      <c r="B178" s="0" t="s">
        <v>62</v>
      </c>
      <c r="C178" s="0" t="s">
        <v>1887</v>
      </c>
      <c r="D178" s="0" t="s">
        <v>1888</v>
      </c>
      <c r="E178" s="1" t="s">
        <v>1889</v>
      </c>
      <c r="F178" s="0" t="s">
        <v>1890</v>
      </c>
      <c r="I178" s="0" t="s">
        <v>1891</v>
      </c>
      <c r="J178" s="0" t="s">
        <v>1892</v>
      </c>
      <c r="K178" s="0" t="s">
        <v>1893</v>
      </c>
      <c r="L178" s="10" t="n">
        <v>37970</v>
      </c>
      <c r="M178" s="0" t="s">
        <v>1894</v>
      </c>
      <c r="N178" s="0" t="s">
        <v>1895</v>
      </c>
      <c r="O178" s="0" t="s">
        <v>1896</v>
      </c>
      <c r="P178" s="0" t="s">
        <v>42</v>
      </c>
      <c r="Q178" s="0" t="s">
        <v>43</v>
      </c>
      <c r="R178" s="1" t="s">
        <v>1897</v>
      </c>
      <c r="S178" s="1" t="s">
        <v>1898</v>
      </c>
      <c r="T178" s="11" t="s">
        <v>46</v>
      </c>
      <c r="U178" s="11" t="s">
        <v>47</v>
      </c>
      <c r="V178" s="11" t="s">
        <v>48</v>
      </c>
      <c r="W178" s="11" t="s">
        <v>49</v>
      </c>
      <c r="Y178" s="10" t="n">
        <v>38717</v>
      </c>
      <c r="Z178" s="2" t="n">
        <v>54128122</v>
      </c>
    </row>
    <row r="179" customFormat="false" ht="63.75" hidden="false" customHeight="false" outlineLevel="0" collapsed="false">
      <c r="A179" s="0" t="n">
        <v>7146</v>
      </c>
      <c r="B179" s="0" t="s">
        <v>847</v>
      </c>
      <c r="C179" s="0" t="s">
        <v>654</v>
      </c>
      <c r="D179" s="0" t="s">
        <v>1899</v>
      </c>
      <c r="E179" s="1" t="s">
        <v>1900</v>
      </c>
      <c r="F179" s="0" t="s">
        <v>1901</v>
      </c>
      <c r="I179" s="0" t="s">
        <v>1902</v>
      </c>
      <c r="J179" s="0" t="s">
        <v>1903</v>
      </c>
      <c r="K179" s="0" t="s">
        <v>1904</v>
      </c>
      <c r="L179" s="10" t="n">
        <v>38228</v>
      </c>
      <c r="M179" s="0" t="s">
        <v>1905</v>
      </c>
      <c r="N179" s="1" t="s">
        <v>1906</v>
      </c>
      <c r="O179" s="0" t="s">
        <v>1907</v>
      </c>
      <c r="P179" s="0" t="s">
        <v>42</v>
      </c>
      <c r="Q179" s="0" t="s">
        <v>43</v>
      </c>
      <c r="R179" s="12" t="s">
        <v>1908</v>
      </c>
      <c r="S179" s="11" t="s">
        <v>1909</v>
      </c>
      <c r="T179" s="11" t="s">
        <v>46</v>
      </c>
      <c r="U179" s="11" t="s">
        <v>47</v>
      </c>
      <c r="V179" s="11" t="s">
        <v>48</v>
      </c>
      <c r="W179" s="11" t="s">
        <v>49</v>
      </c>
      <c r="Y179" s="10" t="n">
        <v>38717</v>
      </c>
      <c r="Z179" s="2" t="n">
        <v>53701427</v>
      </c>
    </row>
    <row r="180" customFormat="false" ht="63.75" hidden="false" customHeight="false" outlineLevel="0" collapsed="false">
      <c r="A180" s="0" t="n">
        <v>6510</v>
      </c>
      <c r="B180" s="0" t="s">
        <v>62</v>
      </c>
      <c r="C180" s="0" t="s">
        <v>109</v>
      </c>
      <c r="D180" s="0" t="s">
        <v>1910</v>
      </c>
      <c r="E180" s="1" t="s">
        <v>1911</v>
      </c>
      <c r="F180" s="0" t="s">
        <v>1912</v>
      </c>
      <c r="I180" s="0" t="s">
        <v>1913</v>
      </c>
      <c r="J180" s="0" t="s">
        <v>1914</v>
      </c>
      <c r="K180" s="0" t="s">
        <v>1915</v>
      </c>
      <c r="L180" s="10" t="n">
        <v>37970</v>
      </c>
      <c r="M180" s="0" t="s">
        <v>1916</v>
      </c>
      <c r="N180" s="0" t="s">
        <v>1917</v>
      </c>
      <c r="O180" s="0" t="s">
        <v>1918</v>
      </c>
      <c r="P180" s="0" t="s">
        <v>42</v>
      </c>
      <c r="Q180" s="0" t="s">
        <v>43</v>
      </c>
      <c r="R180" s="1" t="s">
        <v>1919</v>
      </c>
      <c r="S180" s="1" t="s">
        <v>1920</v>
      </c>
      <c r="T180" s="11" t="s">
        <v>46</v>
      </c>
      <c r="U180" s="11" t="s">
        <v>47</v>
      </c>
      <c r="V180" s="11" t="s">
        <v>48</v>
      </c>
      <c r="W180" s="11" t="s">
        <v>49</v>
      </c>
      <c r="Y180" s="10" t="n">
        <v>38717</v>
      </c>
      <c r="Z180" s="2" t="n">
        <v>53096063</v>
      </c>
    </row>
    <row r="181" customFormat="false" ht="38.25" hidden="false" customHeight="false" outlineLevel="0" collapsed="false">
      <c r="A181" s="0" t="n">
        <v>6980</v>
      </c>
      <c r="B181" s="0" t="s">
        <v>62</v>
      </c>
      <c r="C181" s="0" t="s">
        <v>341</v>
      </c>
      <c r="D181" s="0" t="s">
        <v>1921</v>
      </c>
      <c r="E181" s="1" t="s">
        <v>1922</v>
      </c>
      <c r="F181" s="0" t="s">
        <v>1923</v>
      </c>
      <c r="I181" s="0" t="s">
        <v>1924</v>
      </c>
      <c r="J181" s="0" t="s">
        <v>1925</v>
      </c>
      <c r="K181" s="0" t="s">
        <v>1926</v>
      </c>
      <c r="L181" s="10" t="n">
        <v>37970</v>
      </c>
      <c r="M181" s="0" t="s">
        <v>1927</v>
      </c>
      <c r="N181" s="0" t="s">
        <v>1928</v>
      </c>
      <c r="O181" s="0" t="s">
        <v>1929</v>
      </c>
      <c r="P181" s="0" t="s">
        <v>42</v>
      </c>
      <c r="Q181" s="0" t="s">
        <v>43</v>
      </c>
      <c r="R181" s="12" t="s">
        <v>1930</v>
      </c>
      <c r="S181" s="1" t="s">
        <v>1931</v>
      </c>
      <c r="T181" s="11" t="s">
        <v>46</v>
      </c>
      <c r="U181" s="11" t="s">
        <v>47</v>
      </c>
      <c r="V181" s="11" t="s">
        <v>48</v>
      </c>
      <c r="W181" s="11" t="s">
        <v>49</v>
      </c>
      <c r="Y181" s="10" t="n">
        <v>38717</v>
      </c>
      <c r="Z181" s="2" t="n">
        <v>52728567</v>
      </c>
      <c r="AB181" s="2"/>
    </row>
    <row r="182" customFormat="false" ht="25.5" hidden="false" customHeight="false" outlineLevel="0" collapsed="false">
      <c r="A182" s="0" t="n">
        <v>7057</v>
      </c>
      <c r="B182" s="0" t="s">
        <v>1160</v>
      </c>
      <c r="C182" s="0" t="s">
        <v>619</v>
      </c>
      <c r="D182" s="0" t="s">
        <v>1932</v>
      </c>
      <c r="E182" s="1" t="s">
        <v>1933</v>
      </c>
      <c r="F182" s="0" t="s">
        <v>1934</v>
      </c>
      <c r="I182" s="0" t="s">
        <v>1935</v>
      </c>
      <c r="J182" s="0" t="s">
        <v>1936</v>
      </c>
      <c r="K182" s="0" t="s">
        <v>1552</v>
      </c>
      <c r="L182" s="10" t="n">
        <v>37970</v>
      </c>
      <c r="M182" s="0" t="s">
        <v>1937</v>
      </c>
      <c r="N182" s="0" t="s">
        <v>1938</v>
      </c>
      <c r="O182" s="0" t="s">
        <v>59</v>
      </c>
      <c r="P182" s="0" t="s">
        <v>42</v>
      </c>
      <c r="Q182" s="0" t="s">
        <v>155</v>
      </c>
      <c r="S182" s="1" t="s">
        <v>1939</v>
      </c>
      <c r="T182" s="11" t="s">
        <v>46</v>
      </c>
      <c r="U182" s="11" t="s">
        <v>47</v>
      </c>
      <c r="V182" s="11" t="s">
        <v>48</v>
      </c>
      <c r="W182" s="11" t="s">
        <v>49</v>
      </c>
      <c r="Y182" s="10" t="n">
        <v>38717</v>
      </c>
      <c r="Z182" s="2" t="n">
        <v>52290200</v>
      </c>
    </row>
    <row r="183" customFormat="false" ht="51" hidden="false" customHeight="false" outlineLevel="0" collapsed="false">
      <c r="A183" s="0" t="n">
        <v>7036</v>
      </c>
      <c r="B183" s="0" t="s">
        <v>29</v>
      </c>
      <c r="C183" s="0" t="s">
        <v>30</v>
      </c>
      <c r="D183" s="0" t="s">
        <v>1940</v>
      </c>
      <c r="E183" s="1" t="s">
        <v>1941</v>
      </c>
      <c r="F183" s="0" t="s">
        <v>1942</v>
      </c>
      <c r="H183" s="0" t="s">
        <v>1943</v>
      </c>
      <c r="I183" s="0" t="s">
        <v>1944</v>
      </c>
      <c r="J183" s="0" t="s">
        <v>1945</v>
      </c>
      <c r="K183" s="0" t="s">
        <v>1946</v>
      </c>
      <c r="L183" s="10" t="n">
        <v>37968</v>
      </c>
      <c r="M183" s="0" t="s">
        <v>1947</v>
      </c>
      <c r="N183" s="11" t="s">
        <v>1948</v>
      </c>
      <c r="O183" s="0" t="s">
        <v>59</v>
      </c>
      <c r="P183" s="0" t="s">
        <v>42</v>
      </c>
      <c r="Q183" s="0" t="s">
        <v>43</v>
      </c>
      <c r="R183" s="12" t="s">
        <v>1949</v>
      </c>
      <c r="S183" s="11" t="s">
        <v>1950</v>
      </c>
      <c r="T183" s="11" t="s">
        <v>46</v>
      </c>
      <c r="U183" s="11" t="s">
        <v>47</v>
      </c>
      <c r="V183" s="11" t="s">
        <v>48</v>
      </c>
      <c r="W183" s="11" t="s">
        <v>49</v>
      </c>
      <c r="Y183" s="10" t="n">
        <v>38717</v>
      </c>
      <c r="Z183" s="2" t="n">
        <v>51151035</v>
      </c>
    </row>
    <row r="184" customFormat="false" ht="25.5" hidden="false" customHeight="false" outlineLevel="0" collapsed="false">
      <c r="A184" s="0" t="n">
        <v>7145</v>
      </c>
      <c r="B184" s="0" t="s">
        <v>859</v>
      </c>
      <c r="C184" s="0" t="s">
        <v>341</v>
      </c>
      <c r="D184" s="0" t="s">
        <v>1951</v>
      </c>
      <c r="E184" s="1" t="s">
        <v>1952</v>
      </c>
      <c r="F184" s="0" t="s">
        <v>1953</v>
      </c>
      <c r="I184" s="0" t="s">
        <v>1954</v>
      </c>
      <c r="J184" s="0" t="s">
        <v>1955</v>
      </c>
      <c r="K184" s="0" t="s">
        <v>1956</v>
      </c>
      <c r="L184" s="10" t="n">
        <v>38004</v>
      </c>
      <c r="M184" s="0" t="s">
        <v>1957</v>
      </c>
      <c r="N184" s="0" t="s">
        <v>1958</v>
      </c>
      <c r="O184" s="0" t="s">
        <v>59</v>
      </c>
      <c r="P184" s="0" t="s">
        <v>42</v>
      </c>
      <c r="Q184" s="0" t="s">
        <v>155</v>
      </c>
      <c r="R184" s="0" t="s">
        <v>1555</v>
      </c>
      <c r="S184" s="1" t="s">
        <v>1959</v>
      </c>
      <c r="T184" s="11" t="s">
        <v>46</v>
      </c>
      <c r="U184" s="11" t="s">
        <v>47</v>
      </c>
      <c r="V184" s="11" t="s">
        <v>48</v>
      </c>
      <c r="W184" s="11" t="s">
        <v>49</v>
      </c>
      <c r="Y184" s="10" t="n">
        <v>38717</v>
      </c>
      <c r="Z184" s="2" t="n">
        <v>50984772</v>
      </c>
    </row>
    <row r="185" customFormat="false" ht="25.5" hidden="false" customHeight="false" outlineLevel="0" collapsed="false">
      <c r="A185" s="0" t="n">
        <v>1650</v>
      </c>
      <c r="B185" s="0" t="s">
        <v>146</v>
      </c>
      <c r="C185" s="0" t="s">
        <v>363</v>
      </c>
      <c r="D185" s="0" t="s">
        <v>1960</v>
      </c>
      <c r="E185" s="1" t="s">
        <v>1961</v>
      </c>
      <c r="F185" s="0" t="s">
        <v>1962</v>
      </c>
      <c r="G185" s="0" t="n">
        <v>7771581</v>
      </c>
      <c r="I185" s="0" t="s">
        <v>1963</v>
      </c>
      <c r="J185" s="0" t="s">
        <v>1964</v>
      </c>
      <c r="K185" s="0" t="s">
        <v>1965</v>
      </c>
      <c r="L185" s="10" t="n">
        <v>37970</v>
      </c>
      <c r="M185" s="0" t="s">
        <v>1966</v>
      </c>
      <c r="N185" s="0" t="s">
        <v>201</v>
      </c>
      <c r="O185" s="0" t="s">
        <v>59</v>
      </c>
      <c r="P185" s="0" t="s">
        <v>42</v>
      </c>
      <c r="Q185" s="0" t="s">
        <v>155</v>
      </c>
      <c r="T185" s="11" t="s">
        <v>46</v>
      </c>
      <c r="U185" s="11" t="s">
        <v>47</v>
      </c>
      <c r="V185" s="11" t="s">
        <v>48</v>
      </c>
      <c r="W185" s="11" t="s">
        <v>49</v>
      </c>
      <c r="Y185" s="10" t="n">
        <v>38717</v>
      </c>
      <c r="Z185" s="2" t="n">
        <v>50427920</v>
      </c>
    </row>
    <row r="186" customFormat="false" ht="51" hidden="false" customHeight="false" outlineLevel="0" collapsed="false">
      <c r="A186" s="0" t="n">
        <v>6520</v>
      </c>
      <c r="B186" s="0" t="s">
        <v>146</v>
      </c>
      <c r="C186" s="0" t="s">
        <v>1967</v>
      </c>
      <c r="D186" s="0" t="s">
        <v>1968</v>
      </c>
      <c r="E186" s="1" t="s">
        <v>1969</v>
      </c>
      <c r="F186" s="0" t="s">
        <v>1970</v>
      </c>
      <c r="I186" s="0" t="s">
        <v>1971</v>
      </c>
      <c r="J186" s="0" t="s">
        <v>1972</v>
      </c>
      <c r="K186" s="0" t="s">
        <v>1973</v>
      </c>
      <c r="L186" s="10" t="n">
        <v>37970</v>
      </c>
      <c r="M186" s="0" t="s">
        <v>1974</v>
      </c>
      <c r="N186" s="0" t="s">
        <v>1084</v>
      </c>
      <c r="O186" s="0" t="s">
        <v>59</v>
      </c>
      <c r="P186" s="0" t="s">
        <v>374</v>
      </c>
      <c r="Q186" s="0" t="s">
        <v>155</v>
      </c>
      <c r="S186" s="1" t="s">
        <v>1975</v>
      </c>
      <c r="T186" s="11" t="s">
        <v>46</v>
      </c>
      <c r="U186" s="11" t="s">
        <v>47</v>
      </c>
      <c r="V186" s="11" t="s">
        <v>48</v>
      </c>
      <c r="W186" s="11" t="s">
        <v>49</v>
      </c>
      <c r="Y186" s="10" t="n">
        <v>38717</v>
      </c>
      <c r="Z186" s="2" t="n">
        <v>50042465</v>
      </c>
    </row>
    <row r="187" customFormat="false" ht="76.5" hidden="false" customHeight="false" outlineLevel="0" collapsed="false">
      <c r="A187" s="0" t="n">
        <v>6922</v>
      </c>
      <c r="B187" s="0" t="s">
        <v>29</v>
      </c>
      <c r="C187" s="0" t="s">
        <v>50</v>
      </c>
      <c r="D187" s="0" t="s">
        <v>1976</v>
      </c>
      <c r="E187" s="1" t="s">
        <v>1977</v>
      </c>
      <c r="F187" s="0" t="s">
        <v>1978</v>
      </c>
      <c r="G187" s="0" t="n">
        <v>6834752</v>
      </c>
      <c r="H187" s="0" t="s">
        <v>1979</v>
      </c>
      <c r="I187" s="0" t="s">
        <v>1980</v>
      </c>
      <c r="J187" s="0" t="s">
        <v>1981</v>
      </c>
      <c r="K187" s="0" t="s">
        <v>1982</v>
      </c>
      <c r="L187" s="10" t="n">
        <v>37988</v>
      </c>
      <c r="M187" s="0" t="s">
        <v>1983</v>
      </c>
      <c r="N187" s="0" t="s">
        <v>1984</v>
      </c>
      <c r="O187" s="0" t="s">
        <v>1985</v>
      </c>
      <c r="P187" s="0" t="s">
        <v>42</v>
      </c>
      <c r="Q187" s="0" t="s">
        <v>43</v>
      </c>
      <c r="R187" s="12" t="s">
        <v>1986</v>
      </c>
      <c r="S187" s="0" t="s">
        <v>1987</v>
      </c>
      <c r="T187" s="11" t="s">
        <v>46</v>
      </c>
      <c r="U187" s="11" t="s">
        <v>47</v>
      </c>
      <c r="V187" s="11" t="s">
        <v>48</v>
      </c>
      <c r="W187" s="11" t="s">
        <v>49</v>
      </c>
      <c r="Y187" s="10" t="n">
        <v>38717</v>
      </c>
      <c r="Z187" s="2" t="n">
        <v>49829540</v>
      </c>
    </row>
    <row r="188" customFormat="false" ht="38.25" hidden="false" customHeight="false" outlineLevel="0" collapsed="false">
      <c r="A188" s="0" t="n">
        <v>6890</v>
      </c>
      <c r="B188" s="0" t="s">
        <v>1988</v>
      </c>
      <c r="C188" s="0" t="s">
        <v>147</v>
      </c>
      <c r="D188" s="0" t="s">
        <v>1989</v>
      </c>
      <c r="E188" s="1" t="s">
        <v>1990</v>
      </c>
      <c r="F188" s="0" t="s">
        <v>1991</v>
      </c>
      <c r="G188" s="0" t="n">
        <v>6961424</v>
      </c>
      <c r="I188" s="0" t="s">
        <v>1992</v>
      </c>
      <c r="J188" s="0" t="s">
        <v>1993</v>
      </c>
      <c r="K188" s="0" t="s">
        <v>1994</v>
      </c>
      <c r="L188" s="10" t="n">
        <v>37988</v>
      </c>
      <c r="M188" s="0" t="s">
        <v>1995</v>
      </c>
      <c r="N188" s="0" t="s">
        <v>1996</v>
      </c>
      <c r="O188" s="0" t="s">
        <v>59</v>
      </c>
      <c r="P188" s="0" t="s">
        <v>42</v>
      </c>
      <c r="Q188" s="0" t="s">
        <v>155</v>
      </c>
      <c r="S188" s="1" t="s">
        <v>1997</v>
      </c>
      <c r="T188" s="11" t="s">
        <v>46</v>
      </c>
      <c r="U188" s="11" t="s">
        <v>47</v>
      </c>
      <c r="V188" s="11" t="s">
        <v>48</v>
      </c>
      <c r="W188" s="11" t="s">
        <v>49</v>
      </c>
      <c r="Y188" s="10" t="n">
        <v>38717</v>
      </c>
      <c r="Z188" s="2" t="n">
        <v>49579746</v>
      </c>
    </row>
    <row r="189" customFormat="false" ht="51" hidden="false" customHeight="false" outlineLevel="0" collapsed="false">
      <c r="A189" s="0" t="n">
        <v>6945</v>
      </c>
      <c r="B189" s="0" t="s">
        <v>146</v>
      </c>
      <c r="C189" s="0" t="s">
        <v>1998</v>
      </c>
      <c r="D189" s="0" t="s">
        <v>1999</v>
      </c>
      <c r="E189" s="1" t="s">
        <v>2000</v>
      </c>
      <c r="F189" s="0" t="s">
        <v>2001</v>
      </c>
      <c r="G189" s="0" t="n">
        <v>781134</v>
      </c>
      <c r="I189" s="0" t="s">
        <v>2002</v>
      </c>
      <c r="J189" s="0" t="s">
        <v>2003</v>
      </c>
      <c r="K189" s="0" t="s">
        <v>2004</v>
      </c>
      <c r="L189" s="10" t="n">
        <v>37988</v>
      </c>
      <c r="M189" s="0" t="s">
        <v>2005</v>
      </c>
      <c r="N189" s="0" t="s">
        <v>2006</v>
      </c>
      <c r="O189" s="0" t="s">
        <v>475</v>
      </c>
      <c r="P189" s="0" t="s">
        <v>374</v>
      </c>
      <c r="Q189" s="0" t="s">
        <v>155</v>
      </c>
      <c r="S189" s="1" t="s">
        <v>2007</v>
      </c>
      <c r="T189" s="11" t="s">
        <v>46</v>
      </c>
      <c r="U189" s="11" t="s">
        <v>47</v>
      </c>
      <c r="V189" s="11" t="s">
        <v>48</v>
      </c>
      <c r="W189" s="11" t="s">
        <v>49</v>
      </c>
      <c r="Y189" s="10" t="n">
        <v>38717</v>
      </c>
      <c r="Z189" s="2" t="n">
        <v>49305938</v>
      </c>
    </row>
    <row r="190" customFormat="false" ht="114.75" hidden="false" customHeight="false" outlineLevel="0" collapsed="false">
      <c r="A190" s="0" t="n">
        <v>6540</v>
      </c>
      <c r="B190" s="0" t="s">
        <v>62</v>
      </c>
      <c r="C190" s="0" t="s">
        <v>654</v>
      </c>
      <c r="D190" s="0" t="s">
        <v>2008</v>
      </c>
      <c r="E190" s="1" t="s">
        <v>2009</v>
      </c>
      <c r="F190" s="0" t="s">
        <v>2010</v>
      </c>
      <c r="G190" s="0" t="n">
        <v>373251</v>
      </c>
      <c r="H190" s="0" t="s">
        <v>2011</v>
      </c>
      <c r="I190" s="0" t="s">
        <v>2012</v>
      </c>
      <c r="J190" s="0" t="s">
        <v>2013</v>
      </c>
      <c r="K190" s="0" t="s">
        <v>2014</v>
      </c>
      <c r="L190" s="10" t="n">
        <v>37970</v>
      </c>
      <c r="M190" s="0" t="s">
        <v>2015</v>
      </c>
      <c r="N190" s="0" t="s">
        <v>2016</v>
      </c>
      <c r="O190" s="0" t="s">
        <v>2017</v>
      </c>
      <c r="P190" s="0" t="s">
        <v>42</v>
      </c>
      <c r="Q190" s="0" t="s">
        <v>43</v>
      </c>
      <c r="R190" s="12" t="s">
        <v>2018</v>
      </c>
      <c r="S190" s="1" t="s">
        <v>2019</v>
      </c>
      <c r="T190" s="11" t="s">
        <v>46</v>
      </c>
      <c r="U190" s="11" t="s">
        <v>47</v>
      </c>
      <c r="V190" s="11" t="s">
        <v>48</v>
      </c>
      <c r="W190" s="11" t="s">
        <v>49</v>
      </c>
      <c r="Y190" s="10" t="n">
        <v>38717</v>
      </c>
      <c r="Z190" s="2" t="n">
        <v>49226781</v>
      </c>
    </row>
    <row r="191" customFormat="false" ht="25.5" hidden="false" customHeight="false" outlineLevel="0" collapsed="false">
      <c r="A191" s="0" t="n">
        <v>7117</v>
      </c>
      <c r="B191" s="0" t="s">
        <v>1160</v>
      </c>
      <c r="C191" s="0" t="s">
        <v>1375</v>
      </c>
      <c r="D191" s="0" t="s">
        <v>2020</v>
      </c>
      <c r="E191" s="1" t="s">
        <v>2021</v>
      </c>
      <c r="F191" s="0" t="s">
        <v>2022</v>
      </c>
      <c r="G191" s="0" t="n">
        <v>522203</v>
      </c>
      <c r="H191" s="0" t="s">
        <v>2023</v>
      </c>
      <c r="I191" s="0" t="s">
        <v>2024</v>
      </c>
      <c r="J191" s="0" t="s">
        <v>2025</v>
      </c>
      <c r="K191" s="0" t="s">
        <v>1552</v>
      </c>
      <c r="L191" s="10" t="n">
        <v>37970</v>
      </c>
      <c r="M191" s="1" t="s">
        <v>2026</v>
      </c>
      <c r="N191" s="0" t="s">
        <v>2027</v>
      </c>
      <c r="O191" s="0" t="s">
        <v>59</v>
      </c>
      <c r="P191" s="0" t="s">
        <v>42</v>
      </c>
      <c r="Q191" s="0" t="s">
        <v>155</v>
      </c>
      <c r="R191" s="0" t="s">
        <v>1555</v>
      </c>
      <c r="S191" s="1" t="s">
        <v>2028</v>
      </c>
      <c r="T191" s="11" t="s">
        <v>46</v>
      </c>
      <c r="U191" s="11" t="s">
        <v>47</v>
      </c>
      <c r="V191" s="11" t="s">
        <v>48</v>
      </c>
      <c r="W191" s="11" t="s">
        <v>49</v>
      </c>
      <c r="Y191" s="10" t="n">
        <v>38717</v>
      </c>
      <c r="Z191" s="2" t="n">
        <v>48590660</v>
      </c>
    </row>
    <row r="192" customFormat="false" ht="89.25" hidden="false" customHeight="false" outlineLevel="0" collapsed="false">
      <c r="A192" s="0" t="n">
        <v>7060</v>
      </c>
      <c r="B192" s="0" t="s">
        <v>29</v>
      </c>
      <c r="C192" s="0" t="s">
        <v>2029</v>
      </c>
      <c r="D192" s="0" t="s">
        <v>2030</v>
      </c>
      <c r="E192" s="1" t="s">
        <v>2031</v>
      </c>
      <c r="F192" s="0" t="s">
        <v>2032</v>
      </c>
      <c r="G192" s="0" t="s">
        <v>2033</v>
      </c>
      <c r="H192" s="0" t="s">
        <v>2034</v>
      </c>
      <c r="I192" s="0" t="s">
        <v>2035</v>
      </c>
      <c r="J192" s="0" t="s">
        <v>2036</v>
      </c>
      <c r="K192" s="0" t="s">
        <v>395</v>
      </c>
      <c r="L192" s="10" t="n">
        <v>37970</v>
      </c>
      <c r="M192" s="0" t="s">
        <v>2037</v>
      </c>
      <c r="N192" s="0" t="s">
        <v>2038</v>
      </c>
      <c r="O192" s="0" t="s">
        <v>59</v>
      </c>
      <c r="P192" s="0" t="s">
        <v>42</v>
      </c>
      <c r="Q192" s="0" t="s">
        <v>43</v>
      </c>
      <c r="R192" s="12" t="s">
        <v>2039</v>
      </c>
      <c r="S192" s="1" t="s">
        <v>2040</v>
      </c>
      <c r="T192" s="11" t="s">
        <v>46</v>
      </c>
      <c r="U192" s="11" t="s">
        <v>47</v>
      </c>
      <c r="V192" s="11" t="s">
        <v>48</v>
      </c>
      <c r="W192" s="11" t="s">
        <v>49</v>
      </c>
      <c r="Y192" s="10" t="n">
        <v>38717</v>
      </c>
      <c r="Z192" s="2" t="n">
        <v>48294408</v>
      </c>
    </row>
    <row r="193" customFormat="false" ht="89.25" hidden="false" customHeight="false" outlineLevel="0" collapsed="false">
      <c r="A193" s="0" t="n">
        <v>7160</v>
      </c>
      <c r="B193" s="0" t="s">
        <v>62</v>
      </c>
      <c r="C193" s="0" t="s">
        <v>703</v>
      </c>
      <c r="D193" s="0" t="s">
        <v>2041</v>
      </c>
      <c r="E193" s="1" t="s">
        <v>2042</v>
      </c>
      <c r="F193" s="0" t="s">
        <v>2043</v>
      </c>
      <c r="I193" s="0" t="s">
        <v>2044</v>
      </c>
      <c r="J193" s="0" t="s">
        <v>2045</v>
      </c>
      <c r="K193" s="0" t="s">
        <v>2046</v>
      </c>
      <c r="L193" s="10" t="n">
        <v>38344</v>
      </c>
      <c r="M193" s="0" t="s">
        <v>2047</v>
      </c>
      <c r="N193" s="11" t="s">
        <v>2048</v>
      </c>
      <c r="O193" s="0" t="s">
        <v>2049</v>
      </c>
      <c r="P193" s="0" t="s">
        <v>42</v>
      </c>
      <c r="Q193" s="0" t="s">
        <v>43</v>
      </c>
      <c r="R193" s="12" t="s">
        <v>2050</v>
      </c>
      <c r="S193" s="1" t="s">
        <v>2051</v>
      </c>
      <c r="T193" s="11" t="s">
        <v>46</v>
      </c>
      <c r="U193" s="11" t="s">
        <v>47</v>
      </c>
      <c r="V193" s="11" t="s">
        <v>48</v>
      </c>
      <c r="W193" s="11" t="s">
        <v>49</v>
      </c>
      <c r="X193" s="0" t="s">
        <v>753</v>
      </c>
      <c r="Y193" s="10" t="n">
        <v>38717</v>
      </c>
      <c r="Z193" s="2" t="n">
        <v>48253431</v>
      </c>
    </row>
    <row r="194" customFormat="false" ht="63.75" hidden="false" customHeight="false" outlineLevel="0" collapsed="false">
      <c r="A194" s="0" t="n">
        <v>6958</v>
      </c>
      <c r="B194" s="0" t="s">
        <v>62</v>
      </c>
      <c r="C194" s="0" t="s">
        <v>30</v>
      </c>
      <c r="D194" s="0" t="s">
        <v>2052</v>
      </c>
      <c r="E194" s="1" t="s">
        <v>2053</v>
      </c>
      <c r="F194" s="0" t="s">
        <v>2054</v>
      </c>
      <c r="G194" s="0" t="n">
        <v>2044784</v>
      </c>
      <c r="I194" s="0" t="s">
        <v>2055</v>
      </c>
      <c r="J194" s="0" t="s">
        <v>2056</v>
      </c>
      <c r="K194" s="0" t="s">
        <v>2057</v>
      </c>
      <c r="L194" s="10" t="n">
        <v>37970</v>
      </c>
      <c r="M194" s="0" t="s">
        <v>2058</v>
      </c>
      <c r="N194" s="12" t="s">
        <v>2059</v>
      </c>
      <c r="O194" s="0" t="s">
        <v>2060</v>
      </c>
      <c r="P194" s="0" t="s">
        <v>42</v>
      </c>
      <c r="Q194" s="0" t="s">
        <v>43</v>
      </c>
      <c r="R194" s="12" t="s">
        <v>2061</v>
      </c>
      <c r="S194" s="1" t="s">
        <v>2062</v>
      </c>
      <c r="T194" s="11" t="s">
        <v>46</v>
      </c>
      <c r="U194" s="11" t="s">
        <v>47</v>
      </c>
      <c r="V194" s="11" t="s">
        <v>48</v>
      </c>
      <c r="W194" s="11" t="s">
        <v>49</v>
      </c>
      <c r="Y194" s="10" t="n">
        <v>38717</v>
      </c>
      <c r="Z194" s="2" t="n">
        <v>47468096</v>
      </c>
    </row>
    <row r="195" customFormat="false" ht="25.5" hidden="false" customHeight="false" outlineLevel="0" collapsed="false">
      <c r="A195" s="0" t="n">
        <v>7087</v>
      </c>
      <c r="B195" s="0" t="s">
        <v>1160</v>
      </c>
      <c r="C195" s="0" t="s">
        <v>1653</v>
      </c>
      <c r="D195" s="0" t="s">
        <v>2063</v>
      </c>
      <c r="E195" s="1" t="s">
        <v>2064</v>
      </c>
      <c r="F195" s="0" t="s">
        <v>2065</v>
      </c>
      <c r="H195" s="0" t="s">
        <v>2066</v>
      </c>
      <c r="I195" s="0" t="s">
        <v>2067</v>
      </c>
      <c r="J195" s="0" t="s">
        <v>2068</v>
      </c>
      <c r="K195" s="0" t="s">
        <v>1552</v>
      </c>
      <c r="L195" s="10" t="n">
        <v>37970</v>
      </c>
      <c r="M195" s="1" t="s">
        <v>2069</v>
      </c>
      <c r="N195" s="0" t="s">
        <v>1170</v>
      </c>
      <c r="O195" s="0" t="s">
        <v>59</v>
      </c>
      <c r="P195" s="0" t="s">
        <v>42</v>
      </c>
      <c r="Q195" s="0" t="s">
        <v>155</v>
      </c>
      <c r="R195" s="0" t="s">
        <v>1555</v>
      </c>
      <c r="S195" s="1" t="s">
        <v>2070</v>
      </c>
      <c r="T195" s="11" t="s">
        <v>46</v>
      </c>
      <c r="U195" s="11" t="s">
        <v>47</v>
      </c>
      <c r="V195" s="11" t="s">
        <v>48</v>
      </c>
      <c r="W195" s="11" t="s">
        <v>49</v>
      </c>
      <c r="X195" s="0" t="s">
        <v>1844</v>
      </c>
      <c r="Y195" s="10" t="n">
        <v>38717</v>
      </c>
      <c r="Z195" s="2" t="n">
        <v>47206764</v>
      </c>
    </row>
    <row r="196" customFormat="false" ht="25.5" hidden="false" customHeight="false" outlineLevel="0" collapsed="false">
      <c r="A196" s="0" t="n">
        <v>7071</v>
      </c>
      <c r="B196" s="0" t="s">
        <v>1160</v>
      </c>
      <c r="C196" s="0" t="s">
        <v>722</v>
      </c>
      <c r="D196" s="0" t="s">
        <v>2071</v>
      </c>
      <c r="E196" s="1" t="s">
        <v>2072</v>
      </c>
      <c r="F196" s="0" t="s">
        <v>2073</v>
      </c>
      <c r="H196" s="0" t="s">
        <v>2074</v>
      </c>
      <c r="I196" s="0" t="s">
        <v>2075</v>
      </c>
      <c r="J196" s="0" t="s">
        <v>2076</v>
      </c>
      <c r="K196" s="0" t="s">
        <v>2077</v>
      </c>
      <c r="L196" s="10" t="n">
        <v>37970</v>
      </c>
      <c r="M196" s="0" t="s">
        <v>2078</v>
      </c>
      <c r="N196" s="0" t="s">
        <v>1170</v>
      </c>
      <c r="O196" s="0" t="s">
        <v>59</v>
      </c>
      <c r="P196" s="0" t="s">
        <v>42</v>
      </c>
      <c r="Q196" s="0" t="s">
        <v>155</v>
      </c>
      <c r="S196" s="1" t="s">
        <v>2079</v>
      </c>
      <c r="T196" s="11" t="s">
        <v>46</v>
      </c>
      <c r="U196" s="11" t="s">
        <v>47</v>
      </c>
      <c r="V196" s="11" t="s">
        <v>48</v>
      </c>
      <c r="W196" s="11" t="s">
        <v>49</v>
      </c>
      <c r="Y196" s="10" t="n">
        <v>38717</v>
      </c>
      <c r="Z196" s="2" t="n">
        <v>47160000</v>
      </c>
    </row>
    <row r="197" customFormat="false" ht="25.5" hidden="false" customHeight="false" outlineLevel="0" collapsed="false">
      <c r="A197" s="0" t="n">
        <v>1325</v>
      </c>
      <c r="B197" s="0" t="s">
        <v>146</v>
      </c>
      <c r="C197" s="0" t="s">
        <v>2080</v>
      </c>
      <c r="D197" s="0" t="s">
        <v>2081</v>
      </c>
      <c r="E197" s="1" t="s">
        <v>2082</v>
      </c>
      <c r="F197" s="0" t="s">
        <v>2083</v>
      </c>
      <c r="G197" s="0" t="n">
        <v>458900</v>
      </c>
      <c r="H197" s="0" t="s">
        <v>35</v>
      </c>
      <c r="I197" s="0" t="s">
        <v>2084</v>
      </c>
      <c r="J197" s="0" t="s">
        <v>2085</v>
      </c>
      <c r="K197" s="0" t="s">
        <v>1433</v>
      </c>
      <c r="L197" s="10" t="n">
        <v>37970</v>
      </c>
      <c r="M197" s="0" t="s">
        <v>2086</v>
      </c>
      <c r="N197" s="0" t="s">
        <v>201</v>
      </c>
      <c r="O197" s="0" t="s">
        <v>59</v>
      </c>
      <c r="P197" s="0" t="s">
        <v>42</v>
      </c>
      <c r="Q197" s="0" t="s">
        <v>155</v>
      </c>
      <c r="T197" s="11" t="s">
        <v>46</v>
      </c>
      <c r="U197" s="11" t="s">
        <v>47</v>
      </c>
      <c r="V197" s="11" t="s">
        <v>48</v>
      </c>
      <c r="W197" s="11" t="s">
        <v>49</v>
      </c>
      <c r="Y197" s="10" t="n">
        <v>38717</v>
      </c>
      <c r="Z197" s="2" t="n">
        <v>47069630</v>
      </c>
    </row>
    <row r="198" customFormat="false" ht="25.5" hidden="false" customHeight="false" outlineLevel="0" collapsed="false">
      <c r="A198" s="0" t="n">
        <v>7138</v>
      </c>
      <c r="B198" s="0" t="s">
        <v>1160</v>
      </c>
      <c r="C198" s="0" t="s">
        <v>666</v>
      </c>
      <c r="D198" s="0" t="s">
        <v>2087</v>
      </c>
      <c r="E198" s="1" t="s">
        <v>2088</v>
      </c>
      <c r="F198" s="0" t="s">
        <v>2089</v>
      </c>
      <c r="I198" s="0" t="s">
        <v>2090</v>
      </c>
      <c r="J198" s="0" t="s">
        <v>2091</v>
      </c>
      <c r="K198" s="0" t="s">
        <v>2092</v>
      </c>
      <c r="L198" s="10" t="n">
        <v>38159</v>
      </c>
      <c r="M198" s="0" t="s">
        <v>2093</v>
      </c>
      <c r="N198" s="0" t="s">
        <v>2094</v>
      </c>
      <c r="O198" s="0" t="s">
        <v>475</v>
      </c>
      <c r="P198" s="0" t="s">
        <v>42</v>
      </c>
      <c r="Q198" s="0" t="s">
        <v>155</v>
      </c>
      <c r="S198" s="1" t="s">
        <v>2095</v>
      </c>
      <c r="T198" s="11" t="s">
        <v>46</v>
      </c>
      <c r="U198" s="11" t="s">
        <v>47</v>
      </c>
      <c r="V198" s="11" t="s">
        <v>48</v>
      </c>
      <c r="W198" s="11" t="s">
        <v>49</v>
      </c>
      <c r="Y198" s="10" t="n">
        <v>38717</v>
      </c>
      <c r="Z198" s="2" t="n">
        <v>47058000</v>
      </c>
    </row>
    <row r="199" customFormat="false" ht="63.75" hidden="false" customHeight="false" outlineLevel="0" collapsed="false">
      <c r="A199" s="0" t="n">
        <v>7079</v>
      </c>
      <c r="B199" s="0" t="s">
        <v>410</v>
      </c>
      <c r="C199" s="0" t="s">
        <v>2096</v>
      </c>
      <c r="D199" s="0" t="s">
        <v>2097</v>
      </c>
      <c r="E199" s="1" t="s">
        <v>2098</v>
      </c>
      <c r="F199" s="0" t="s">
        <v>2099</v>
      </c>
      <c r="G199" s="0" t="n">
        <v>636646</v>
      </c>
      <c r="H199" s="0" t="s">
        <v>35</v>
      </c>
      <c r="I199" s="0" t="s">
        <v>2100</v>
      </c>
      <c r="J199" s="0" t="s">
        <v>2101</v>
      </c>
      <c r="K199" s="0" t="s">
        <v>2102</v>
      </c>
      <c r="L199" s="10" t="n">
        <v>37970</v>
      </c>
      <c r="M199" s="0" t="s">
        <v>2103</v>
      </c>
      <c r="N199" s="0" t="s">
        <v>2104</v>
      </c>
      <c r="O199" s="0" t="s">
        <v>2105</v>
      </c>
      <c r="P199" s="0" t="s">
        <v>42</v>
      </c>
      <c r="Q199" s="0" t="s">
        <v>43</v>
      </c>
      <c r="R199" s="1" t="s">
        <v>2106</v>
      </c>
      <c r="S199" s="1" t="s">
        <v>2107</v>
      </c>
      <c r="T199" s="11" t="s">
        <v>46</v>
      </c>
      <c r="U199" s="11" t="s">
        <v>47</v>
      </c>
      <c r="V199" s="11" t="s">
        <v>48</v>
      </c>
      <c r="W199" s="11" t="s">
        <v>49</v>
      </c>
      <c r="Y199" s="10" t="n">
        <v>38717</v>
      </c>
      <c r="Z199" s="2" t="n">
        <v>46770000</v>
      </c>
    </row>
    <row r="200" customFormat="false" ht="25.5" hidden="false" customHeight="false" outlineLevel="0" collapsed="false">
      <c r="A200" s="0" t="n">
        <v>7054</v>
      </c>
      <c r="B200" s="0" t="s">
        <v>1160</v>
      </c>
      <c r="C200" s="0" t="s">
        <v>1215</v>
      </c>
      <c r="D200" s="0" t="s">
        <v>2108</v>
      </c>
      <c r="E200" s="1" t="s">
        <v>2109</v>
      </c>
      <c r="F200" s="0" t="s">
        <v>2110</v>
      </c>
      <c r="G200" s="0" t="n">
        <v>3766813</v>
      </c>
      <c r="I200" s="0" t="s">
        <v>2111</v>
      </c>
      <c r="J200" s="0" t="s">
        <v>1220</v>
      </c>
      <c r="K200" s="0" t="s">
        <v>1552</v>
      </c>
      <c r="L200" s="10" t="n">
        <v>37970</v>
      </c>
      <c r="M200" s="0" t="s">
        <v>2112</v>
      </c>
      <c r="N200" s="0" t="s">
        <v>1938</v>
      </c>
      <c r="O200" s="0" t="s">
        <v>59</v>
      </c>
      <c r="P200" s="0" t="s">
        <v>42</v>
      </c>
      <c r="Q200" s="0" t="s">
        <v>155</v>
      </c>
      <c r="S200" s="1" t="s">
        <v>2113</v>
      </c>
      <c r="T200" s="11" t="s">
        <v>46</v>
      </c>
      <c r="U200" s="11" t="s">
        <v>47</v>
      </c>
      <c r="V200" s="11" t="s">
        <v>48</v>
      </c>
      <c r="W200" s="11" t="s">
        <v>49</v>
      </c>
      <c r="Y200" s="10" t="n">
        <v>38717</v>
      </c>
      <c r="Z200" s="2" t="n">
        <v>46689505</v>
      </c>
    </row>
    <row r="201" customFormat="false" ht="25.5" hidden="false" customHeight="false" outlineLevel="0" collapsed="false">
      <c r="A201" s="0" t="n">
        <v>7106</v>
      </c>
      <c r="B201" s="0" t="s">
        <v>1160</v>
      </c>
      <c r="C201" s="0" t="s">
        <v>521</v>
      </c>
      <c r="D201" s="0" t="s">
        <v>2114</v>
      </c>
      <c r="E201" s="1" t="s">
        <v>2115</v>
      </c>
      <c r="F201" s="0" t="s">
        <v>2116</v>
      </c>
      <c r="G201" s="0" t="n">
        <v>261874</v>
      </c>
      <c r="I201" s="0" t="s">
        <v>2117</v>
      </c>
      <c r="J201" s="0" t="s">
        <v>2118</v>
      </c>
      <c r="K201" s="0" t="s">
        <v>2119</v>
      </c>
      <c r="L201" s="10" t="n">
        <v>37970</v>
      </c>
      <c r="M201" s="0" t="s">
        <v>2120</v>
      </c>
      <c r="N201" s="0" t="s">
        <v>2121</v>
      </c>
      <c r="O201" s="0" t="s">
        <v>475</v>
      </c>
      <c r="P201" s="0" t="s">
        <v>42</v>
      </c>
      <c r="Q201" s="0" t="s">
        <v>155</v>
      </c>
      <c r="S201" s="1" t="s">
        <v>2122</v>
      </c>
      <c r="T201" s="11" t="s">
        <v>46</v>
      </c>
      <c r="U201" s="11" t="s">
        <v>47</v>
      </c>
      <c r="V201" s="11" t="s">
        <v>48</v>
      </c>
      <c r="W201" s="11" t="s">
        <v>49</v>
      </c>
      <c r="Y201" s="10" t="n">
        <v>38717</v>
      </c>
      <c r="Z201" s="2" t="n">
        <v>46686000</v>
      </c>
    </row>
    <row r="202" customFormat="false" ht="63.75" hidden="false" customHeight="false" outlineLevel="0" collapsed="false">
      <c r="A202" s="0" t="n">
        <v>2950</v>
      </c>
      <c r="B202" s="0" t="s">
        <v>62</v>
      </c>
      <c r="C202" s="0" t="s">
        <v>2123</v>
      </c>
      <c r="D202" s="0" t="s">
        <v>2124</v>
      </c>
      <c r="E202" s="1" t="s">
        <v>2125</v>
      </c>
      <c r="F202" s="0" t="s">
        <v>2126</v>
      </c>
      <c r="G202" s="0" t="s">
        <v>2127</v>
      </c>
      <c r="I202" s="0" t="s">
        <v>2128</v>
      </c>
      <c r="J202" s="0" t="s">
        <v>2129</v>
      </c>
      <c r="K202" s="0" t="s">
        <v>2130</v>
      </c>
      <c r="L202" s="10" t="n">
        <v>37970</v>
      </c>
      <c r="M202" s="0" t="s">
        <v>2131</v>
      </c>
      <c r="N202" s="0" t="s">
        <v>2132</v>
      </c>
      <c r="O202" s="0" t="s">
        <v>2133</v>
      </c>
      <c r="P202" s="0" t="s">
        <v>42</v>
      </c>
      <c r="Q202" s="0" t="s">
        <v>43</v>
      </c>
      <c r="R202" s="12" t="s">
        <v>2134</v>
      </c>
      <c r="S202" s="1" t="s">
        <v>2135</v>
      </c>
      <c r="T202" s="11" t="s">
        <v>46</v>
      </c>
      <c r="U202" s="11" t="s">
        <v>47</v>
      </c>
      <c r="V202" s="11" t="s">
        <v>48</v>
      </c>
      <c r="W202" s="11" t="s">
        <v>49</v>
      </c>
      <c r="Y202" s="10" t="n">
        <v>38717</v>
      </c>
      <c r="Z202" s="2" t="n">
        <v>46649612</v>
      </c>
    </row>
    <row r="203" customFormat="false" ht="38.25" hidden="false" customHeight="false" outlineLevel="0" collapsed="false">
      <c r="A203" s="0" t="n">
        <v>6840</v>
      </c>
      <c r="B203" s="0" t="s">
        <v>146</v>
      </c>
      <c r="C203" s="0" t="s">
        <v>2136</v>
      </c>
      <c r="D203" s="0" t="s">
        <v>2137</v>
      </c>
      <c r="E203" s="1" t="s">
        <v>2138</v>
      </c>
      <c r="F203" s="0" t="s">
        <v>2139</v>
      </c>
      <c r="G203" s="0" t="n">
        <v>321178</v>
      </c>
      <c r="H203" s="0" t="s">
        <v>2140</v>
      </c>
      <c r="I203" s="0" t="s">
        <v>2141</v>
      </c>
      <c r="J203" s="0" t="s">
        <v>2142</v>
      </c>
      <c r="K203" s="0" t="s">
        <v>2143</v>
      </c>
      <c r="L203" s="10" t="n">
        <v>37970</v>
      </c>
      <c r="M203" s="0" t="s">
        <v>2144</v>
      </c>
      <c r="N203" s="0" t="s">
        <v>201</v>
      </c>
      <c r="O203" s="0" t="s">
        <v>2145</v>
      </c>
      <c r="P203" s="0" t="s">
        <v>42</v>
      </c>
      <c r="Q203" s="0" t="s">
        <v>155</v>
      </c>
      <c r="S203" s="1" t="s">
        <v>2146</v>
      </c>
      <c r="T203" s="11" t="s">
        <v>46</v>
      </c>
      <c r="U203" s="11" t="s">
        <v>47</v>
      </c>
      <c r="V203" s="11" t="s">
        <v>48</v>
      </c>
      <c r="W203" s="11" t="s">
        <v>49</v>
      </c>
      <c r="Y203" s="10" t="n">
        <v>38717</v>
      </c>
      <c r="Z203" s="2" t="n">
        <v>46600335</v>
      </c>
    </row>
    <row r="204" customFormat="false" ht="25.5" hidden="false" customHeight="false" outlineLevel="0" collapsed="false">
      <c r="A204" s="0" t="n">
        <v>7104</v>
      </c>
      <c r="B204" s="0" t="s">
        <v>1160</v>
      </c>
      <c r="C204" s="0" t="s">
        <v>2123</v>
      </c>
      <c r="D204" s="0" t="s">
        <v>2147</v>
      </c>
      <c r="E204" s="1" t="s">
        <v>2148</v>
      </c>
      <c r="F204" s="0" t="s">
        <v>2149</v>
      </c>
      <c r="G204" s="0" t="n">
        <v>4407301</v>
      </c>
      <c r="I204" s="0" t="s">
        <v>2150</v>
      </c>
      <c r="J204" s="0" t="s">
        <v>2129</v>
      </c>
      <c r="K204" s="0" t="s">
        <v>2151</v>
      </c>
      <c r="L204" s="10" t="n">
        <v>37970</v>
      </c>
      <c r="M204" s="0" t="s">
        <v>2152</v>
      </c>
      <c r="N204" s="0" t="s">
        <v>2153</v>
      </c>
      <c r="O204" s="0" t="s">
        <v>59</v>
      </c>
      <c r="P204" s="0" t="s">
        <v>42</v>
      </c>
      <c r="Q204" s="0" t="s">
        <v>155</v>
      </c>
      <c r="S204" s="1" t="s">
        <v>2154</v>
      </c>
      <c r="T204" s="11" t="s">
        <v>46</v>
      </c>
      <c r="U204" s="11" t="s">
        <v>47</v>
      </c>
      <c r="V204" s="11" t="s">
        <v>48</v>
      </c>
      <c r="W204" s="11" t="s">
        <v>49</v>
      </c>
      <c r="Y204" s="10" t="n">
        <v>38717</v>
      </c>
      <c r="Z204" s="2" t="n">
        <v>46500000</v>
      </c>
    </row>
    <row r="205" customFormat="false" ht="76.5" hidden="false" customHeight="false" outlineLevel="0" collapsed="false">
      <c r="A205" s="0" t="n">
        <v>5000</v>
      </c>
      <c r="B205" s="0" t="s">
        <v>62</v>
      </c>
      <c r="C205" s="0" t="s">
        <v>976</v>
      </c>
      <c r="D205" s="0" t="s">
        <v>2155</v>
      </c>
      <c r="E205" s="1" t="s">
        <v>2156</v>
      </c>
      <c r="F205" s="0" t="s">
        <v>2157</v>
      </c>
      <c r="G205" s="0" t="n">
        <v>214539</v>
      </c>
      <c r="I205" s="0" t="s">
        <v>2158</v>
      </c>
      <c r="J205" s="0" t="s">
        <v>2159</v>
      </c>
      <c r="K205" s="0" t="s">
        <v>2160</v>
      </c>
      <c r="L205" s="10" t="n">
        <v>37970</v>
      </c>
      <c r="M205" s="0" t="s">
        <v>2161</v>
      </c>
      <c r="N205" s="0" t="s">
        <v>201</v>
      </c>
      <c r="O205" s="0" t="s">
        <v>59</v>
      </c>
      <c r="P205" s="0" t="s">
        <v>42</v>
      </c>
      <c r="Q205" s="0" t="s">
        <v>43</v>
      </c>
      <c r="R205" s="12" t="s">
        <v>2162</v>
      </c>
      <c r="S205" s="1" t="s">
        <v>2163</v>
      </c>
      <c r="T205" s="11" t="s">
        <v>46</v>
      </c>
      <c r="U205" s="11" t="s">
        <v>47</v>
      </c>
      <c r="V205" s="11" t="s">
        <v>48</v>
      </c>
      <c r="W205" s="11" t="s">
        <v>49</v>
      </c>
      <c r="Y205" s="10" t="n">
        <v>38717</v>
      </c>
      <c r="Z205" s="2" t="n">
        <v>46094006</v>
      </c>
    </row>
    <row r="206" customFormat="false" ht="51" hidden="false" customHeight="false" outlineLevel="0" collapsed="false">
      <c r="A206" s="0" t="n">
        <v>6989</v>
      </c>
      <c r="B206" s="0" t="s">
        <v>62</v>
      </c>
      <c r="C206" s="0" t="s">
        <v>353</v>
      </c>
      <c r="D206" s="0" t="s">
        <v>2164</v>
      </c>
      <c r="E206" s="1" t="s">
        <v>2165</v>
      </c>
      <c r="F206" s="0" t="s">
        <v>2166</v>
      </c>
      <c r="G206" s="0" t="n">
        <v>868295</v>
      </c>
      <c r="H206" s="0" t="s">
        <v>2167</v>
      </c>
      <c r="I206" s="0" t="s">
        <v>2168</v>
      </c>
      <c r="J206" s="0" t="s">
        <v>2169</v>
      </c>
      <c r="K206" s="0" t="s">
        <v>2170</v>
      </c>
      <c r="L206" s="10" t="n">
        <v>37970</v>
      </c>
      <c r="M206" s="0" t="s">
        <v>2171</v>
      </c>
      <c r="N206" s="0" t="s">
        <v>443</v>
      </c>
      <c r="O206" s="0" t="s">
        <v>59</v>
      </c>
      <c r="P206" s="0" t="s">
        <v>42</v>
      </c>
      <c r="Q206" s="0" t="s">
        <v>43</v>
      </c>
      <c r="R206" s="1" t="s">
        <v>2172</v>
      </c>
      <c r="S206" s="11" t="s">
        <v>2173</v>
      </c>
      <c r="T206" s="11" t="s">
        <v>46</v>
      </c>
      <c r="U206" s="11" t="s">
        <v>47</v>
      </c>
      <c r="V206" s="11" t="s">
        <v>48</v>
      </c>
      <c r="W206" s="11" t="s">
        <v>49</v>
      </c>
      <c r="Y206" s="10" t="n">
        <v>38717</v>
      </c>
      <c r="Z206" s="2" t="n">
        <v>46010711</v>
      </c>
    </row>
    <row r="207" customFormat="false" ht="63.75" hidden="false" customHeight="false" outlineLevel="0" collapsed="false">
      <c r="A207" s="0" t="n">
        <v>6730</v>
      </c>
      <c r="B207" s="0" t="s">
        <v>410</v>
      </c>
      <c r="C207" s="0" t="s">
        <v>1172</v>
      </c>
      <c r="D207" s="0" t="s">
        <v>2174</v>
      </c>
      <c r="E207" s="1" t="s">
        <v>2175</v>
      </c>
      <c r="F207" s="0" t="s">
        <v>2176</v>
      </c>
      <c r="I207" s="0" t="s">
        <v>2177</v>
      </c>
      <c r="J207" s="0" t="s">
        <v>2178</v>
      </c>
      <c r="K207" s="0" t="s">
        <v>2179</v>
      </c>
      <c r="L207" s="10" t="n">
        <v>37970</v>
      </c>
      <c r="M207" s="0" t="s">
        <v>2180</v>
      </c>
      <c r="N207" s="0" t="s">
        <v>2181</v>
      </c>
      <c r="O207" s="0" t="s">
        <v>59</v>
      </c>
      <c r="P207" s="0" t="s">
        <v>42</v>
      </c>
      <c r="Q207" s="0" t="s">
        <v>43</v>
      </c>
      <c r="R207" s="12" t="s">
        <v>2182</v>
      </c>
      <c r="S207" s="11" t="s">
        <v>2183</v>
      </c>
      <c r="T207" s="11" t="s">
        <v>46</v>
      </c>
      <c r="U207" s="11" t="s">
        <v>47</v>
      </c>
      <c r="V207" s="11" t="s">
        <v>48</v>
      </c>
      <c r="W207" s="11" t="s">
        <v>49</v>
      </c>
      <c r="Y207" s="10" t="n">
        <v>38717</v>
      </c>
      <c r="Z207" s="2" t="n">
        <v>45912711</v>
      </c>
    </row>
    <row r="208" customFormat="false" ht="63.75" hidden="false" customHeight="false" outlineLevel="0" collapsed="false">
      <c r="A208" s="0" t="n">
        <v>6400</v>
      </c>
      <c r="B208" s="0" t="s">
        <v>62</v>
      </c>
      <c r="C208" s="0" t="s">
        <v>2184</v>
      </c>
      <c r="D208" s="0" t="s">
        <v>2185</v>
      </c>
      <c r="E208" s="1" t="s">
        <v>2186</v>
      </c>
      <c r="F208" s="0" t="s">
        <v>2187</v>
      </c>
      <c r="G208" s="0" t="n">
        <v>336252</v>
      </c>
      <c r="H208" s="0" t="s">
        <v>35</v>
      </c>
      <c r="I208" s="0" t="s">
        <v>2188</v>
      </c>
      <c r="J208" s="0" t="s">
        <v>2189</v>
      </c>
      <c r="K208" s="0" t="s">
        <v>2190</v>
      </c>
      <c r="L208" s="10" t="n">
        <v>37970</v>
      </c>
      <c r="M208" s="0" t="s">
        <v>2191</v>
      </c>
      <c r="N208" s="0" t="s">
        <v>2192</v>
      </c>
      <c r="O208" s="0" t="s">
        <v>2193</v>
      </c>
      <c r="P208" s="0" t="s">
        <v>42</v>
      </c>
      <c r="Q208" s="0" t="s">
        <v>43</v>
      </c>
      <c r="R208" s="1" t="s">
        <v>2194</v>
      </c>
      <c r="S208" s="11" t="s">
        <v>2195</v>
      </c>
      <c r="T208" s="11" t="s">
        <v>46</v>
      </c>
      <c r="U208" s="11" t="s">
        <v>47</v>
      </c>
      <c r="V208" s="11" t="s">
        <v>48</v>
      </c>
      <c r="W208" s="11" t="s">
        <v>49</v>
      </c>
      <c r="Y208" s="10" t="n">
        <v>38717</v>
      </c>
      <c r="Z208" s="2" t="n">
        <v>45738046</v>
      </c>
    </row>
    <row r="209" customFormat="false" ht="76.5" hidden="false" customHeight="false" outlineLevel="0" collapsed="false">
      <c r="A209" s="0" t="n">
        <v>7126</v>
      </c>
      <c r="B209" s="0" t="s">
        <v>847</v>
      </c>
      <c r="C209" s="0" t="s">
        <v>2196</v>
      </c>
      <c r="D209" s="0" t="s">
        <v>2197</v>
      </c>
      <c r="E209" s="1" t="s">
        <v>2198</v>
      </c>
      <c r="F209" s="0" t="s">
        <v>2199</v>
      </c>
      <c r="G209" s="0" t="n">
        <v>474371</v>
      </c>
      <c r="I209" s="0" t="s">
        <v>2200</v>
      </c>
      <c r="J209" s="0" t="s">
        <v>2201</v>
      </c>
      <c r="K209" s="0" t="s">
        <v>2202</v>
      </c>
      <c r="L209" s="10" t="n">
        <v>38159</v>
      </c>
      <c r="M209" s="0" t="s">
        <v>2203</v>
      </c>
      <c r="N209" s="0" t="s">
        <v>2204</v>
      </c>
      <c r="O209" s="0" t="s">
        <v>2205</v>
      </c>
      <c r="P209" s="0" t="s">
        <v>42</v>
      </c>
      <c r="Q209" s="0" t="s">
        <v>43</v>
      </c>
      <c r="R209" s="12" t="s">
        <v>2206</v>
      </c>
      <c r="S209" s="11" t="s">
        <v>2207</v>
      </c>
      <c r="T209" s="11" t="s">
        <v>46</v>
      </c>
      <c r="U209" s="11" t="s">
        <v>47</v>
      </c>
      <c r="V209" s="11" t="s">
        <v>48</v>
      </c>
      <c r="W209" s="11" t="s">
        <v>49</v>
      </c>
      <c r="Y209" s="10" t="n">
        <v>38717</v>
      </c>
      <c r="Z209" s="2" t="n">
        <v>45716713</v>
      </c>
    </row>
    <row r="210" customFormat="false" ht="25.5" hidden="false" customHeight="false" outlineLevel="0" collapsed="false">
      <c r="A210" s="0" t="n">
        <v>7051</v>
      </c>
      <c r="B210" s="0" t="s">
        <v>1160</v>
      </c>
      <c r="C210" s="0" t="s">
        <v>997</v>
      </c>
      <c r="D210" s="0" t="s">
        <v>2208</v>
      </c>
      <c r="E210" s="1" t="s">
        <v>2209</v>
      </c>
      <c r="F210" s="0" t="s">
        <v>2210</v>
      </c>
      <c r="G210" s="0" t="n">
        <v>3896881</v>
      </c>
      <c r="H210" s="0" t="s">
        <v>2211</v>
      </c>
      <c r="I210" s="0" t="s">
        <v>2212</v>
      </c>
      <c r="J210" s="0" t="s">
        <v>2213</v>
      </c>
      <c r="K210" s="0" t="s">
        <v>1552</v>
      </c>
      <c r="L210" s="10" t="n">
        <v>37970</v>
      </c>
      <c r="M210" s="0" t="s">
        <v>2214</v>
      </c>
      <c r="N210" s="0" t="s">
        <v>1170</v>
      </c>
      <c r="O210" s="0" t="s">
        <v>59</v>
      </c>
      <c r="P210" s="0" t="s">
        <v>42</v>
      </c>
      <c r="Q210" s="0" t="s">
        <v>155</v>
      </c>
      <c r="S210" s="1" t="s">
        <v>2215</v>
      </c>
      <c r="T210" s="11" t="s">
        <v>46</v>
      </c>
      <c r="U210" s="11" t="s">
        <v>47</v>
      </c>
      <c r="V210" s="11" t="s">
        <v>48</v>
      </c>
      <c r="W210" s="11" t="s">
        <v>49</v>
      </c>
      <c r="Y210" s="10" t="n">
        <v>38717</v>
      </c>
      <c r="Z210" s="2" t="n">
        <v>45500700</v>
      </c>
    </row>
    <row r="211" customFormat="false" ht="38.25" hidden="false" customHeight="false" outlineLevel="0" collapsed="false">
      <c r="A211" s="0" t="n">
        <v>6946</v>
      </c>
      <c r="B211" s="0" t="s">
        <v>146</v>
      </c>
      <c r="C211" s="0" t="s">
        <v>1998</v>
      </c>
      <c r="D211" s="0" t="s">
        <v>2216</v>
      </c>
      <c r="E211" s="1" t="s">
        <v>2217</v>
      </c>
      <c r="F211" s="0" t="s">
        <v>2218</v>
      </c>
      <c r="G211" s="0" t="n">
        <v>781028</v>
      </c>
      <c r="H211" s="0" t="s">
        <v>35</v>
      </c>
      <c r="I211" s="0" t="s">
        <v>2219</v>
      </c>
      <c r="J211" s="0" t="s">
        <v>2220</v>
      </c>
      <c r="K211" s="0" t="s">
        <v>1331</v>
      </c>
      <c r="L211" s="10" t="n">
        <v>37970</v>
      </c>
      <c r="M211" s="0" t="s">
        <v>2221</v>
      </c>
      <c r="N211" s="0" t="s">
        <v>1084</v>
      </c>
      <c r="O211" s="0" t="s">
        <v>59</v>
      </c>
      <c r="P211" s="0" t="s">
        <v>374</v>
      </c>
      <c r="Q211" s="0" t="s">
        <v>155</v>
      </c>
      <c r="S211" s="1" t="s">
        <v>2222</v>
      </c>
      <c r="T211" s="11" t="s">
        <v>46</v>
      </c>
      <c r="U211" s="11" t="s">
        <v>47</v>
      </c>
      <c r="V211" s="11" t="s">
        <v>48</v>
      </c>
      <c r="W211" s="11" t="s">
        <v>49</v>
      </c>
      <c r="Y211" s="10" t="n">
        <v>38717</v>
      </c>
      <c r="Z211" s="2" t="n">
        <v>44910564</v>
      </c>
    </row>
    <row r="212" customFormat="false" ht="25.5" hidden="false" customHeight="false" outlineLevel="0" collapsed="false">
      <c r="A212" s="0" t="n">
        <v>7125</v>
      </c>
      <c r="B212" s="0" t="s">
        <v>1160</v>
      </c>
      <c r="C212" s="0" t="s">
        <v>2223</v>
      </c>
      <c r="D212" s="0" t="s">
        <v>2224</v>
      </c>
      <c r="E212" s="1" t="s">
        <v>2225</v>
      </c>
      <c r="F212" s="0" t="s">
        <v>2226</v>
      </c>
      <c r="G212" s="0" t="n">
        <v>7733940</v>
      </c>
      <c r="I212" s="0" t="s">
        <v>2227</v>
      </c>
      <c r="J212" s="0" t="s">
        <v>2228</v>
      </c>
      <c r="K212" s="0" t="s">
        <v>2229</v>
      </c>
      <c r="L212" s="10" t="n">
        <v>38159</v>
      </c>
      <c r="M212" s="0" t="s">
        <v>2230</v>
      </c>
      <c r="N212" s="0" t="s">
        <v>1170</v>
      </c>
      <c r="O212" s="0" t="s">
        <v>59</v>
      </c>
      <c r="P212" s="0" t="s">
        <v>42</v>
      </c>
      <c r="Q212" s="0" t="s">
        <v>155</v>
      </c>
      <c r="S212" s="1" t="s">
        <v>2231</v>
      </c>
      <c r="T212" s="11" t="s">
        <v>46</v>
      </c>
      <c r="U212" s="11" t="s">
        <v>47</v>
      </c>
      <c r="V212" s="11" t="s">
        <v>48</v>
      </c>
      <c r="W212" s="11" t="s">
        <v>49</v>
      </c>
      <c r="Y212" s="10" t="n">
        <v>38717</v>
      </c>
      <c r="Z212" s="2" t="n">
        <v>44818560</v>
      </c>
    </row>
    <row r="213" customFormat="false" ht="89.25" hidden="false" customHeight="false" outlineLevel="0" collapsed="false">
      <c r="A213" s="0" t="n">
        <v>6966</v>
      </c>
      <c r="B213" s="0" t="s">
        <v>29</v>
      </c>
      <c r="C213" s="0" t="s">
        <v>2232</v>
      </c>
      <c r="D213" s="0" t="s">
        <v>2233</v>
      </c>
      <c r="E213" s="1" t="s">
        <v>2234</v>
      </c>
      <c r="F213" s="0" t="s">
        <v>2235</v>
      </c>
      <c r="G213" s="0" t="n">
        <v>329090</v>
      </c>
      <c r="H213" s="0" t="s">
        <v>2236</v>
      </c>
      <c r="I213" s="0" t="s">
        <v>2237</v>
      </c>
      <c r="J213" s="0" t="s">
        <v>2238</v>
      </c>
      <c r="K213" s="0" t="s">
        <v>2239</v>
      </c>
      <c r="L213" s="10" t="n">
        <v>37970</v>
      </c>
      <c r="M213" s="0" t="s">
        <v>2240</v>
      </c>
      <c r="N213" s="0" t="s">
        <v>2241</v>
      </c>
      <c r="O213" s="0" t="s">
        <v>59</v>
      </c>
      <c r="P213" s="0" t="s">
        <v>42</v>
      </c>
      <c r="Q213" s="0" t="s">
        <v>43</v>
      </c>
      <c r="R213" s="12" t="s">
        <v>2242</v>
      </c>
      <c r="S213" s="1" t="s">
        <v>2243</v>
      </c>
      <c r="T213" s="11" t="s">
        <v>46</v>
      </c>
      <c r="U213" s="11" t="s">
        <v>47</v>
      </c>
      <c r="V213" s="11" t="s">
        <v>48</v>
      </c>
      <c r="W213" s="11" t="s">
        <v>49</v>
      </c>
      <c r="Y213" s="10" t="n">
        <v>38717</v>
      </c>
      <c r="Z213" s="2" t="n">
        <v>44800634</v>
      </c>
    </row>
    <row r="214" customFormat="false" ht="25.5" hidden="false" customHeight="false" outlineLevel="0" collapsed="false">
      <c r="A214" s="0" t="n">
        <v>7118</v>
      </c>
      <c r="B214" s="0" t="s">
        <v>1160</v>
      </c>
      <c r="C214" s="0" t="s">
        <v>398</v>
      </c>
      <c r="D214" s="0" t="s">
        <v>2244</v>
      </c>
      <c r="E214" s="1" t="s">
        <v>2245</v>
      </c>
      <c r="F214" s="0" t="s">
        <v>2246</v>
      </c>
      <c r="G214" s="0" t="n">
        <v>206600</v>
      </c>
      <c r="H214" s="0" t="s">
        <v>2247</v>
      </c>
      <c r="I214" s="0" t="s">
        <v>2248</v>
      </c>
      <c r="J214" s="0" t="s">
        <v>2249</v>
      </c>
      <c r="K214" s="0" t="s">
        <v>1552</v>
      </c>
      <c r="L214" s="10" t="n">
        <v>37970</v>
      </c>
      <c r="M214" s="1" t="s">
        <v>2250</v>
      </c>
      <c r="N214" s="0" t="s">
        <v>1170</v>
      </c>
      <c r="O214" s="0" t="s">
        <v>59</v>
      </c>
      <c r="P214" s="0" t="s">
        <v>42</v>
      </c>
      <c r="Q214" s="0" t="s">
        <v>155</v>
      </c>
      <c r="R214" s="0" t="s">
        <v>1555</v>
      </c>
      <c r="S214" s="1" t="s">
        <v>2251</v>
      </c>
      <c r="T214" s="11" t="s">
        <v>46</v>
      </c>
      <c r="U214" s="11" t="s">
        <v>47</v>
      </c>
      <c r="V214" s="11" t="s">
        <v>48</v>
      </c>
      <c r="W214" s="11" t="s">
        <v>49</v>
      </c>
      <c r="Y214" s="10" t="n">
        <v>38717</v>
      </c>
      <c r="Z214" s="2" t="n">
        <v>44707212</v>
      </c>
    </row>
    <row r="215" customFormat="false" ht="25.5" hidden="false" customHeight="false" outlineLevel="0" collapsed="false">
      <c r="A215" s="0" t="n">
        <v>7064</v>
      </c>
      <c r="B215" s="0" t="s">
        <v>1160</v>
      </c>
      <c r="C215" s="0" t="s">
        <v>1797</v>
      </c>
      <c r="D215" s="0" t="s">
        <v>2252</v>
      </c>
      <c r="E215" s="1" t="s">
        <v>2253</v>
      </c>
      <c r="F215" s="0" t="s">
        <v>2254</v>
      </c>
      <c r="G215" s="0" t="n">
        <v>291130</v>
      </c>
      <c r="H215" s="0" t="s">
        <v>2255</v>
      </c>
      <c r="I215" s="0" t="s">
        <v>2256</v>
      </c>
      <c r="J215" s="0" t="s">
        <v>2257</v>
      </c>
      <c r="K215" s="0" t="s">
        <v>1552</v>
      </c>
      <c r="L215" s="10" t="n">
        <v>37970</v>
      </c>
      <c r="M215" s="0" t="s">
        <v>2258</v>
      </c>
      <c r="N215" s="0" t="s">
        <v>2259</v>
      </c>
      <c r="O215" s="0" t="s">
        <v>475</v>
      </c>
      <c r="P215" s="0" t="s">
        <v>42</v>
      </c>
      <c r="Q215" s="0" t="s">
        <v>155</v>
      </c>
      <c r="S215" s="1" t="s">
        <v>2260</v>
      </c>
      <c r="T215" s="11" t="s">
        <v>46</v>
      </c>
      <c r="U215" s="11" t="s">
        <v>47</v>
      </c>
      <c r="V215" s="11" t="s">
        <v>48</v>
      </c>
      <c r="W215" s="11" t="s">
        <v>49</v>
      </c>
      <c r="Y215" s="10" t="n">
        <v>38717</v>
      </c>
      <c r="Z215" s="2" t="n">
        <v>44706112</v>
      </c>
    </row>
    <row r="216" customFormat="false" ht="12.75" hidden="false" customHeight="false" outlineLevel="0" collapsed="false">
      <c r="A216" s="0" t="n">
        <v>7137</v>
      </c>
      <c r="B216" s="0" t="s">
        <v>1160</v>
      </c>
      <c r="C216" s="0" t="s">
        <v>1491</v>
      </c>
      <c r="D216" s="0" t="s">
        <v>2261</v>
      </c>
      <c r="E216" s="1" t="s">
        <v>2262</v>
      </c>
      <c r="F216" s="0" t="s">
        <v>2263</v>
      </c>
      <c r="I216" s="0" t="s">
        <v>2264</v>
      </c>
      <c r="J216" s="0" t="s">
        <v>2265</v>
      </c>
      <c r="K216" s="0" t="s">
        <v>2266</v>
      </c>
      <c r="L216" s="10" t="n">
        <v>38159</v>
      </c>
      <c r="M216" s="0" t="s">
        <v>2267</v>
      </c>
      <c r="N216" s="0" t="s">
        <v>2268</v>
      </c>
      <c r="O216" s="0" t="s">
        <v>59</v>
      </c>
      <c r="P216" s="0" t="s">
        <v>42</v>
      </c>
      <c r="Q216" s="0" t="s">
        <v>155</v>
      </c>
      <c r="R216" s="0" t="s">
        <v>1555</v>
      </c>
      <c r="S216" s="0" t="s">
        <v>2269</v>
      </c>
      <c r="T216" s="11" t="s">
        <v>46</v>
      </c>
      <c r="U216" s="11" t="s">
        <v>47</v>
      </c>
      <c r="V216" s="11" t="s">
        <v>48</v>
      </c>
      <c r="W216" s="11" t="s">
        <v>49</v>
      </c>
      <c r="Y216" s="10" t="n">
        <v>38717</v>
      </c>
      <c r="Z216" s="2" t="n">
        <v>44527800</v>
      </c>
    </row>
    <row r="217" customFormat="false" ht="76.5" hidden="false" customHeight="false" outlineLevel="0" collapsed="false">
      <c r="A217" s="0" t="n">
        <v>7102</v>
      </c>
      <c r="B217" s="0" t="s">
        <v>62</v>
      </c>
      <c r="C217" s="0" t="s">
        <v>147</v>
      </c>
      <c r="D217" s="0" t="s">
        <v>2270</v>
      </c>
      <c r="E217" s="1" t="s">
        <v>2271</v>
      </c>
      <c r="F217" s="0" t="s">
        <v>2272</v>
      </c>
      <c r="G217" s="0" t="n">
        <v>2724279</v>
      </c>
      <c r="H217" s="0" t="s">
        <v>35</v>
      </c>
      <c r="I217" s="0" t="s">
        <v>2273</v>
      </c>
      <c r="J217" s="0" t="s">
        <v>2274</v>
      </c>
      <c r="K217" s="0" t="s">
        <v>2275</v>
      </c>
      <c r="L217" s="10" t="n">
        <v>37970</v>
      </c>
      <c r="M217" s="0" t="s">
        <v>2276</v>
      </c>
      <c r="N217" s="11" t="s">
        <v>2277</v>
      </c>
      <c r="O217" s="0" t="s">
        <v>2278</v>
      </c>
      <c r="P217" s="0" t="s">
        <v>42</v>
      </c>
      <c r="Q217" s="0" t="s">
        <v>43</v>
      </c>
      <c r="R217" s="12" t="s">
        <v>2279</v>
      </c>
      <c r="S217" s="1" t="s">
        <v>2280</v>
      </c>
      <c r="T217" s="11" t="s">
        <v>46</v>
      </c>
      <c r="U217" s="11" t="s">
        <v>47</v>
      </c>
      <c r="V217" s="11" t="s">
        <v>48</v>
      </c>
      <c r="W217" s="11" t="s">
        <v>49</v>
      </c>
      <c r="Y217" s="10" t="n">
        <v>38717</v>
      </c>
      <c r="Z217" s="2" t="n">
        <v>44320217</v>
      </c>
    </row>
    <row r="218" customFormat="false" ht="25.5" hidden="false" customHeight="false" outlineLevel="0" collapsed="false">
      <c r="A218" s="0" t="n">
        <v>6650</v>
      </c>
      <c r="B218" s="0" t="s">
        <v>146</v>
      </c>
      <c r="C218" s="0" t="s">
        <v>2281</v>
      </c>
      <c r="D218" s="0" t="s">
        <v>2282</v>
      </c>
      <c r="E218" s="1" t="s">
        <v>2283</v>
      </c>
      <c r="F218" s="0" t="s">
        <v>2284</v>
      </c>
      <c r="H218" s="0" t="s">
        <v>35</v>
      </c>
      <c r="I218" s="0" t="s">
        <v>2285</v>
      </c>
      <c r="J218" s="0" t="s">
        <v>2286</v>
      </c>
      <c r="K218" s="0" t="s">
        <v>2287</v>
      </c>
      <c r="L218" s="10" t="n">
        <v>37970</v>
      </c>
      <c r="M218" s="0" t="s">
        <v>2288</v>
      </c>
      <c r="N218" s="0" t="s">
        <v>201</v>
      </c>
      <c r="O218" s="0" t="s">
        <v>475</v>
      </c>
      <c r="P218" s="0" t="s">
        <v>374</v>
      </c>
      <c r="Q218" s="0" t="s">
        <v>155</v>
      </c>
      <c r="S218" s="11" t="s">
        <v>2289</v>
      </c>
      <c r="T218" s="11" t="s">
        <v>46</v>
      </c>
      <c r="U218" s="11" t="s">
        <v>47</v>
      </c>
      <c r="V218" s="11" t="s">
        <v>48</v>
      </c>
      <c r="W218" s="11" t="s">
        <v>49</v>
      </c>
      <c r="X218" s="0" t="s">
        <v>1500</v>
      </c>
      <c r="Y218" s="10" t="n">
        <v>38717</v>
      </c>
      <c r="Z218" s="2" t="n">
        <v>44246723</v>
      </c>
    </row>
    <row r="219" customFormat="false" ht="63.75" hidden="false" customHeight="false" outlineLevel="0" collapsed="false">
      <c r="A219" s="0" t="n">
        <v>6670</v>
      </c>
      <c r="B219" s="0" t="s">
        <v>62</v>
      </c>
      <c r="C219" s="0" t="s">
        <v>997</v>
      </c>
      <c r="D219" s="0" t="s">
        <v>2290</v>
      </c>
      <c r="E219" s="1" t="s">
        <v>2291</v>
      </c>
      <c r="F219" s="0" t="s">
        <v>2292</v>
      </c>
      <c r="G219" s="0" t="n">
        <v>5411040</v>
      </c>
      <c r="I219" s="0" t="s">
        <v>2293</v>
      </c>
      <c r="J219" s="0" t="s">
        <v>2294</v>
      </c>
      <c r="K219" s="0" t="s">
        <v>2295</v>
      </c>
      <c r="L219" s="10" t="n">
        <v>37970</v>
      </c>
      <c r="M219" s="0" t="s">
        <v>2296</v>
      </c>
      <c r="N219" s="0" t="s">
        <v>2297</v>
      </c>
      <c r="O219" s="0" t="s">
        <v>2298</v>
      </c>
      <c r="P219" s="0" t="s">
        <v>42</v>
      </c>
      <c r="Q219" s="0" t="s">
        <v>43</v>
      </c>
      <c r="R219" s="1" t="s">
        <v>2299</v>
      </c>
      <c r="S219" s="11" t="s">
        <v>2300</v>
      </c>
      <c r="T219" s="11" t="s">
        <v>46</v>
      </c>
      <c r="U219" s="11" t="s">
        <v>47</v>
      </c>
      <c r="V219" s="11" t="s">
        <v>48</v>
      </c>
      <c r="W219" s="11" t="s">
        <v>49</v>
      </c>
      <c r="Y219" s="10" t="n">
        <v>38717</v>
      </c>
      <c r="Z219" s="2" t="n">
        <v>44246723</v>
      </c>
    </row>
    <row r="220" customFormat="false" ht="63.75" hidden="false" customHeight="false" outlineLevel="0" collapsed="false">
      <c r="A220" s="0" t="n">
        <v>6991</v>
      </c>
      <c r="B220" s="0" t="s">
        <v>847</v>
      </c>
      <c r="C220" s="0" t="s">
        <v>2301</v>
      </c>
      <c r="D220" s="0" t="s">
        <v>2302</v>
      </c>
      <c r="E220" s="1" t="s">
        <v>2303</v>
      </c>
      <c r="F220" s="0" t="s">
        <v>2304</v>
      </c>
      <c r="I220" s="0" t="s">
        <v>2305</v>
      </c>
      <c r="J220" s="0" t="s">
        <v>2306</v>
      </c>
      <c r="K220" s="0" t="s">
        <v>2307</v>
      </c>
      <c r="L220" s="10" t="n">
        <v>37970</v>
      </c>
      <c r="M220" s="0" t="s">
        <v>2308</v>
      </c>
      <c r="N220" s="0" t="s">
        <v>2309</v>
      </c>
      <c r="O220" s="0" t="s">
        <v>2310</v>
      </c>
      <c r="P220" s="0" t="s">
        <v>42</v>
      </c>
      <c r="Q220" s="0" t="s">
        <v>43</v>
      </c>
      <c r="R220" s="1" t="s">
        <v>2311</v>
      </c>
      <c r="S220" s="11" t="s">
        <v>2312</v>
      </c>
      <c r="T220" s="11" t="s">
        <v>46</v>
      </c>
      <c r="U220" s="11" t="s">
        <v>47</v>
      </c>
      <c r="V220" s="11" t="s">
        <v>48</v>
      </c>
      <c r="W220" s="11" t="s">
        <v>49</v>
      </c>
      <c r="Y220" s="10" t="n">
        <v>38717</v>
      </c>
      <c r="Z220" s="2" t="n">
        <v>44246723</v>
      </c>
    </row>
    <row r="221" customFormat="false" ht="25.5" hidden="false" customHeight="false" outlineLevel="0" collapsed="false">
      <c r="A221" s="0" t="n">
        <v>6872</v>
      </c>
      <c r="B221" s="0" t="s">
        <v>1160</v>
      </c>
      <c r="C221" s="0" t="s">
        <v>1396</v>
      </c>
      <c r="D221" s="0" t="s">
        <v>2313</v>
      </c>
      <c r="E221" s="1" t="s">
        <v>2314</v>
      </c>
      <c r="F221" s="0" t="s">
        <v>2315</v>
      </c>
      <c r="H221" s="0" t="s">
        <v>2316</v>
      </c>
      <c r="I221" s="0" t="s">
        <v>2317</v>
      </c>
      <c r="J221" s="0" t="s">
        <v>2318</v>
      </c>
      <c r="K221" s="0" t="s">
        <v>1552</v>
      </c>
      <c r="L221" s="10" t="n">
        <v>38159</v>
      </c>
      <c r="M221" s="0" t="s">
        <v>2319</v>
      </c>
      <c r="N221" s="0" t="s">
        <v>1938</v>
      </c>
      <c r="O221" s="0" t="s">
        <v>59</v>
      </c>
      <c r="P221" s="0" t="s">
        <v>42</v>
      </c>
      <c r="Q221" s="0" t="s">
        <v>155</v>
      </c>
      <c r="S221" s="1" t="s">
        <v>2320</v>
      </c>
      <c r="T221" s="11" t="s">
        <v>46</v>
      </c>
      <c r="U221" s="11" t="s">
        <v>47</v>
      </c>
      <c r="V221" s="11" t="s">
        <v>48</v>
      </c>
      <c r="W221" s="11" t="s">
        <v>49</v>
      </c>
      <c r="Y221" s="10" t="n">
        <v>38717</v>
      </c>
      <c r="Z221" s="2" t="n">
        <v>44196080</v>
      </c>
    </row>
    <row r="222" customFormat="false" ht="12.75" hidden="false" customHeight="false" outlineLevel="0" collapsed="false">
      <c r="A222" s="0" t="n">
        <v>7128</v>
      </c>
      <c r="B222" s="0" t="s">
        <v>1160</v>
      </c>
      <c r="C222" s="0" t="s">
        <v>2321</v>
      </c>
      <c r="D222" s="0" t="s">
        <v>2322</v>
      </c>
      <c r="E222" s="1" t="s">
        <v>2323</v>
      </c>
      <c r="F222" s="0" t="s">
        <v>2324</v>
      </c>
      <c r="G222" s="0" t="n">
        <v>421775</v>
      </c>
      <c r="I222" s="0" t="s">
        <v>2325</v>
      </c>
      <c r="J222" s="0" t="s">
        <v>2326</v>
      </c>
      <c r="K222" s="0" t="s">
        <v>2327</v>
      </c>
      <c r="L222" s="10" t="n">
        <v>38159</v>
      </c>
      <c r="M222" s="0" t="s">
        <v>2328</v>
      </c>
      <c r="N222" s="0" t="s">
        <v>2329</v>
      </c>
      <c r="O222" s="0" t="s">
        <v>475</v>
      </c>
      <c r="P222" s="0" t="s">
        <v>42</v>
      </c>
      <c r="Q222" s="0" t="s">
        <v>155</v>
      </c>
      <c r="S222" s="0" t="s">
        <v>2330</v>
      </c>
      <c r="T222" s="11" t="s">
        <v>46</v>
      </c>
      <c r="U222" s="11" t="s">
        <v>47</v>
      </c>
      <c r="V222" s="11" t="s">
        <v>48</v>
      </c>
      <c r="W222" s="11" t="s">
        <v>49</v>
      </c>
      <c r="Y222" s="10" t="n">
        <v>38717</v>
      </c>
      <c r="Z222" s="2" t="n">
        <v>44008000</v>
      </c>
    </row>
    <row r="223" customFormat="false" ht="12.75" hidden="false" customHeight="false" outlineLevel="0" collapsed="false">
      <c r="A223" s="0" t="n">
        <v>7105</v>
      </c>
      <c r="B223" s="0" t="s">
        <v>1160</v>
      </c>
      <c r="C223" s="0" t="s">
        <v>2331</v>
      </c>
      <c r="D223" s="0" t="s">
        <v>2332</v>
      </c>
      <c r="E223" s="1" t="s">
        <v>2333</v>
      </c>
      <c r="F223" s="0" t="s">
        <v>2334</v>
      </c>
      <c r="G223" s="0" t="n">
        <v>861312</v>
      </c>
      <c r="H223" s="0" t="s">
        <v>2335</v>
      </c>
      <c r="I223" s="0" t="s">
        <v>2336</v>
      </c>
      <c r="J223" s="0" t="s">
        <v>2337</v>
      </c>
      <c r="K223" s="0" t="s">
        <v>1552</v>
      </c>
      <c r="L223" s="10" t="n">
        <v>37970</v>
      </c>
      <c r="M223" s="0" t="s">
        <v>2338</v>
      </c>
      <c r="N223" s="0" t="s">
        <v>1170</v>
      </c>
      <c r="O223" s="0" t="s">
        <v>59</v>
      </c>
      <c r="P223" s="0" t="s">
        <v>42</v>
      </c>
      <c r="Q223" s="0" t="s">
        <v>155</v>
      </c>
      <c r="R223" s="0" t="s">
        <v>1555</v>
      </c>
      <c r="S223" s="0" t="s">
        <v>2339</v>
      </c>
      <c r="T223" s="11" t="s">
        <v>46</v>
      </c>
      <c r="U223" s="11" t="s">
        <v>47</v>
      </c>
      <c r="V223" s="11" t="s">
        <v>48</v>
      </c>
      <c r="W223" s="11" t="s">
        <v>49</v>
      </c>
      <c r="Y223" s="10" t="n">
        <v>38717</v>
      </c>
      <c r="Z223" s="2" t="n">
        <v>44000000</v>
      </c>
    </row>
    <row r="224" customFormat="false" ht="25.5" hidden="false" customHeight="false" outlineLevel="0" collapsed="false">
      <c r="A224" s="0" t="n">
        <v>7169</v>
      </c>
      <c r="B224" s="0" t="s">
        <v>1160</v>
      </c>
      <c r="C224" s="0" t="s">
        <v>2340</v>
      </c>
      <c r="D224" s="0" t="s">
        <v>2341</v>
      </c>
      <c r="E224" s="1" t="s">
        <v>2342</v>
      </c>
      <c r="F224" s="0" t="s">
        <v>2343</v>
      </c>
      <c r="I224" s="0" t="s">
        <v>2344</v>
      </c>
      <c r="J224" s="0" t="s">
        <v>2345</v>
      </c>
      <c r="K224" s="0" t="s">
        <v>1552</v>
      </c>
      <c r="L224" s="10" t="n">
        <v>38488</v>
      </c>
      <c r="M224" s="0" t="s">
        <v>2346</v>
      </c>
      <c r="N224" s="0" t="s">
        <v>2347</v>
      </c>
      <c r="O224" s="0" t="s">
        <v>475</v>
      </c>
      <c r="P224" s="0" t="s">
        <v>42</v>
      </c>
      <c r="Q224" s="0" t="s">
        <v>155</v>
      </c>
      <c r="S224" s="1" t="s">
        <v>2348</v>
      </c>
      <c r="T224" s="11" t="s">
        <v>46</v>
      </c>
      <c r="U224" s="11" t="s">
        <v>47</v>
      </c>
      <c r="V224" s="11" t="s">
        <v>48</v>
      </c>
      <c r="W224" s="11" t="s">
        <v>49</v>
      </c>
      <c r="Y224" s="10" t="n">
        <v>38717</v>
      </c>
      <c r="Z224" s="2" t="n">
        <v>44000000</v>
      </c>
    </row>
    <row r="225" customFormat="false" ht="25.5" hidden="false" customHeight="false" outlineLevel="0" collapsed="false">
      <c r="A225" s="0" t="n">
        <v>7112</v>
      </c>
      <c r="B225" s="0" t="s">
        <v>1160</v>
      </c>
      <c r="C225" s="0" t="s">
        <v>2349</v>
      </c>
      <c r="D225" s="0" t="s">
        <v>2350</v>
      </c>
      <c r="E225" s="1" t="s">
        <v>2351</v>
      </c>
      <c r="F225" s="0" t="s">
        <v>2352</v>
      </c>
      <c r="I225" s="0" t="s">
        <v>2353</v>
      </c>
      <c r="J225" s="0" t="s">
        <v>2354</v>
      </c>
      <c r="K225" s="0" t="s">
        <v>2092</v>
      </c>
      <c r="L225" s="10" t="n">
        <v>37970</v>
      </c>
      <c r="M225" s="0" t="s">
        <v>2355</v>
      </c>
      <c r="N225" s="0" t="s">
        <v>2356</v>
      </c>
      <c r="O225" s="0" t="s">
        <v>59</v>
      </c>
      <c r="P225" s="0" t="s">
        <v>42</v>
      </c>
      <c r="Q225" s="0" t="s">
        <v>155</v>
      </c>
      <c r="S225" s="1" t="s">
        <v>2357</v>
      </c>
      <c r="T225" s="11" t="s">
        <v>46</v>
      </c>
      <c r="U225" s="11" t="s">
        <v>47</v>
      </c>
      <c r="V225" s="11" t="s">
        <v>48</v>
      </c>
      <c r="W225" s="11" t="s">
        <v>49</v>
      </c>
      <c r="Y225" s="10" t="n">
        <v>38717</v>
      </c>
      <c r="Z225" s="2" t="n">
        <v>43920000</v>
      </c>
    </row>
    <row r="226" customFormat="false" ht="25.5" hidden="false" customHeight="false" outlineLevel="0" collapsed="false">
      <c r="A226" s="0" t="n">
        <v>7049</v>
      </c>
      <c r="B226" s="0" t="s">
        <v>1160</v>
      </c>
      <c r="C226" s="0" t="s">
        <v>133</v>
      </c>
      <c r="D226" s="0" t="s">
        <v>2358</v>
      </c>
      <c r="E226" s="1" t="s">
        <v>2359</v>
      </c>
      <c r="F226" s="0" t="s">
        <v>2360</v>
      </c>
      <c r="G226" s="0" t="s">
        <v>2361</v>
      </c>
      <c r="H226" s="0" t="s">
        <v>2362</v>
      </c>
      <c r="I226" s="0" t="s">
        <v>2363</v>
      </c>
      <c r="J226" s="0" t="s">
        <v>2364</v>
      </c>
      <c r="K226" s="0" t="s">
        <v>1552</v>
      </c>
      <c r="L226" s="10" t="n">
        <v>37970</v>
      </c>
      <c r="M226" s="0" t="s">
        <v>2365</v>
      </c>
      <c r="N226" s="0" t="s">
        <v>2366</v>
      </c>
      <c r="O226" s="0" t="s">
        <v>59</v>
      </c>
      <c r="P226" s="0" t="s">
        <v>42</v>
      </c>
      <c r="Q226" s="0" t="s">
        <v>155</v>
      </c>
      <c r="S226" s="1" t="s">
        <v>2367</v>
      </c>
      <c r="T226" s="11" t="s">
        <v>46</v>
      </c>
      <c r="U226" s="11" t="s">
        <v>47</v>
      </c>
      <c r="V226" s="11" t="s">
        <v>48</v>
      </c>
      <c r="W226" s="11" t="s">
        <v>49</v>
      </c>
      <c r="Y226" s="10" t="n">
        <v>38717</v>
      </c>
      <c r="Z226" s="2" t="n">
        <v>43795395</v>
      </c>
    </row>
    <row r="227" customFormat="false" ht="25.5" hidden="false" customHeight="false" outlineLevel="0" collapsed="false">
      <c r="A227" s="0" t="n">
        <v>7072</v>
      </c>
      <c r="B227" s="0" t="s">
        <v>1160</v>
      </c>
      <c r="C227" s="0" t="s">
        <v>239</v>
      </c>
      <c r="D227" s="0" t="s">
        <v>2368</v>
      </c>
      <c r="E227" s="1" t="s">
        <v>2369</v>
      </c>
      <c r="F227" s="0" t="s">
        <v>2370</v>
      </c>
      <c r="H227" s="0" t="s">
        <v>2371</v>
      </c>
      <c r="I227" s="0" t="s">
        <v>2372</v>
      </c>
      <c r="J227" s="0" t="s">
        <v>2373</v>
      </c>
      <c r="K227" s="0" t="s">
        <v>2077</v>
      </c>
      <c r="L227" s="10" t="n">
        <v>37967</v>
      </c>
      <c r="M227" s="1" t="s">
        <v>2374</v>
      </c>
      <c r="N227" s="0" t="s">
        <v>1170</v>
      </c>
      <c r="O227" s="0" t="s">
        <v>59</v>
      </c>
      <c r="P227" s="0" t="s">
        <v>42</v>
      </c>
      <c r="Q227" s="0" t="s">
        <v>155</v>
      </c>
      <c r="R227" s="0" t="s">
        <v>1555</v>
      </c>
      <c r="S227" s="1" t="s">
        <v>2375</v>
      </c>
      <c r="T227" s="11" t="s">
        <v>46</v>
      </c>
      <c r="U227" s="11" t="s">
        <v>47</v>
      </c>
      <c r="V227" s="11" t="s">
        <v>48</v>
      </c>
      <c r="W227" s="11" t="s">
        <v>49</v>
      </c>
      <c r="Y227" s="10" t="n">
        <v>38717</v>
      </c>
      <c r="Z227" s="2" t="n">
        <v>43672766</v>
      </c>
    </row>
    <row r="228" customFormat="false" ht="25.5" hidden="false" customHeight="false" outlineLevel="0" collapsed="false">
      <c r="A228" s="0" t="n">
        <v>7143</v>
      </c>
      <c r="B228" s="0" t="s">
        <v>1160</v>
      </c>
      <c r="C228" s="0" t="s">
        <v>1408</v>
      </c>
      <c r="D228" s="0" t="s">
        <v>2376</v>
      </c>
      <c r="E228" s="1" t="s">
        <v>2377</v>
      </c>
      <c r="F228" s="0" t="s">
        <v>2378</v>
      </c>
      <c r="I228" s="0" t="s">
        <v>2379</v>
      </c>
      <c r="J228" s="0" t="s">
        <v>2380</v>
      </c>
      <c r="K228" s="0" t="s">
        <v>2381</v>
      </c>
      <c r="L228" s="10" t="n">
        <v>37970</v>
      </c>
      <c r="M228" s="0" t="s">
        <v>2382</v>
      </c>
      <c r="N228" s="0" t="s">
        <v>2383</v>
      </c>
      <c r="O228" s="0" t="s">
        <v>2384</v>
      </c>
      <c r="P228" s="0" t="s">
        <v>42</v>
      </c>
      <c r="Q228" s="0" t="s">
        <v>155</v>
      </c>
      <c r="R228" s="0" t="s">
        <v>1555</v>
      </c>
      <c r="S228" s="1" t="s">
        <v>2385</v>
      </c>
      <c r="T228" s="11" t="s">
        <v>46</v>
      </c>
      <c r="U228" s="11" t="s">
        <v>47</v>
      </c>
      <c r="V228" s="11" t="s">
        <v>48</v>
      </c>
      <c r="W228" s="11" t="s">
        <v>49</v>
      </c>
      <c r="Y228" s="10" t="n">
        <v>38717</v>
      </c>
      <c r="Z228" s="2" t="n">
        <v>42760490</v>
      </c>
    </row>
    <row r="229" customFormat="false" ht="51" hidden="false" customHeight="false" outlineLevel="0" collapsed="false">
      <c r="A229" s="0" t="n">
        <v>7119</v>
      </c>
      <c r="B229" s="0" t="s">
        <v>847</v>
      </c>
      <c r="C229" s="0" t="s">
        <v>30</v>
      </c>
      <c r="D229" s="0" t="s">
        <v>2386</v>
      </c>
      <c r="E229" s="1" t="s">
        <v>2387</v>
      </c>
      <c r="F229" s="0" t="s">
        <v>2388</v>
      </c>
      <c r="H229" s="0" t="s">
        <v>2389</v>
      </c>
      <c r="I229" s="0" t="s">
        <v>2390</v>
      </c>
      <c r="J229" s="0" t="s">
        <v>2391</v>
      </c>
      <c r="K229" s="0" t="s">
        <v>2392</v>
      </c>
      <c r="L229" s="10" t="n">
        <v>37970</v>
      </c>
      <c r="M229" s="0" t="s">
        <v>2393</v>
      </c>
      <c r="N229" s="11" t="s">
        <v>2394</v>
      </c>
      <c r="O229" s="0" t="s">
        <v>2395</v>
      </c>
      <c r="P229" s="0" t="s">
        <v>42</v>
      </c>
      <c r="Q229" s="0" t="s">
        <v>43</v>
      </c>
      <c r="R229" s="1" t="s">
        <v>2396</v>
      </c>
      <c r="S229" s="0" t="s">
        <v>2397</v>
      </c>
      <c r="T229" s="11" t="s">
        <v>46</v>
      </c>
      <c r="U229" s="11" t="s">
        <v>47</v>
      </c>
      <c r="V229" s="11" t="s">
        <v>48</v>
      </c>
      <c r="W229" s="11" t="s">
        <v>49</v>
      </c>
      <c r="Y229" s="10" t="n">
        <v>38717</v>
      </c>
      <c r="Z229" s="2" t="n">
        <v>42448000</v>
      </c>
    </row>
    <row r="230" customFormat="false" ht="89.25" hidden="false" customHeight="false" outlineLevel="0" collapsed="false">
      <c r="A230" s="0" t="n">
        <v>6760</v>
      </c>
      <c r="B230" s="0" t="s">
        <v>62</v>
      </c>
      <c r="C230" s="0" t="s">
        <v>353</v>
      </c>
      <c r="D230" s="0" t="s">
        <v>2398</v>
      </c>
      <c r="E230" s="1" t="s">
        <v>2399</v>
      </c>
      <c r="F230" s="0" t="s">
        <v>2400</v>
      </c>
      <c r="I230" s="0" t="s">
        <v>2401</v>
      </c>
      <c r="J230" s="0" t="s">
        <v>2402</v>
      </c>
      <c r="K230" s="0" t="s">
        <v>2403</v>
      </c>
      <c r="L230" s="10" t="n">
        <v>37970</v>
      </c>
      <c r="M230" s="0" t="s">
        <v>2404</v>
      </c>
      <c r="N230" s="0" t="s">
        <v>2405</v>
      </c>
      <c r="O230" s="0" t="s">
        <v>59</v>
      </c>
      <c r="P230" s="0" t="s">
        <v>42</v>
      </c>
      <c r="Q230" s="0" t="s">
        <v>43</v>
      </c>
      <c r="R230" s="12" t="s">
        <v>2406</v>
      </c>
      <c r="S230" s="1" t="s">
        <v>2407</v>
      </c>
      <c r="T230" s="11" t="s">
        <v>46</v>
      </c>
      <c r="U230" s="11" t="s">
        <v>47</v>
      </c>
      <c r="V230" s="11" t="s">
        <v>48</v>
      </c>
      <c r="W230" s="11" t="s">
        <v>49</v>
      </c>
      <c r="Y230" s="10" t="n">
        <v>38717</v>
      </c>
      <c r="Z230" s="2" t="n">
        <v>41903597</v>
      </c>
    </row>
    <row r="231" customFormat="false" ht="25.5" hidden="false" customHeight="false" outlineLevel="0" collapsed="false">
      <c r="A231" s="0" t="n">
        <v>3843</v>
      </c>
      <c r="B231" s="0" t="s">
        <v>1160</v>
      </c>
      <c r="C231" s="0" t="s">
        <v>295</v>
      </c>
      <c r="D231" s="0" t="s">
        <v>2408</v>
      </c>
      <c r="E231" s="1" t="s">
        <v>2409</v>
      </c>
      <c r="F231" s="0" t="s">
        <v>2410</v>
      </c>
      <c r="H231" s="0" t="s">
        <v>2411</v>
      </c>
      <c r="I231" s="0" t="s">
        <v>2412</v>
      </c>
      <c r="J231" s="0" t="s">
        <v>2413</v>
      </c>
      <c r="K231" s="0" t="s">
        <v>1552</v>
      </c>
      <c r="L231" s="10" t="n">
        <v>38287</v>
      </c>
      <c r="M231" s="0" t="s">
        <v>2414</v>
      </c>
      <c r="N231" s="0" t="s">
        <v>2415</v>
      </c>
      <c r="O231" s="0" t="s">
        <v>59</v>
      </c>
      <c r="P231" s="0" t="s">
        <v>42</v>
      </c>
      <c r="Q231" s="0" t="s">
        <v>155</v>
      </c>
      <c r="R231" s="0" t="s">
        <v>1555</v>
      </c>
      <c r="S231" s="1" t="s">
        <v>2416</v>
      </c>
      <c r="T231" s="11" t="s">
        <v>46</v>
      </c>
      <c r="U231" s="11" t="s">
        <v>47</v>
      </c>
      <c r="V231" s="11" t="s">
        <v>48</v>
      </c>
      <c r="W231" s="11" t="s">
        <v>49</v>
      </c>
      <c r="Y231" s="10" t="n">
        <v>38717</v>
      </c>
      <c r="Z231" s="2" t="n">
        <v>41850000</v>
      </c>
    </row>
    <row r="232" customFormat="false" ht="12.75" hidden="false" customHeight="false" outlineLevel="0" collapsed="false">
      <c r="A232" s="0" t="n">
        <v>7050</v>
      </c>
      <c r="B232" s="0" t="s">
        <v>1160</v>
      </c>
      <c r="C232" s="0" t="s">
        <v>2417</v>
      </c>
      <c r="D232" s="0" t="s">
        <v>2418</v>
      </c>
      <c r="E232" s="1" t="s">
        <v>2419</v>
      </c>
      <c r="F232" s="0" t="s">
        <v>2420</v>
      </c>
      <c r="G232" s="0" t="n">
        <v>556820</v>
      </c>
      <c r="H232" s="0" t="s">
        <v>2421</v>
      </c>
      <c r="I232" s="0" t="s">
        <v>2422</v>
      </c>
      <c r="J232" s="0" t="s">
        <v>2423</v>
      </c>
      <c r="K232" s="0" t="s">
        <v>2229</v>
      </c>
      <c r="L232" s="10" t="n">
        <v>37970</v>
      </c>
      <c r="M232" s="0" t="s">
        <v>2424</v>
      </c>
      <c r="N232" s="0" t="s">
        <v>2425</v>
      </c>
      <c r="O232" s="0" t="s">
        <v>59</v>
      </c>
      <c r="P232" s="0" t="s">
        <v>42</v>
      </c>
      <c r="Q232" s="0" t="s">
        <v>155</v>
      </c>
      <c r="R232" s="0" t="s">
        <v>1555</v>
      </c>
      <c r="S232" s="0" t="s">
        <v>2426</v>
      </c>
      <c r="T232" s="11" t="s">
        <v>46</v>
      </c>
      <c r="U232" s="11" t="s">
        <v>47</v>
      </c>
      <c r="V232" s="11" t="s">
        <v>48</v>
      </c>
      <c r="W232" s="11" t="s">
        <v>49</v>
      </c>
      <c r="Y232" s="10" t="n">
        <v>38717</v>
      </c>
      <c r="Z232" s="2" t="n">
        <v>41850000</v>
      </c>
    </row>
    <row r="233" customFormat="false" ht="25.5" hidden="false" customHeight="false" outlineLevel="0" collapsed="false">
      <c r="A233" s="0" t="n">
        <v>7083</v>
      </c>
      <c r="B233" s="0" t="s">
        <v>1160</v>
      </c>
      <c r="C233" s="0" t="s">
        <v>488</v>
      </c>
      <c r="D233" s="0" t="s">
        <v>2427</v>
      </c>
      <c r="E233" s="1" t="s">
        <v>2428</v>
      </c>
      <c r="F233" s="0" t="s">
        <v>2429</v>
      </c>
      <c r="H233" s="0" t="s">
        <v>35</v>
      </c>
      <c r="I233" s="0" t="s">
        <v>2430</v>
      </c>
      <c r="J233" s="0" t="s">
        <v>2431</v>
      </c>
      <c r="K233" s="0" t="s">
        <v>1552</v>
      </c>
      <c r="L233" s="10" t="n">
        <v>37970</v>
      </c>
      <c r="N233" s="0" t="s">
        <v>1170</v>
      </c>
      <c r="O233" s="0" t="s">
        <v>59</v>
      </c>
      <c r="P233" s="0" t="s">
        <v>42</v>
      </c>
      <c r="Q233" s="0" t="s">
        <v>155</v>
      </c>
      <c r="S233" s="1" t="s">
        <v>2432</v>
      </c>
      <c r="T233" s="11" t="s">
        <v>46</v>
      </c>
      <c r="U233" s="11" t="s">
        <v>47</v>
      </c>
      <c r="V233" s="11" t="s">
        <v>48</v>
      </c>
      <c r="W233" s="11" t="s">
        <v>49</v>
      </c>
      <c r="Y233" s="10" t="n">
        <v>38717</v>
      </c>
      <c r="Z233" s="2" t="n">
        <v>41850000</v>
      </c>
    </row>
    <row r="234" customFormat="false" ht="25.5" hidden="false" customHeight="false" outlineLevel="0" collapsed="false">
      <c r="A234" s="0" t="n">
        <v>7081</v>
      </c>
      <c r="B234" s="0" t="s">
        <v>1160</v>
      </c>
      <c r="C234" s="0" t="s">
        <v>964</v>
      </c>
      <c r="D234" s="0" t="s">
        <v>2433</v>
      </c>
      <c r="E234" s="1" t="s">
        <v>2434</v>
      </c>
      <c r="F234" s="0" t="s">
        <v>2435</v>
      </c>
      <c r="G234" s="0" t="n">
        <v>8100600</v>
      </c>
      <c r="I234" s="0" t="s">
        <v>2436</v>
      </c>
      <c r="J234" s="0" t="s">
        <v>2437</v>
      </c>
      <c r="K234" s="0" t="s">
        <v>1552</v>
      </c>
      <c r="L234" s="10" t="n">
        <v>37970</v>
      </c>
      <c r="M234" s="0" t="s">
        <v>2438</v>
      </c>
      <c r="N234" s="0" t="s">
        <v>1170</v>
      </c>
      <c r="O234" s="0" t="s">
        <v>59</v>
      </c>
      <c r="P234" s="0" t="s">
        <v>42</v>
      </c>
      <c r="Q234" s="0" t="s">
        <v>155</v>
      </c>
      <c r="S234" s="1" t="s">
        <v>2439</v>
      </c>
      <c r="T234" s="11" t="s">
        <v>46</v>
      </c>
      <c r="U234" s="11" t="s">
        <v>47</v>
      </c>
      <c r="V234" s="11" t="s">
        <v>48</v>
      </c>
      <c r="W234" s="11" t="s">
        <v>49</v>
      </c>
      <c r="Y234" s="10" t="n">
        <v>38717</v>
      </c>
      <c r="Z234" s="2" t="n">
        <v>41732000</v>
      </c>
    </row>
    <row r="235" customFormat="false" ht="63.75" hidden="false" customHeight="false" outlineLevel="0" collapsed="false">
      <c r="A235" s="0" t="n">
        <v>6862</v>
      </c>
      <c r="B235" s="0" t="s">
        <v>29</v>
      </c>
      <c r="C235" s="0" t="s">
        <v>2440</v>
      </c>
      <c r="D235" s="0" t="s">
        <v>2441</v>
      </c>
      <c r="E235" s="1" t="s">
        <v>2442</v>
      </c>
      <c r="F235" s="0" t="s">
        <v>2443</v>
      </c>
      <c r="G235" s="0" t="n">
        <v>541278</v>
      </c>
      <c r="H235" s="0" t="s">
        <v>2444</v>
      </c>
      <c r="I235" s="0" t="s">
        <v>2445</v>
      </c>
      <c r="J235" s="0" t="s">
        <v>2446</v>
      </c>
      <c r="K235" s="0" t="s">
        <v>2447</v>
      </c>
      <c r="L235" s="10" t="n">
        <v>37988</v>
      </c>
      <c r="M235" s="0" t="s">
        <v>2448</v>
      </c>
      <c r="N235" s="0" t="s">
        <v>2449</v>
      </c>
      <c r="O235" s="0" t="s">
        <v>59</v>
      </c>
      <c r="P235" s="0" t="s">
        <v>42</v>
      </c>
      <c r="Q235" s="0" t="s">
        <v>43</v>
      </c>
      <c r="R235" s="12" t="s">
        <v>2450</v>
      </c>
      <c r="T235" s="11" t="s">
        <v>46</v>
      </c>
      <c r="U235" s="11" t="s">
        <v>47</v>
      </c>
      <c r="V235" s="11" t="s">
        <v>48</v>
      </c>
      <c r="W235" s="11" t="s">
        <v>49</v>
      </c>
      <c r="Y235" s="10" t="n">
        <v>38717</v>
      </c>
      <c r="Z235" s="2" t="n">
        <v>41671295</v>
      </c>
    </row>
    <row r="236" customFormat="false" ht="38.25" hidden="false" customHeight="false" outlineLevel="0" collapsed="false">
      <c r="A236" s="0" t="n">
        <v>7023</v>
      </c>
      <c r="B236" s="0" t="s">
        <v>146</v>
      </c>
      <c r="C236" s="0" t="s">
        <v>1281</v>
      </c>
      <c r="D236" s="0" t="s">
        <v>2451</v>
      </c>
      <c r="E236" s="1" t="s">
        <v>2452</v>
      </c>
      <c r="F236" s="0" t="s">
        <v>2453</v>
      </c>
      <c r="G236" s="0" t="n">
        <v>611853</v>
      </c>
      <c r="H236" s="0" t="s">
        <v>35</v>
      </c>
      <c r="I236" s="0" t="s">
        <v>2454</v>
      </c>
      <c r="J236" s="0" t="s">
        <v>2455</v>
      </c>
      <c r="K236" s="0" t="s">
        <v>2456</v>
      </c>
      <c r="L236" s="10" t="n">
        <v>37967</v>
      </c>
      <c r="M236" s="0" t="s">
        <v>2457</v>
      </c>
      <c r="N236" s="0" t="s">
        <v>1084</v>
      </c>
      <c r="O236" s="0" t="s">
        <v>59</v>
      </c>
      <c r="P236" s="0" t="s">
        <v>374</v>
      </c>
      <c r="Q236" s="0" t="s">
        <v>155</v>
      </c>
      <c r="S236" s="1" t="s">
        <v>2458</v>
      </c>
      <c r="T236" s="11" t="s">
        <v>46</v>
      </c>
      <c r="U236" s="11" t="s">
        <v>47</v>
      </c>
      <c r="V236" s="11" t="s">
        <v>48</v>
      </c>
      <c r="W236" s="11" t="s">
        <v>49</v>
      </c>
      <c r="Y236" s="10" t="n">
        <v>38717</v>
      </c>
      <c r="Z236" s="2" t="n">
        <v>40766414</v>
      </c>
    </row>
    <row r="237" customFormat="false" ht="38.25" hidden="false" customHeight="false" outlineLevel="0" collapsed="false">
      <c r="A237" s="0" t="n">
        <v>7174</v>
      </c>
      <c r="B237" s="0" t="s">
        <v>1160</v>
      </c>
      <c r="C237" s="0" t="s">
        <v>2459</v>
      </c>
      <c r="D237" s="0" t="s">
        <v>2460</v>
      </c>
      <c r="E237" s="1" t="s">
        <v>2461</v>
      </c>
      <c r="F237" s="0" t="s">
        <v>2462</v>
      </c>
      <c r="G237" s="0" t="n">
        <v>201900</v>
      </c>
      <c r="I237" s="0" t="s">
        <v>2463</v>
      </c>
      <c r="J237" s="0" t="s">
        <v>2464</v>
      </c>
      <c r="K237" s="0" t="s">
        <v>2381</v>
      </c>
      <c r="L237" s="10" t="n">
        <v>38518</v>
      </c>
      <c r="M237" s="0" t="s">
        <v>2465</v>
      </c>
      <c r="N237" s="0" t="s">
        <v>2466</v>
      </c>
      <c r="O237" s="0" t="s">
        <v>59</v>
      </c>
      <c r="P237" s="0" t="s">
        <v>42</v>
      </c>
      <c r="Q237" s="0" t="s">
        <v>155</v>
      </c>
      <c r="S237" s="1" t="s">
        <v>2467</v>
      </c>
      <c r="T237" s="11" t="s">
        <v>46</v>
      </c>
      <c r="U237" s="11" t="s">
        <v>47</v>
      </c>
      <c r="V237" s="11" t="s">
        <v>48</v>
      </c>
      <c r="W237" s="11" t="s">
        <v>49</v>
      </c>
      <c r="Y237" s="10" t="n">
        <v>38717</v>
      </c>
      <c r="Z237" s="2" t="n">
        <v>40480000</v>
      </c>
    </row>
    <row r="238" customFormat="false" ht="76.5" hidden="false" customHeight="false" outlineLevel="0" collapsed="false">
      <c r="A238" s="0" t="n">
        <v>50</v>
      </c>
      <c r="B238" s="0" t="s">
        <v>62</v>
      </c>
      <c r="C238" s="0" t="s">
        <v>1148</v>
      </c>
      <c r="D238" s="0" t="s">
        <v>2468</v>
      </c>
      <c r="E238" s="1" t="s">
        <v>2469</v>
      </c>
      <c r="F238" s="0" t="s">
        <v>2470</v>
      </c>
      <c r="I238" s="0" t="s">
        <v>2471</v>
      </c>
      <c r="J238" s="0" t="s">
        <v>2472</v>
      </c>
      <c r="K238" s="0" t="s">
        <v>2473</v>
      </c>
      <c r="L238" s="10" t="n">
        <v>37988</v>
      </c>
      <c r="M238" s="0" t="s">
        <v>2474</v>
      </c>
      <c r="N238" s="0" t="s">
        <v>2475</v>
      </c>
      <c r="O238" s="0" t="s">
        <v>2476</v>
      </c>
      <c r="P238" s="0" t="s">
        <v>42</v>
      </c>
      <c r="Q238" s="0" t="s">
        <v>43</v>
      </c>
      <c r="R238" s="12" t="s">
        <v>2477</v>
      </c>
      <c r="S238" s="1" t="s">
        <v>2478</v>
      </c>
      <c r="T238" s="11" t="s">
        <v>46</v>
      </c>
      <c r="U238" s="11" t="s">
        <v>47</v>
      </c>
      <c r="V238" s="11" t="s">
        <v>48</v>
      </c>
      <c r="W238" s="11" t="s">
        <v>49</v>
      </c>
      <c r="Y238" s="10" t="n">
        <v>38717</v>
      </c>
      <c r="Z238" s="2" t="n">
        <v>40186991</v>
      </c>
    </row>
    <row r="239" customFormat="false" ht="25.5" hidden="false" customHeight="false" outlineLevel="0" collapsed="false">
      <c r="A239" s="0" t="n">
        <v>7132</v>
      </c>
      <c r="B239" s="0" t="s">
        <v>1160</v>
      </c>
      <c r="C239" s="0" t="s">
        <v>2479</v>
      </c>
      <c r="D239" s="0" t="s">
        <v>2480</v>
      </c>
      <c r="E239" s="1" t="s">
        <v>2481</v>
      </c>
      <c r="F239" s="0" t="s">
        <v>2482</v>
      </c>
      <c r="I239" s="0" t="s">
        <v>2483</v>
      </c>
      <c r="J239" s="0" t="s">
        <v>2484</v>
      </c>
      <c r="K239" s="0" t="s">
        <v>2266</v>
      </c>
      <c r="L239" s="10" t="n">
        <v>38159</v>
      </c>
      <c r="M239" s="1" t="s">
        <v>2485</v>
      </c>
      <c r="N239" s="0" t="s">
        <v>2027</v>
      </c>
      <c r="O239" s="0" t="s">
        <v>59</v>
      </c>
      <c r="P239" s="0" t="s">
        <v>42</v>
      </c>
      <c r="Q239" s="0" t="s">
        <v>155</v>
      </c>
      <c r="R239" s="0" t="s">
        <v>1555</v>
      </c>
      <c r="S239" s="0" t="s">
        <v>2486</v>
      </c>
      <c r="T239" s="11" t="s">
        <v>46</v>
      </c>
      <c r="U239" s="11" t="s">
        <v>47</v>
      </c>
      <c r="V239" s="11" t="s">
        <v>48</v>
      </c>
      <c r="W239" s="11" t="s">
        <v>49</v>
      </c>
      <c r="Y239" s="10" t="n">
        <v>38717</v>
      </c>
      <c r="Z239" s="2" t="n">
        <v>39999948</v>
      </c>
    </row>
    <row r="240" customFormat="false" ht="25.5" hidden="false" customHeight="false" outlineLevel="0" collapsed="false">
      <c r="A240" s="0" t="n">
        <v>7082</v>
      </c>
      <c r="B240" s="0" t="s">
        <v>1160</v>
      </c>
      <c r="C240" s="0" t="s">
        <v>1041</v>
      </c>
      <c r="D240" s="0" t="s">
        <v>2487</v>
      </c>
      <c r="E240" s="1" t="s">
        <v>2488</v>
      </c>
      <c r="F240" s="0" t="s">
        <v>2489</v>
      </c>
      <c r="G240" s="0" t="n">
        <v>7513500</v>
      </c>
      <c r="I240" s="0" t="s">
        <v>2490</v>
      </c>
      <c r="J240" s="0" t="s">
        <v>2491</v>
      </c>
      <c r="K240" s="0" t="s">
        <v>1552</v>
      </c>
      <c r="L240" s="10" t="n">
        <v>37970</v>
      </c>
      <c r="M240" s="0" t="s">
        <v>2492</v>
      </c>
      <c r="N240" s="0" t="s">
        <v>2493</v>
      </c>
      <c r="O240" s="0" t="s">
        <v>59</v>
      </c>
      <c r="P240" s="0" t="s">
        <v>42</v>
      </c>
      <c r="Q240" s="0" t="s">
        <v>155</v>
      </c>
      <c r="S240" s="0" t="s">
        <v>2494</v>
      </c>
      <c r="T240" s="11" t="s">
        <v>46</v>
      </c>
      <c r="U240" s="11" t="s">
        <v>47</v>
      </c>
      <c r="V240" s="11" t="s">
        <v>48</v>
      </c>
      <c r="W240" s="11" t="s">
        <v>49</v>
      </c>
      <c r="Y240" s="10" t="n">
        <v>38717</v>
      </c>
      <c r="Z240" s="2" t="n">
        <v>39525000</v>
      </c>
    </row>
    <row r="241" customFormat="false" ht="51" hidden="false" customHeight="false" outlineLevel="0" collapsed="false">
      <c r="A241" s="0" t="n">
        <v>4050</v>
      </c>
      <c r="B241" s="0" t="s">
        <v>29</v>
      </c>
      <c r="C241" s="0" t="s">
        <v>133</v>
      </c>
      <c r="D241" s="0" t="s">
        <v>2495</v>
      </c>
      <c r="E241" s="1" t="s">
        <v>2496</v>
      </c>
      <c r="F241" s="0" t="s">
        <v>2497</v>
      </c>
      <c r="G241" s="0" t="n">
        <v>254168</v>
      </c>
      <c r="I241" s="0" t="s">
        <v>2498</v>
      </c>
      <c r="J241" s="0" t="s">
        <v>2499</v>
      </c>
      <c r="K241" s="0" t="s">
        <v>2500</v>
      </c>
      <c r="L241" s="10" t="n">
        <v>37970</v>
      </c>
      <c r="M241" s="0" t="s">
        <v>2501</v>
      </c>
      <c r="N241" s="0" t="s">
        <v>2502</v>
      </c>
      <c r="O241" s="0" t="s">
        <v>2503</v>
      </c>
      <c r="P241" s="0" t="s">
        <v>42</v>
      </c>
      <c r="Q241" s="0" t="s">
        <v>43</v>
      </c>
      <c r="R241" s="12" t="s">
        <v>2504</v>
      </c>
      <c r="S241" s="11" t="s">
        <v>2505</v>
      </c>
      <c r="T241" s="11" t="s">
        <v>46</v>
      </c>
      <c r="U241" s="11" t="s">
        <v>47</v>
      </c>
      <c r="V241" s="11" t="s">
        <v>48</v>
      </c>
      <c r="W241" s="11" t="s">
        <v>49</v>
      </c>
      <c r="Y241" s="10" t="n">
        <v>38717</v>
      </c>
      <c r="Z241" s="2" t="n">
        <v>38803588</v>
      </c>
    </row>
    <row r="242" customFormat="false" ht="25.5" hidden="false" customHeight="false" outlineLevel="0" collapsed="false">
      <c r="A242" s="0" t="n">
        <v>7090</v>
      </c>
      <c r="B242" s="0" t="s">
        <v>1160</v>
      </c>
      <c r="C242" s="0" t="s">
        <v>1845</v>
      </c>
      <c r="D242" s="0" t="s">
        <v>2506</v>
      </c>
      <c r="E242" s="1" t="s">
        <v>2507</v>
      </c>
      <c r="F242" s="0" t="s">
        <v>2508</v>
      </c>
      <c r="G242" s="0" t="n">
        <v>876234</v>
      </c>
      <c r="H242" s="0" t="s">
        <v>2509</v>
      </c>
      <c r="I242" s="0" t="s">
        <v>2510</v>
      </c>
      <c r="J242" s="0" t="s">
        <v>2511</v>
      </c>
      <c r="K242" s="0" t="s">
        <v>2512</v>
      </c>
      <c r="L242" s="10" t="n">
        <v>37970</v>
      </c>
      <c r="M242" s="1" t="s">
        <v>2513</v>
      </c>
      <c r="N242" s="0" t="s">
        <v>2027</v>
      </c>
      <c r="O242" s="0" t="s">
        <v>475</v>
      </c>
      <c r="P242" s="0" t="s">
        <v>42</v>
      </c>
      <c r="Q242" s="0" t="s">
        <v>155</v>
      </c>
      <c r="R242" s="0" t="s">
        <v>1555</v>
      </c>
      <c r="S242" s="0" t="s">
        <v>2514</v>
      </c>
      <c r="T242" s="11" t="s">
        <v>46</v>
      </c>
      <c r="U242" s="11" t="s">
        <v>47</v>
      </c>
      <c r="V242" s="11" t="s">
        <v>48</v>
      </c>
      <c r="W242" s="11" t="s">
        <v>49</v>
      </c>
      <c r="Y242" s="10" t="n">
        <v>38717</v>
      </c>
      <c r="Z242" s="2" t="n">
        <v>38500000</v>
      </c>
    </row>
    <row r="243" customFormat="false" ht="25.5" hidden="false" customHeight="false" outlineLevel="0" collapsed="false">
      <c r="A243" s="0" t="n">
        <v>7131</v>
      </c>
      <c r="B243" s="0" t="s">
        <v>847</v>
      </c>
      <c r="C243" s="0" t="s">
        <v>353</v>
      </c>
      <c r="D243" s="0" t="s">
        <v>2515</v>
      </c>
      <c r="E243" s="1" t="s">
        <v>2516</v>
      </c>
      <c r="F243" s="0" t="s">
        <v>2517</v>
      </c>
      <c r="G243" s="0" t="n">
        <v>872374</v>
      </c>
      <c r="I243" s="0" t="s">
        <v>2518</v>
      </c>
      <c r="J243" s="0" t="s">
        <v>2519</v>
      </c>
      <c r="K243" s="0" t="s">
        <v>2520</v>
      </c>
      <c r="L243" s="10" t="n">
        <v>38159</v>
      </c>
      <c r="M243" s="0" t="s">
        <v>2521</v>
      </c>
      <c r="N243" s="0" t="s">
        <v>2522</v>
      </c>
      <c r="O243" s="0" t="s">
        <v>2523</v>
      </c>
      <c r="P243" s="0" t="s">
        <v>42</v>
      </c>
      <c r="Q243" s="0" t="s">
        <v>43</v>
      </c>
      <c r="R243" s="11" t="s">
        <v>2524</v>
      </c>
      <c r="S243" s="11" t="s">
        <v>2525</v>
      </c>
      <c r="T243" s="11" t="s">
        <v>46</v>
      </c>
      <c r="U243" s="11" t="s">
        <v>47</v>
      </c>
      <c r="V243" s="11" t="s">
        <v>48</v>
      </c>
      <c r="W243" s="11" t="s">
        <v>49</v>
      </c>
      <c r="Y243" s="10" t="n">
        <v>38717</v>
      </c>
      <c r="Z243" s="2" t="n">
        <v>38366751</v>
      </c>
    </row>
    <row r="244" customFormat="false" ht="63.75" hidden="false" customHeight="false" outlineLevel="0" collapsed="false">
      <c r="A244" s="0" t="n">
        <v>7010</v>
      </c>
      <c r="B244" s="0" t="s">
        <v>847</v>
      </c>
      <c r="C244" s="0" t="s">
        <v>2526</v>
      </c>
      <c r="D244" s="0" t="s">
        <v>2527</v>
      </c>
      <c r="E244" s="1" t="s">
        <v>2528</v>
      </c>
      <c r="F244" s="0" t="s">
        <v>2529</v>
      </c>
      <c r="G244" s="0" t="n">
        <v>100563</v>
      </c>
      <c r="I244" s="0" t="s">
        <v>2530</v>
      </c>
      <c r="J244" s="0" t="s">
        <v>2531</v>
      </c>
      <c r="K244" s="0" t="s">
        <v>2532</v>
      </c>
      <c r="L244" s="10" t="n">
        <v>37970</v>
      </c>
      <c r="M244" s="0" t="s">
        <v>2533</v>
      </c>
      <c r="N244" s="0" t="s">
        <v>2534</v>
      </c>
      <c r="O244" s="0" t="s">
        <v>59</v>
      </c>
      <c r="P244" s="0" t="s">
        <v>42</v>
      </c>
      <c r="Q244" s="0" t="s">
        <v>43</v>
      </c>
      <c r="R244" s="1" t="s">
        <v>2535</v>
      </c>
      <c r="S244" s="1" t="s">
        <v>2536</v>
      </c>
      <c r="T244" s="11" t="s">
        <v>46</v>
      </c>
      <c r="U244" s="11" t="s">
        <v>47</v>
      </c>
      <c r="V244" s="11" t="s">
        <v>48</v>
      </c>
      <c r="W244" s="11" t="s">
        <v>49</v>
      </c>
      <c r="Y244" s="10" t="n">
        <v>38717</v>
      </c>
      <c r="Z244" s="2" t="n">
        <v>37911059</v>
      </c>
    </row>
    <row r="245" customFormat="false" ht="51" hidden="false" customHeight="false" outlineLevel="0" collapsed="false">
      <c r="A245" s="0" t="n">
        <v>6861</v>
      </c>
      <c r="B245" s="0" t="s">
        <v>146</v>
      </c>
      <c r="C245" s="0" t="s">
        <v>2537</v>
      </c>
      <c r="D245" s="0" t="s">
        <v>2538</v>
      </c>
      <c r="E245" s="1" t="s">
        <v>2539</v>
      </c>
      <c r="F245" s="0" t="s">
        <v>2540</v>
      </c>
      <c r="G245" s="0" t="n">
        <v>2731090</v>
      </c>
      <c r="I245" s="0" t="s">
        <v>2541</v>
      </c>
      <c r="J245" s="0" t="s">
        <v>2542</v>
      </c>
      <c r="K245" s="0" t="s">
        <v>1331</v>
      </c>
      <c r="L245" s="10" t="n">
        <v>37970</v>
      </c>
      <c r="M245" s="0" t="s">
        <v>2543</v>
      </c>
      <c r="N245" s="0" t="s">
        <v>201</v>
      </c>
      <c r="O245" s="0" t="s">
        <v>59</v>
      </c>
      <c r="P245" s="0" t="s">
        <v>374</v>
      </c>
      <c r="Q245" s="0" t="s">
        <v>155</v>
      </c>
      <c r="S245" s="1" t="s">
        <v>2544</v>
      </c>
      <c r="T245" s="11" t="s">
        <v>46</v>
      </c>
      <c r="U245" s="11" t="s">
        <v>47</v>
      </c>
      <c r="V245" s="11" t="s">
        <v>48</v>
      </c>
      <c r="W245" s="11" t="s">
        <v>49</v>
      </c>
      <c r="Y245" s="10" t="n">
        <v>38717</v>
      </c>
      <c r="Z245" s="2" t="n">
        <v>37637024</v>
      </c>
    </row>
    <row r="246" customFormat="false" ht="25.5" hidden="false" customHeight="false" outlineLevel="0" collapsed="false">
      <c r="A246" s="0" t="n">
        <v>6580</v>
      </c>
      <c r="B246" s="0" t="s">
        <v>62</v>
      </c>
      <c r="C246" s="0" t="s">
        <v>997</v>
      </c>
      <c r="D246" s="0" t="s">
        <v>2545</v>
      </c>
      <c r="E246" s="1" t="s">
        <v>2546</v>
      </c>
      <c r="F246" s="0" t="s">
        <v>2547</v>
      </c>
      <c r="G246" s="0" t="n">
        <v>5421330</v>
      </c>
      <c r="I246" s="0" t="s">
        <v>2548</v>
      </c>
      <c r="J246" s="0" t="s">
        <v>2549</v>
      </c>
      <c r="K246" s="0" t="s">
        <v>2550</v>
      </c>
      <c r="L246" s="10" t="n">
        <v>37988</v>
      </c>
      <c r="N246" s="0" t="s">
        <v>2551</v>
      </c>
      <c r="O246" s="0" t="s">
        <v>59</v>
      </c>
      <c r="P246" s="0" t="s">
        <v>42</v>
      </c>
      <c r="Q246" s="0" t="s">
        <v>155</v>
      </c>
      <c r="T246" s="11" t="s">
        <v>46</v>
      </c>
      <c r="U246" s="11" t="s">
        <v>47</v>
      </c>
      <c r="V246" s="11" t="s">
        <v>48</v>
      </c>
      <c r="W246" s="11" t="s">
        <v>49</v>
      </c>
      <c r="Y246" s="10" t="n">
        <v>38717</v>
      </c>
      <c r="Z246" s="2" t="n">
        <v>37280267</v>
      </c>
    </row>
    <row r="247" customFormat="false" ht="63.75" hidden="false" customHeight="false" outlineLevel="0" collapsed="false">
      <c r="A247" s="0" t="n">
        <v>7068</v>
      </c>
      <c r="B247" s="0" t="s">
        <v>62</v>
      </c>
      <c r="C247" s="0" t="s">
        <v>109</v>
      </c>
      <c r="D247" s="0" t="s">
        <v>2552</v>
      </c>
      <c r="E247" s="1" t="s">
        <v>2553</v>
      </c>
      <c r="F247" s="0" t="s">
        <v>2554</v>
      </c>
      <c r="G247" s="0" t="n">
        <v>233270</v>
      </c>
      <c r="I247" s="0" t="s">
        <v>2555</v>
      </c>
      <c r="J247" s="0" t="s">
        <v>2556</v>
      </c>
      <c r="K247" s="0" t="s">
        <v>2557</v>
      </c>
      <c r="L247" s="10" t="n">
        <v>37970</v>
      </c>
      <c r="M247" s="0" t="s">
        <v>2558</v>
      </c>
      <c r="N247" s="0" t="s">
        <v>2559</v>
      </c>
      <c r="O247" s="0" t="s">
        <v>59</v>
      </c>
      <c r="P247" s="0" t="s">
        <v>42</v>
      </c>
      <c r="Q247" s="0" t="s">
        <v>43</v>
      </c>
      <c r="R247" s="1" t="s">
        <v>2560</v>
      </c>
      <c r="S247" s="0" t="s">
        <v>2561</v>
      </c>
      <c r="T247" s="11" t="s">
        <v>46</v>
      </c>
      <c r="U247" s="11" t="s">
        <v>47</v>
      </c>
      <c r="V247" s="11" t="s">
        <v>48</v>
      </c>
      <c r="W247" s="11" t="s">
        <v>49</v>
      </c>
      <c r="Y247" s="10" t="n">
        <v>38717</v>
      </c>
      <c r="Z247" s="2" t="n">
        <v>37190759</v>
      </c>
    </row>
    <row r="248" customFormat="false" ht="89.25" hidden="false" customHeight="false" outlineLevel="0" collapsed="false">
      <c r="A248" s="0" t="n">
        <v>6973</v>
      </c>
      <c r="B248" s="0" t="s">
        <v>62</v>
      </c>
      <c r="C248" s="0" t="s">
        <v>295</v>
      </c>
      <c r="D248" s="0" t="s">
        <v>2562</v>
      </c>
      <c r="E248" s="1" t="s">
        <v>2563</v>
      </c>
      <c r="F248" s="0" t="s">
        <v>2564</v>
      </c>
      <c r="G248" s="0" t="n">
        <v>241065</v>
      </c>
      <c r="I248" s="0" t="s">
        <v>2565</v>
      </c>
      <c r="J248" s="0" t="s">
        <v>2566</v>
      </c>
      <c r="K248" s="0" t="s">
        <v>2567</v>
      </c>
      <c r="L248" s="10" t="n">
        <v>37970</v>
      </c>
      <c r="M248" s="0" t="s">
        <v>2568</v>
      </c>
      <c r="N248" s="0" t="s">
        <v>2569</v>
      </c>
      <c r="O248" s="0" t="s">
        <v>2570</v>
      </c>
      <c r="P248" s="0" t="s">
        <v>42</v>
      </c>
      <c r="Q248" s="0" t="s">
        <v>43</v>
      </c>
      <c r="R248" s="1" t="s">
        <v>2571</v>
      </c>
      <c r="S248" s="1" t="s">
        <v>2572</v>
      </c>
      <c r="T248" s="11" t="s">
        <v>46</v>
      </c>
      <c r="U248" s="11" t="s">
        <v>47</v>
      </c>
      <c r="V248" s="11" t="s">
        <v>48</v>
      </c>
      <c r="W248" s="11" t="s">
        <v>49</v>
      </c>
      <c r="Y248" s="10" t="n">
        <v>38717</v>
      </c>
      <c r="Z248" s="2" t="n">
        <v>37136344</v>
      </c>
    </row>
    <row r="249" customFormat="false" ht="102" hidden="false" customHeight="false" outlineLevel="0" collapsed="false">
      <c r="A249" s="0" t="n">
        <v>7159</v>
      </c>
      <c r="B249" s="0" t="s">
        <v>62</v>
      </c>
      <c r="C249" s="0" t="s">
        <v>575</v>
      </c>
      <c r="D249" s="0" t="s">
        <v>2573</v>
      </c>
      <c r="E249" s="1" t="s">
        <v>2574</v>
      </c>
      <c r="F249" s="0" t="s">
        <v>2575</v>
      </c>
      <c r="G249" s="0" t="s">
        <v>2576</v>
      </c>
      <c r="I249" s="0" t="s">
        <v>2577</v>
      </c>
      <c r="J249" s="0" t="s">
        <v>2578</v>
      </c>
      <c r="K249" s="0" t="s">
        <v>2579</v>
      </c>
      <c r="L249" s="10" t="n">
        <v>38414</v>
      </c>
      <c r="M249" s="0" t="s">
        <v>2580</v>
      </c>
      <c r="N249" s="11" t="s">
        <v>2581</v>
      </c>
      <c r="O249" s="0" t="s">
        <v>2582</v>
      </c>
      <c r="P249" s="0" t="s">
        <v>42</v>
      </c>
      <c r="Q249" s="0" t="s">
        <v>43</v>
      </c>
      <c r="R249" s="12" t="s">
        <v>2583</v>
      </c>
      <c r="S249" s="1" t="s">
        <v>2584</v>
      </c>
      <c r="T249" s="11" t="s">
        <v>46</v>
      </c>
      <c r="U249" s="11" t="s">
        <v>47</v>
      </c>
      <c r="V249" s="11" t="s">
        <v>48</v>
      </c>
      <c r="W249" s="11" t="s">
        <v>49</v>
      </c>
      <c r="X249" s="0" t="s">
        <v>2585</v>
      </c>
      <c r="Y249" s="10" t="n">
        <v>38717</v>
      </c>
      <c r="Z249" s="2" t="n">
        <v>36469315</v>
      </c>
    </row>
    <row r="250" customFormat="false" ht="38.25" hidden="false" customHeight="false" outlineLevel="0" collapsed="false">
      <c r="A250" s="0" t="n">
        <v>3848</v>
      </c>
      <c r="B250" s="0" t="s">
        <v>146</v>
      </c>
      <c r="C250" s="0" t="s">
        <v>521</v>
      </c>
      <c r="D250" s="0" t="s">
        <v>2586</v>
      </c>
      <c r="E250" s="1" t="s">
        <v>2587</v>
      </c>
      <c r="F250" s="0" t="s">
        <v>2588</v>
      </c>
      <c r="G250" s="0" t="n">
        <v>260103</v>
      </c>
      <c r="I250" s="0" t="s">
        <v>2589</v>
      </c>
      <c r="J250" s="0" t="s">
        <v>2590</v>
      </c>
      <c r="K250" s="0" t="s">
        <v>1506</v>
      </c>
      <c r="L250" s="10" t="n">
        <v>37970</v>
      </c>
      <c r="M250" s="0" t="s">
        <v>2591</v>
      </c>
      <c r="N250" s="0" t="s">
        <v>904</v>
      </c>
      <c r="O250" s="0" t="s">
        <v>59</v>
      </c>
      <c r="P250" s="0" t="s">
        <v>374</v>
      </c>
      <c r="Q250" s="0" t="s">
        <v>155</v>
      </c>
      <c r="S250" s="1" t="s">
        <v>2592</v>
      </c>
      <c r="T250" s="11" t="s">
        <v>46</v>
      </c>
      <c r="U250" s="11" t="s">
        <v>47</v>
      </c>
      <c r="V250" s="11" t="s">
        <v>48</v>
      </c>
      <c r="W250" s="11" t="s">
        <v>49</v>
      </c>
      <c r="Y250" s="10" t="n">
        <v>38717</v>
      </c>
      <c r="Z250" s="2" t="n">
        <v>35641146</v>
      </c>
    </row>
    <row r="251" customFormat="false" ht="140.25" hidden="false" customHeight="false" outlineLevel="0" collapsed="false">
      <c r="A251" s="0" t="n">
        <v>7041</v>
      </c>
      <c r="B251" s="0" t="s">
        <v>62</v>
      </c>
      <c r="C251" s="0" t="s">
        <v>680</v>
      </c>
      <c r="D251" s="0" t="s">
        <v>2593</v>
      </c>
      <c r="E251" s="1" t="s">
        <v>2594</v>
      </c>
      <c r="F251" s="0" t="s">
        <v>2595</v>
      </c>
      <c r="G251" s="0" t="n">
        <v>5322111</v>
      </c>
      <c r="I251" s="0" t="s">
        <v>2596</v>
      </c>
      <c r="J251" s="0" t="s">
        <v>2597</v>
      </c>
      <c r="K251" s="0" t="s">
        <v>2598</v>
      </c>
      <c r="L251" s="10" t="n">
        <v>37970</v>
      </c>
      <c r="M251" s="0" t="s">
        <v>2599</v>
      </c>
      <c r="N251" s="0" t="s">
        <v>2600</v>
      </c>
      <c r="O251" s="0" t="s">
        <v>2601</v>
      </c>
      <c r="P251" s="0" t="s">
        <v>42</v>
      </c>
      <c r="Q251" s="0" t="s">
        <v>43</v>
      </c>
      <c r="R251" s="12" t="s">
        <v>2602</v>
      </c>
      <c r="S251" s="1" t="s">
        <v>2603</v>
      </c>
      <c r="T251" s="11" t="s">
        <v>46</v>
      </c>
      <c r="U251" s="11" t="s">
        <v>47</v>
      </c>
      <c r="V251" s="11" t="s">
        <v>48</v>
      </c>
      <c r="W251" s="11" t="s">
        <v>49</v>
      </c>
      <c r="Y251" s="10" t="n">
        <v>38717</v>
      </c>
      <c r="Z251" s="2" t="n">
        <v>35641146</v>
      </c>
    </row>
    <row r="252" customFormat="false" ht="63.75" hidden="false" customHeight="false" outlineLevel="0" collapsed="false">
      <c r="A252" s="0" t="n">
        <v>7005</v>
      </c>
      <c r="B252" s="0" t="s">
        <v>62</v>
      </c>
      <c r="C252" s="0" t="s">
        <v>30</v>
      </c>
      <c r="D252" s="0" t="s">
        <v>2604</v>
      </c>
      <c r="E252" s="1" t="s">
        <v>2605</v>
      </c>
      <c r="F252" s="0" t="s">
        <v>2606</v>
      </c>
      <c r="G252" s="0" t="n">
        <v>8421039</v>
      </c>
      <c r="H252" s="0" t="s">
        <v>35</v>
      </c>
      <c r="I252" s="0" t="s">
        <v>2607</v>
      </c>
      <c r="J252" s="0" t="s">
        <v>2608</v>
      </c>
      <c r="K252" s="0" t="s">
        <v>2609</v>
      </c>
      <c r="L252" s="10" t="n">
        <v>37970</v>
      </c>
      <c r="M252" s="0" t="s">
        <v>2610</v>
      </c>
      <c r="N252" s="0" t="s">
        <v>2611</v>
      </c>
      <c r="O252" s="0" t="s">
        <v>2612</v>
      </c>
      <c r="P252" s="0" t="s">
        <v>42</v>
      </c>
      <c r="Q252" s="0" t="s">
        <v>43</v>
      </c>
      <c r="R252" s="1" t="s">
        <v>2613</v>
      </c>
      <c r="S252" s="1" t="s">
        <v>2614</v>
      </c>
      <c r="T252" s="11" t="s">
        <v>46</v>
      </c>
      <c r="U252" s="11" t="s">
        <v>47</v>
      </c>
      <c r="V252" s="11" t="s">
        <v>48</v>
      </c>
      <c r="W252" s="11" t="s">
        <v>49</v>
      </c>
      <c r="Y252" s="10" t="n">
        <v>38717</v>
      </c>
      <c r="Z252" s="2" t="n">
        <v>35610586</v>
      </c>
    </row>
    <row r="253" customFormat="false" ht="63.75" hidden="false" customHeight="false" outlineLevel="0" collapsed="false">
      <c r="A253" s="0" t="n">
        <v>4350</v>
      </c>
      <c r="B253" s="0" t="s">
        <v>29</v>
      </c>
      <c r="C253" s="0" t="s">
        <v>147</v>
      </c>
      <c r="D253" s="0" t="s">
        <v>2615</v>
      </c>
      <c r="E253" s="1" t="s">
        <v>2616</v>
      </c>
      <c r="F253" s="0" t="s">
        <v>2617</v>
      </c>
      <c r="I253" s="0" t="s">
        <v>2618</v>
      </c>
      <c r="J253" s="0" t="s">
        <v>2619</v>
      </c>
      <c r="K253" s="0" t="s">
        <v>360</v>
      </c>
      <c r="L253" s="10" t="n">
        <v>37988</v>
      </c>
      <c r="M253" s="0" t="s">
        <v>2620</v>
      </c>
      <c r="P253" s="0" t="s">
        <v>42</v>
      </c>
      <c r="Q253" s="0" t="s">
        <v>43</v>
      </c>
      <c r="R253" s="12" t="s">
        <v>2621</v>
      </c>
      <c r="S253" s="0" t="s">
        <v>2622</v>
      </c>
      <c r="T253" s="11" t="s">
        <v>46</v>
      </c>
      <c r="U253" s="11" t="s">
        <v>47</v>
      </c>
      <c r="V253" s="11" t="s">
        <v>48</v>
      </c>
      <c r="W253" s="11" t="s">
        <v>49</v>
      </c>
      <c r="Y253" s="10" t="n">
        <v>38717</v>
      </c>
      <c r="Z253" s="2" t="n">
        <v>35000000</v>
      </c>
    </row>
    <row r="254" customFormat="false" ht="51" hidden="false" customHeight="false" outlineLevel="0" collapsed="false">
      <c r="A254" s="0" t="n">
        <v>6877</v>
      </c>
      <c r="B254" s="0" t="s">
        <v>146</v>
      </c>
      <c r="C254" s="0" t="s">
        <v>1148</v>
      </c>
      <c r="D254" s="0" t="s">
        <v>2623</v>
      </c>
      <c r="E254" s="1" t="s">
        <v>2624</v>
      </c>
      <c r="F254" s="0" t="s">
        <v>2625</v>
      </c>
      <c r="G254" s="0" t="n">
        <v>712053</v>
      </c>
      <c r="H254" s="0" t="s">
        <v>2626</v>
      </c>
      <c r="I254" s="0" t="s">
        <v>2627</v>
      </c>
      <c r="J254" s="0" t="s">
        <v>2628</v>
      </c>
      <c r="K254" s="0" t="s">
        <v>1331</v>
      </c>
      <c r="L254" s="10" t="n">
        <v>37970</v>
      </c>
      <c r="M254" s="0" t="s">
        <v>2629</v>
      </c>
      <c r="N254" s="0" t="s">
        <v>201</v>
      </c>
      <c r="O254" s="0" t="s">
        <v>59</v>
      </c>
      <c r="P254" s="0" t="s">
        <v>374</v>
      </c>
      <c r="Q254" s="0" t="s">
        <v>155</v>
      </c>
      <c r="S254" s="1" t="s">
        <v>2630</v>
      </c>
      <c r="T254" s="11" t="s">
        <v>46</v>
      </c>
      <c r="U254" s="11" t="s">
        <v>47</v>
      </c>
      <c r="V254" s="11" t="s">
        <v>48</v>
      </c>
      <c r="W254" s="11" t="s">
        <v>49</v>
      </c>
      <c r="Y254" s="10" t="n">
        <v>38717</v>
      </c>
      <c r="Z254" s="2" t="n">
        <v>34639533</v>
      </c>
    </row>
    <row r="255" customFormat="false" ht="63.75" hidden="false" customHeight="false" outlineLevel="0" collapsed="false">
      <c r="A255" s="0" t="n">
        <v>6977</v>
      </c>
      <c r="B255" s="0" t="s">
        <v>847</v>
      </c>
      <c r="C255" s="0" t="s">
        <v>353</v>
      </c>
      <c r="D255" s="0" t="s">
        <v>2631</v>
      </c>
      <c r="E255" s="1" t="s">
        <v>2632</v>
      </c>
      <c r="F255" s="0" t="s">
        <v>2633</v>
      </c>
      <c r="I255" s="0" t="s">
        <v>2634</v>
      </c>
      <c r="J255" s="0" t="s">
        <v>2635</v>
      </c>
      <c r="K255" s="0" t="s">
        <v>2636</v>
      </c>
      <c r="L255" s="10" t="n">
        <v>37970</v>
      </c>
      <c r="M255" s="0" t="s">
        <v>2637</v>
      </c>
      <c r="N255" s="0" t="s">
        <v>2638</v>
      </c>
      <c r="O255" s="0" t="s">
        <v>2639</v>
      </c>
      <c r="P255" s="0" t="s">
        <v>42</v>
      </c>
      <c r="Q255" s="0" t="s">
        <v>43</v>
      </c>
      <c r="R255" s="12" t="s">
        <v>2640</v>
      </c>
      <c r="S255" s="1" t="s">
        <v>2641</v>
      </c>
      <c r="T255" s="11" t="s">
        <v>46</v>
      </c>
      <c r="U255" s="11" t="s">
        <v>47</v>
      </c>
      <c r="V255" s="11" t="s">
        <v>48</v>
      </c>
      <c r="W255" s="11" t="s">
        <v>49</v>
      </c>
      <c r="Y255" s="10" t="n">
        <v>38717</v>
      </c>
      <c r="Z255" s="2" t="n">
        <v>34508032</v>
      </c>
    </row>
    <row r="256" customFormat="false" ht="63.75" hidden="false" customHeight="false" outlineLevel="0" collapsed="false">
      <c r="A256" s="0" t="n">
        <v>7043</v>
      </c>
      <c r="B256" s="0" t="s">
        <v>847</v>
      </c>
      <c r="C256" s="0" t="s">
        <v>133</v>
      </c>
      <c r="D256" s="0" t="s">
        <v>2642</v>
      </c>
      <c r="E256" s="1" t="s">
        <v>2643</v>
      </c>
      <c r="F256" s="0" t="s">
        <v>2644</v>
      </c>
      <c r="G256" s="0" t="n">
        <v>243849</v>
      </c>
      <c r="I256" s="0" t="s">
        <v>2645</v>
      </c>
      <c r="J256" s="0" t="s">
        <v>2646</v>
      </c>
      <c r="K256" s="0" t="s">
        <v>2647</v>
      </c>
      <c r="L256" s="10" t="n">
        <v>37970</v>
      </c>
      <c r="M256" s="0" t="s">
        <v>2648</v>
      </c>
      <c r="N256" s="0" t="s">
        <v>615</v>
      </c>
      <c r="O256" s="0" t="s">
        <v>2649</v>
      </c>
      <c r="P256" s="0" t="s">
        <v>42</v>
      </c>
      <c r="Q256" s="0" t="s">
        <v>43</v>
      </c>
      <c r="R256" s="1" t="s">
        <v>2650</v>
      </c>
      <c r="S256" s="1" t="s">
        <v>2651</v>
      </c>
      <c r="T256" s="11" t="s">
        <v>46</v>
      </c>
      <c r="U256" s="11" t="s">
        <v>47</v>
      </c>
      <c r="V256" s="11" t="s">
        <v>48</v>
      </c>
      <c r="W256" s="11" t="s">
        <v>49</v>
      </c>
      <c r="Y256" s="10" t="n">
        <v>38717</v>
      </c>
      <c r="Z256" s="2" t="n">
        <v>34238040</v>
      </c>
    </row>
    <row r="257" customFormat="false" ht="76.5" hidden="false" customHeight="false" outlineLevel="0" collapsed="false">
      <c r="A257" s="0" t="n">
        <v>7017</v>
      </c>
      <c r="B257" s="0" t="s">
        <v>62</v>
      </c>
      <c r="C257" s="0" t="s">
        <v>329</v>
      </c>
      <c r="D257" s="0" t="s">
        <v>2652</v>
      </c>
      <c r="E257" s="1" t="s">
        <v>2653</v>
      </c>
      <c r="F257" s="0" t="s">
        <v>2654</v>
      </c>
      <c r="G257" s="0" t="n">
        <v>8576828</v>
      </c>
      <c r="I257" s="0" t="s">
        <v>2655</v>
      </c>
      <c r="J257" s="0" t="s">
        <v>2656</v>
      </c>
      <c r="K257" s="0" t="s">
        <v>2657</v>
      </c>
      <c r="L257" s="10" t="n">
        <v>37970</v>
      </c>
      <c r="M257" s="0" t="s">
        <v>2658</v>
      </c>
      <c r="N257" s="0" t="s">
        <v>2659</v>
      </c>
      <c r="O257" s="0" t="s">
        <v>2660</v>
      </c>
      <c r="P257" s="0" t="s">
        <v>42</v>
      </c>
      <c r="Q257" s="0" t="s">
        <v>43</v>
      </c>
      <c r="R257" s="1" t="s">
        <v>2661</v>
      </c>
      <c r="S257" s="0" t="s">
        <v>2662</v>
      </c>
      <c r="T257" s="11" t="s">
        <v>46</v>
      </c>
      <c r="U257" s="11" t="s">
        <v>47</v>
      </c>
      <c r="V257" s="11" t="s">
        <v>48</v>
      </c>
      <c r="W257" s="11" t="s">
        <v>49</v>
      </c>
      <c r="Y257" s="10" t="n">
        <v>38717</v>
      </c>
      <c r="Z257" s="2" t="n">
        <v>33688508</v>
      </c>
    </row>
    <row r="258" customFormat="false" ht="51" hidden="false" customHeight="false" outlineLevel="0" collapsed="false">
      <c r="A258" s="0" t="n">
        <v>6800</v>
      </c>
      <c r="B258" s="0" t="s">
        <v>146</v>
      </c>
      <c r="C258" s="0" t="s">
        <v>1148</v>
      </c>
      <c r="D258" s="0" t="s">
        <v>2663</v>
      </c>
      <c r="E258" s="1" t="s">
        <v>2664</v>
      </c>
      <c r="F258" s="0" t="s">
        <v>2665</v>
      </c>
      <c r="G258" s="0" t="n">
        <v>711216</v>
      </c>
      <c r="I258" s="0" t="s">
        <v>2666</v>
      </c>
      <c r="J258" s="0" t="s">
        <v>2667</v>
      </c>
      <c r="K258" s="0" t="s">
        <v>2668</v>
      </c>
      <c r="L258" s="10" t="n">
        <v>37970</v>
      </c>
      <c r="M258" s="0" t="s">
        <v>2669</v>
      </c>
      <c r="N258" s="0" t="s">
        <v>373</v>
      </c>
      <c r="O258" s="0" t="s">
        <v>59</v>
      </c>
      <c r="P258" s="0" t="s">
        <v>374</v>
      </c>
      <c r="Q258" s="0" t="s">
        <v>155</v>
      </c>
      <c r="S258" s="1" t="s">
        <v>2670</v>
      </c>
      <c r="T258" s="11" t="s">
        <v>46</v>
      </c>
      <c r="U258" s="11" t="s">
        <v>47</v>
      </c>
      <c r="V258" s="11" t="s">
        <v>48</v>
      </c>
      <c r="W258" s="11" t="s">
        <v>49</v>
      </c>
      <c r="Y258" s="10" t="n">
        <v>38717</v>
      </c>
      <c r="Z258" s="2" t="n">
        <v>33274192</v>
      </c>
    </row>
    <row r="259" customFormat="false" ht="51" hidden="false" customHeight="false" outlineLevel="0" collapsed="false">
      <c r="A259" s="0" t="n">
        <v>900</v>
      </c>
      <c r="B259" s="0" t="s">
        <v>146</v>
      </c>
      <c r="C259" s="0" t="s">
        <v>50</v>
      </c>
      <c r="D259" s="0" t="s">
        <v>2671</v>
      </c>
      <c r="E259" s="1" t="s">
        <v>2672</v>
      </c>
      <c r="F259" s="0" t="s">
        <v>2673</v>
      </c>
      <c r="G259" s="0" t="n">
        <v>7781187</v>
      </c>
      <c r="H259" s="0" t="s">
        <v>35</v>
      </c>
      <c r="I259" s="0" t="s">
        <v>2674</v>
      </c>
      <c r="J259" s="0" t="s">
        <v>2675</v>
      </c>
      <c r="K259" s="0" t="s">
        <v>371</v>
      </c>
      <c r="L259" s="10" t="n">
        <v>37970</v>
      </c>
      <c r="M259" s="0" t="s">
        <v>2676</v>
      </c>
      <c r="N259" s="0" t="s">
        <v>201</v>
      </c>
      <c r="O259" s="0" t="s">
        <v>59</v>
      </c>
      <c r="P259" s="0" t="s">
        <v>42</v>
      </c>
      <c r="Q259" s="0" t="s">
        <v>155</v>
      </c>
      <c r="S259" s="1" t="s">
        <v>2677</v>
      </c>
      <c r="T259" s="11" t="s">
        <v>46</v>
      </c>
      <c r="U259" s="11" t="s">
        <v>47</v>
      </c>
      <c r="V259" s="11" t="s">
        <v>48</v>
      </c>
      <c r="W259" s="11" t="s">
        <v>49</v>
      </c>
      <c r="Y259" s="10" t="n">
        <v>38717</v>
      </c>
      <c r="Z259" s="2" t="n">
        <v>31930804</v>
      </c>
    </row>
    <row r="260" customFormat="false" ht="76.5" hidden="false" customHeight="false" outlineLevel="0" collapsed="false">
      <c r="A260" s="0" t="n">
        <v>6936</v>
      </c>
      <c r="B260" s="0" t="s">
        <v>62</v>
      </c>
      <c r="C260" s="0" t="s">
        <v>109</v>
      </c>
      <c r="D260" s="0" t="s">
        <v>2678</v>
      </c>
      <c r="E260" s="1" t="s">
        <v>2679</v>
      </c>
      <c r="F260" s="0" t="s">
        <v>2680</v>
      </c>
      <c r="I260" s="0" t="s">
        <v>2681</v>
      </c>
      <c r="J260" s="0" t="s">
        <v>2682</v>
      </c>
      <c r="K260" s="0" t="s">
        <v>2683</v>
      </c>
      <c r="L260" s="10" t="n">
        <v>37970</v>
      </c>
      <c r="M260" s="0" t="s">
        <v>2684</v>
      </c>
      <c r="N260" s="0" t="s">
        <v>2685</v>
      </c>
      <c r="O260" s="0" t="s">
        <v>2686</v>
      </c>
      <c r="P260" s="0" t="s">
        <v>42</v>
      </c>
      <c r="Q260" s="0" t="s">
        <v>43</v>
      </c>
      <c r="R260" s="1" t="s">
        <v>2687</v>
      </c>
      <c r="S260" s="11" t="s">
        <v>2688</v>
      </c>
      <c r="T260" s="11" t="s">
        <v>46</v>
      </c>
      <c r="U260" s="11" t="s">
        <v>47</v>
      </c>
      <c r="V260" s="11" t="s">
        <v>48</v>
      </c>
      <c r="W260" s="11" t="s">
        <v>49</v>
      </c>
      <c r="Y260" s="10" t="n">
        <v>38717</v>
      </c>
      <c r="Z260" s="2" t="n">
        <v>31857638</v>
      </c>
    </row>
    <row r="261" customFormat="false" ht="25.5" hidden="false" customHeight="false" outlineLevel="0" collapsed="false">
      <c r="A261" s="0" t="n">
        <v>7127</v>
      </c>
      <c r="B261" s="0" t="s">
        <v>29</v>
      </c>
      <c r="C261" s="0" t="s">
        <v>2223</v>
      </c>
      <c r="D261" s="0" t="s">
        <v>2689</v>
      </c>
      <c r="E261" s="1" t="s">
        <v>2690</v>
      </c>
      <c r="F261" s="0" t="s">
        <v>2691</v>
      </c>
      <c r="G261" s="0" t="n">
        <v>7762564</v>
      </c>
      <c r="I261" s="0" t="s">
        <v>2692</v>
      </c>
      <c r="J261" s="0" t="s">
        <v>2693</v>
      </c>
      <c r="K261" s="0" t="s">
        <v>2694</v>
      </c>
      <c r="L261" s="10" t="n">
        <v>38019</v>
      </c>
      <c r="M261" s="0" t="s">
        <v>2695</v>
      </c>
      <c r="N261" s="11" t="s">
        <v>2696</v>
      </c>
      <c r="O261" s="0" t="s">
        <v>2697</v>
      </c>
      <c r="P261" s="0" t="s">
        <v>42</v>
      </c>
      <c r="Q261" s="0" t="s">
        <v>43</v>
      </c>
      <c r="R261" s="11" t="s">
        <v>2698</v>
      </c>
      <c r="S261" s="11" t="s">
        <v>2699</v>
      </c>
      <c r="T261" s="11" t="s">
        <v>46</v>
      </c>
      <c r="U261" s="11" t="s">
        <v>47</v>
      </c>
      <c r="V261" s="11" t="s">
        <v>48</v>
      </c>
      <c r="W261" s="11" t="s">
        <v>49</v>
      </c>
      <c r="Y261" s="10" t="n">
        <v>38717</v>
      </c>
      <c r="Z261" s="2" t="n">
        <v>31680568</v>
      </c>
    </row>
    <row r="262" customFormat="false" ht="12.75" hidden="false" customHeight="false" outlineLevel="0" collapsed="false">
      <c r="A262" s="0" t="n">
        <v>7056</v>
      </c>
      <c r="B262" s="0" t="s">
        <v>1160</v>
      </c>
      <c r="C262" s="0" t="s">
        <v>2700</v>
      </c>
      <c r="D262" s="0" t="s">
        <v>2701</v>
      </c>
      <c r="E262" s="1" t="s">
        <v>2702</v>
      </c>
      <c r="F262" s="0" t="s">
        <v>2703</v>
      </c>
      <c r="G262" s="0" t="n">
        <v>6030364</v>
      </c>
      <c r="I262" s="0" t="s">
        <v>2704</v>
      </c>
      <c r="J262" s="0" t="s">
        <v>2705</v>
      </c>
      <c r="K262" s="0" t="s">
        <v>1552</v>
      </c>
      <c r="L262" s="10" t="n">
        <v>37970</v>
      </c>
      <c r="M262" s="0" t="s">
        <v>2706</v>
      </c>
      <c r="N262" s="0" t="s">
        <v>2707</v>
      </c>
      <c r="O262" s="0" t="s">
        <v>59</v>
      </c>
      <c r="P262" s="0" t="s">
        <v>42</v>
      </c>
      <c r="Q262" s="0" t="s">
        <v>155</v>
      </c>
      <c r="S262" s="0" t="s">
        <v>2708</v>
      </c>
      <c r="T262" s="11" t="s">
        <v>46</v>
      </c>
      <c r="U262" s="11" t="s">
        <v>47</v>
      </c>
      <c r="V262" s="11" t="s">
        <v>48</v>
      </c>
      <c r="W262" s="11" t="s">
        <v>49</v>
      </c>
      <c r="Y262" s="10" t="n">
        <v>38717</v>
      </c>
      <c r="Z262" s="2" t="n">
        <v>31626000</v>
      </c>
    </row>
    <row r="263" customFormat="false" ht="12.75" hidden="false" customHeight="false" outlineLevel="0" collapsed="false">
      <c r="A263" s="0" t="n">
        <v>7052</v>
      </c>
      <c r="B263" s="0" t="s">
        <v>1160</v>
      </c>
      <c r="C263" s="0" t="s">
        <v>1716</v>
      </c>
      <c r="D263" s="0" t="s">
        <v>2709</v>
      </c>
      <c r="E263" s="1" t="s">
        <v>2710</v>
      </c>
      <c r="F263" s="0" t="s">
        <v>2711</v>
      </c>
      <c r="G263" s="0" t="n">
        <v>512060</v>
      </c>
      <c r="I263" s="0" t="s">
        <v>2712</v>
      </c>
      <c r="J263" s="0" t="s">
        <v>2713</v>
      </c>
      <c r="K263" s="0" t="s">
        <v>2714</v>
      </c>
      <c r="L263" s="10" t="n">
        <v>37970</v>
      </c>
      <c r="M263" s="0" t="s">
        <v>2715</v>
      </c>
      <c r="N263" s="0" t="s">
        <v>2716</v>
      </c>
      <c r="O263" s="0" t="s">
        <v>59</v>
      </c>
      <c r="P263" s="0" t="s">
        <v>42</v>
      </c>
      <c r="Q263" s="0" t="s">
        <v>155</v>
      </c>
      <c r="S263" s="0" t="s">
        <v>2717</v>
      </c>
      <c r="T263" s="11" t="s">
        <v>46</v>
      </c>
      <c r="U263" s="11" t="s">
        <v>47</v>
      </c>
      <c r="V263" s="11" t="s">
        <v>48</v>
      </c>
      <c r="W263" s="11" t="s">
        <v>49</v>
      </c>
      <c r="Y263" s="10" t="n">
        <v>38717</v>
      </c>
      <c r="Z263" s="2" t="n">
        <v>31625000</v>
      </c>
    </row>
    <row r="264" customFormat="false" ht="51" hidden="false" customHeight="false" outlineLevel="0" collapsed="false">
      <c r="A264" s="0" t="n">
        <v>6860</v>
      </c>
      <c r="B264" s="0" t="s">
        <v>29</v>
      </c>
      <c r="C264" s="0" t="s">
        <v>2718</v>
      </c>
      <c r="D264" s="0" t="s">
        <v>2719</v>
      </c>
      <c r="E264" s="1" t="s">
        <v>2720</v>
      </c>
      <c r="F264" s="0" t="s">
        <v>2721</v>
      </c>
      <c r="G264" s="0" t="n">
        <v>6323763</v>
      </c>
      <c r="I264" s="0" t="s">
        <v>2722</v>
      </c>
      <c r="J264" s="0" t="s">
        <v>2723</v>
      </c>
      <c r="K264" s="0" t="s">
        <v>2724</v>
      </c>
      <c r="L264" s="10" t="n">
        <v>37988</v>
      </c>
      <c r="M264" s="0" t="s">
        <v>2725</v>
      </c>
      <c r="N264" s="11" t="s">
        <v>2726</v>
      </c>
      <c r="O264" s="0" t="s">
        <v>2727</v>
      </c>
      <c r="P264" s="0" t="s">
        <v>42</v>
      </c>
      <c r="Q264" s="0" t="s">
        <v>43</v>
      </c>
      <c r="R264" s="1" t="s">
        <v>2728</v>
      </c>
      <c r="S264" s="0" t="s">
        <v>2729</v>
      </c>
      <c r="T264" s="11" t="s">
        <v>46</v>
      </c>
      <c r="U264" s="11" t="s">
        <v>47</v>
      </c>
      <c r="V264" s="11" t="s">
        <v>48</v>
      </c>
      <c r="W264" s="11" t="s">
        <v>49</v>
      </c>
      <c r="Y264" s="10" t="n">
        <v>38717</v>
      </c>
      <c r="Z264" s="2" t="n">
        <v>31532596</v>
      </c>
    </row>
    <row r="265" customFormat="false" ht="25.5" hidden="false" customHeight="false" outlineLevel="0" collapsed="false">
      <c r="A265" s="0" t="n">
        <v>7018</v>
      </c>
      <c r="B265" s="0" t="s">
        <v>1160</v>
      </c>
      <c r="C265" s="0" t="s">
        <v>2730</v>
      </c>
      <c r="D265" s="0" t="s">
        <v>2731</v>
      </c>
      <c r="E265" s="1" t="s">
        <v>2732</v>
      </c>
      <c r="F265" s="0" t="s">
        <v>2733</v>
      </c>
      <c r="G265" s="0" t="n">
        <v>462680</v>
      </c>
      <c r="I265" s="0" t="s">
        <v>2734</v>
      </c>
      <c r="J265" s="0" t="s">
        <v>2735</v>
      </c>
      <c r="K265" s="0" t="s">
        <v>1552</v>
      </c>
      <c r="L265" s="10" t="n">
        <v>37970</v>
      </c>
      <c r="M265" s="0" t="s">
        <v>2736</v>
      </c>
      <c r="N265" s="0" t="s">
        <v>1170</v>
      </c>
      <c r="O265" s="0" t="s">
        <v>59</v>
      </c>
      <c r="P265" s="0" t="s">
        <v>42</v>
      </c>
      <c r="Q265" s="0" t="s">
        <v>155</v>
      </c>
      <c r="S265" s="1" t="s">
        <v>2737</v>
      </c>
      <c r="T265" s="11" t="s">
        <v>46</v>
      </c>
      <c r="U265" s="11" t="s">
        <v>47</v>
      </c>
      <c r="V265" s="11" t="s">
        <v>48</v>
      </c>
      <c r="W265" s="11" t="s">
        <v>49</v>
      </c>
      <c r="Y265" s="10" t="n">
        <v>38717</v>
      </c>
      <c r="Z265" s="2" t="n">
        <v>31525033</v>
      </c>
    </row>
    <row r="266" customFormat="false" ht="89.25" hidden="false" customHeight="false" outlineLevel="0" collapsed="false">
      <c r="A266" s="0" t="n">
        <v>7055</v>
      </c>
      <c r="B266" s="0" t="s">
        <v>62</v>
      </c>
      <c r="C266" s="0" t="s">
        <v>363</v>
      </c>
      <c r="D266" s="0" t="s">
        <v>2738</v>
      </c>
      <c r="E266" s="1" t="s">
        <v>2739</v>
      </c>
      <c r="F266" s="0" t="s">
        <v>2740</v>
      </c>
      <c r="H266" s="0" t="s">
        <v>2741</v>
      </c>
      <c r="I266" s="0" t="s">
        <v>2742</v>
      </c>
      <c r="J266" s="0" t="s">
        <v>2743</v>
      </c>
      <c r="K266" s="0" t="s">
        <v>2744</v>
      </c>
      <c r="L266" s="10" t="n">
        <v>37970</v>
      </c>
      <c r="M266" s="0" t="s">
        <v>2745</v>
      </c>
      <c r="N266" s="0" t="s">
        <v>2746</v>
      </c>
      <c r="O266" s="0" t="s">
        <v>2747</v>
      </c>
      <c r="P266" s="0" t="s">
        <v>42</v>
      </c>
      <c r="Q266" s="0" t="s">
        <v>43</v>
      </c>
      <c r="R266" s="12" t="s">
        <v>2748</v>
      </c>
      <c r="S266" s="1" t="s">
        <v>2749</v>
      </c>
      <c r="T266" s="11" t="s">
        <v>46</v>
      </c>
      <c r="U266" s="11" t="s">
        <v>47</v>
      </c>
      <c r="V266" s="11" t="s">
        <v>48</v>
      </c>
      <c r="W266" s="11" t="s">
        <v>49</v>
      </c>
      <c r="Y266" s="10" t="n">
        <v>38717</v>
      </c>
      <c r="Z266" s="2" t="n">
        <v>30992305</v>
      </c>
    </row>
    <row r="267" customFormat="false" ht="38.25" hidden="false" customHeight="false" outlineLevel="0" collapsed="false">
      <c r="A267" s="0" t="n">
        <v>7000</v>
      </c>
      <c r="B267" s="0" t="s">
        <v>62</v>
      </c>
      <c r="C267" s="0" t="s">
        <v>74</v>
      </c>
      <c r="D267" s="0" t="s">
        <v>2750</v>
      </c>
      <c r="E267" s="1" t="s">
        <v>2751</v>
      </c>
      <c r="F267" s="0" t="s">
        <v>2752</v>
      </c>
      <c r="G267" s="0" t="n">
        <v>2698049</v>
      </c>
      <c r="H267" s="0" t="s">
        <v>2753</v>
      </c>
      <c r="I267" s="0" t="s">
        <v>2754</v>
      </c>
      <c r="J267" s="0" t="s">
        <v>2755</v>
      </c>
      <c r="K267" s="0" t="s">
        <v>2756</v>
      </c>
      <c r="L267" s="10" t="n">
        <v>37970</v>
      </c>
      <c r="M267" s="0" t="s">
        <v>2757</v>
      </c>
      <c r="N267" s="0" t="s">
        <v>2758</v>
      </c>
      <c r="O267" s="0" t="s">
        <v>2759</v>
      </c>
      <c r="P267" s="0" t="s">
        <v>42</v>
      </c>
      <c r="Q267" s="0" t="s">
        <v>43</v>
      </c>
      <c r="R267" s="11" t="s">
        <v>2760</v>
      </c>
      <c r="S267" s="1" t="s">
        <v>2761</v>
      </c>
      <c r="T267" s="11" t="s">
        <v>46</v>
      </c>
      <c r="U267" s="11" t="s">
        <v>47</v>
      </c>
      <c r="V267" s="11" t="s">
        <v>48</v>
      </c>
      <c r="W267" s="11" t="s">
        <v>49</v>
      </c>
      <c r="Y267" s="10" t="n">
        <v>38717</v>
      </c>
      <c r="Z267" s="2" t="n">
        <v>30980055</v>
      </c>
    </row>
    <row r="268" customFormat="false" ht="63.75" hidden="false" customHeight="false" outlineLevel="0" collapsed="false">
      <c r="A268" s="0" t="n">
        <v>3100</v>
      </c>
      <c r="B268" s="0" t="s">
        <v>410</v>
      </c>
      <c r="C268" s="0" t="s">
        <v>703</v>
      </c>
      <c r="D268" s="0" t="s">
        <v>2762</v>
      </c>
      <c r="E268" s="1" t="s">
        <v>2763</v>
      </c>
      <c r="F268" s="0" t="s">
        <v>2764</v>
      </c>
      <c r="G268" s="0" t="n">
        <v>3505400</v>
      </c>
      <c r="I268" s="0" t="s">
        <v>2765</v>
      </c>
      <c r="J268" s="0" t="s">
        <v>2766</v>
      </c>
      <c r="K268" s="0" t="s">
        <v>2767</v>
      </c>
      <c r="L268" s="10" t="n">
        <v>37970</v>
      </c>
      <c r="M268" s="0" t="s">
        <v>2768</v>
      </c>
      <c r="N268" s="0" t="s">
        <v>2769</v>
      </c>
      <c r="O268" s="0" t="s">
        <v>2770</v>
      </c>
      <c r="P268" s="0" t="s">
        <v>42</v>
      </c>
      <c r="Q268" s="0" t="s">
        <v>43</v>
      </c>
      <c r="R268" s="12" t="s">
        <v>2771</v>
      </c>
      <c r="S268" s="0" t="s">
        <v>2772</v>
      </c>
      <c r="T268" s="11" t="s">
        <v>46</v>
      </c>
      <c r="U268" s="11" t="s">
        <v>47</v>
      </c>
      <c r="V268" s="11" t="s">
        <v>48</v>
      </c>
      <c r="W268" s="11" t="s">
        <v>49</v>
      </c>
      <c r="Y268" s="10" t="n">
        <v>38717</v>
      </c>
      <c r="Z268" s="2" t="n">
        <v>30869805</v>
      </c>
    </row>
    <row r="269" customFormat="false" ht="51" hidden="false" customHeight="false" outlineLevel="0" collapsed="false">
      <c r="A269" s="0" t="n">
        <v>7008</v>
      </c>
      <c r="B269" s="0" t="s">
        <v>146</v>
      </c>
      <c r="C269" s="0" t="s">
        <v>703</v>
      </c>
      <c r="D269" s="0" t="s">
        <v>2773</v>
      </c>
      <c r="E269" s="1" t="s">
        <v>2774</v>
      </c>
      <c r="F269" s="0" t="s">
        <v>2775</v>
      </c>
      <c r="G269" s="0" t="n">
        <v>2629457</v>
      </c>
      <c r="H269" s="0" t="s">
        <v>35</v>
      </c>
      <c r="I269" s="0" t="s">
        <v>2776</v>
      </c>
      <c r="J269" s="0" t="s">
        <v>2777</v>
      </c>
      <c r="K269" s="0" t="s">
        <v>2778</v>
      </c>
      <c r="L269" s="10" t="n">
        <v>37988</v>
      </c>
      <c r="M269" s="0" t="s">
        <v>2779</v>
      </c>
      <c r="N269" s="0" t="s">
        <v>373</v>
      </c>
      <c r="O269" s="0" t="s">
        <v>59</v>
      </c>
      <c r="P269" s="0" t="s">
        <v>42</v>
      </c>
      <c r="Q269" s="0" t="s">
        <v>155</v>
      </c>
      <c r="S269" s="1" t="s">
        <v>2780</v>
      </c>
      <c r="T269" s="11" t="s">
        <v>46</v>
      </c>
      <c r="U269" s="11" t="s">
        <v>47</v>
      </c>
      <c r="V269" s="11" t="s">
        <v>48</v>
      </c>
      <c r="W269" s="11" t="s">
        <v>49</v>
      </c>
      <c r="Y269" s="10" t="n">
        <v>38717</v>
      </c>
      <c r="Z269" s="2" t="n">
        <v>30134810</v>
      </c>
    </row>
    <row r="270" customFormat="false" ht="63.75" hidden="false" customHeight="false" outlineLevel="0" collapsed="false">
      <c r="A270" s="0" t="n">
        <v>6898</v>
      </c>
      <c r="B270" s="0" t="s">
        <v>410</v>
      </c>
      <c r="C270" s="0" t="s">
        <v>2781</v>
      </c>
      <c r="D270" s="0" t="s">
        <v>2782</v>
      </c>
      <c r="E270" s="1" t="s">
        <v>2783</v>
      </c>
      <c r="F270" s="0" t="s">
        <v>2784</v>
      </c>
      <c r="H270" s="0" t="s">
        <v>2785</v>
      </c>
      <c r="I270" s="0" t="s">
        <v>2786</v>
      </c>
      <c r="J270" s="0" t="s">
        <v>2787</v>
      </c>
      <c r="K270" s="0" t="s">
        <v>2788</v>
      </c>
      <c r="L270" s="10" t="n">
        <v>37970</v>
      </c>
      <c r="M270" s="0" t="s">
        <v>2789</v>
      </c>
      <c r="N270" s="0" t="s">
        <v>2790</v>
      </c>
      <c r="O270" s="0" t="s">
        <v>2791</v>
      </c>
      <c r="P270" s="0" t="s">
        <v>42</v>
      </c>
      <c r="Q270" s="0" t="s">
        <v>43</v>
      </c>
      <c r="R270" s="12" t="s">
        <v>2792</v>
      </c>
      <c r="S270" s="1" t="s">
        <v>2793</v>
      </c>
      <c r="T270" s="11" t="s">
        <v>46</v>
      </c>
      <c r="U270" s="11" t="s">
        <v>47</v>
      </c>
      <c r="V270" s="11" t="s">
        <v>48</v>
      </c>
      <c r="W270" s="11" t="s">
        <v>49</v>
      </c>
      <c r="Y270" s="10" t="n">
        <v>38717</v>
      </c>
      <c r="Z270" s="2" t="n">
        <v>30082759</v>
      </c>
    </row>
    <row r="271" customFormat="false" ht="89.25" hidden="false" customHeight="false" outlineLevel="0" collapsed="false">
      <c r="A271" s="0" t="n">
        <v>6935</v>
      </c>
      <c r="B271" s="0" t="s">
        <v>62</v>
      </c>
      <c r="C271" s="0" t="s">
        <v>74</v>
      </c>
      <c r="D271" s="0" t="s">
        <v>2794</v>
      </c>
      <c r="E271" s="1" t="s">
        <v>2795</v>
      </c>
      <c r="F271" s="0" t="s">
        <v>2796</v>
      </c>
      <c r="G271" s="0" t="n">
        <v>2276725</v>
      </c>
      <c r="I271" s="0" t="s">
        <v>2797</v>
      </c>
      <c r="J271" s="0" t="s">
        <v>2798</v>
      </c>
      <c r="K271" s="1" t="s">
        <v>2799</v>
      </c>
      <c r="L271" s="10" t="n">
        <v>37970</v>
      </c>
      <c r="M271" s="0" t="s">
        <v>2800</v>
      </c>
      <c r="N271" s="11" t="s">
        <v>2801</v>
      </c>
      <c r="O271" s="0" t="s">
        <v>2802</v>
      </c>
      <c r="P271" s="0" t="s">
        <v>42</v>
      </c>
      <c r="Q271" s="0" t="s">
        <v>43</v>
      </c>
      <c r="R271" s="12" t="s">
        <v>2803</v>
      </c>
      <c r="S271" s="1" t="s">
        <v>2804</v>
      </c>
      <c r="T271" s="11" t="s">
        <v>46</v>
      </c>
      <c r="U271" s="11" t="s">
        <v>47</v>
      </c>
      <c r="V271" s="11" t="s">
        <v>48</v>
      </c>
      <c r="W271" s="11" t="s">
        <v>49</v>
      </c>
      <c r="Y271" s="10" t="n">
        <v>38717</v>
      </c>
      <c r="Z271" s="2" t="n">
        <v>30009861</v>
      </c>
    </row>
    <row r="272" customFormat="false" ht="76.5" hidden="false" customHeight="false" outlineLevel="0" collapsed="false">
      <c r="A272" s="0" t="n">
        <v>6988</v>
      </c>
      <c r="B272" s="0" t="s">
        <v>62</v>
      </c>
      <c r="C272" s="0" t="s">
        <v>2805</v>
      </c>
      <c r="D272" s="0" t="s">
        <v>2806</v>
      </c>
      <c r="E272" s="1" t="s">
        <v>2807</v>
      </c>
      <c r="F272" s="0" t="s">
        <v>2808</v>
      </c>
      <c r="G272" s="0" t="n">
        <v>5515522</v>
      </c>
      <c r="I272" s="0" t="s">
        <v>2809</v>
      </c>
      <c r="J272" s="0" t="s">
        <v>2810</v>
      </c>
      <c r="K272" s="0" t="s">
        <v>2811</v>
      </c>
      <c r="L272" s="10" t="n">
        <v>37970</v>
      </c>
      <c r="M272" s="0" t="s">
        <v>2812</v>
      </c>
      <c r="N272" s="0" t="s">
        <v>2813</v>
      </c>
      <c r="O272" s="0" t="s">
        <v>2814</v>
      </c>
      <c r="P272" s="0" t="s">
        <v>42</v>
      </c>
      <c r="Q272" s="0" t="s">
        <v>43</v>
      </c>
      <c r="R272" s="12" t="s">
        <v>2815</v>
      </c>
      <c r="S272" s="1" t="s">
        <v>2816</v>
      </c>
      <c r="T272" s="11" t="s">
        <v>46</v>
      </c>
      <c r="U272" s="11" t="s">
        <v>47</v>
      </c>
      <c r="V272" s="11" t="s">
        <v>48</v>
      </c>
      <c r="W272" s="11" t="s">
        <v>49</v>
      </c>
      <c r="Y272" s="10" t="n">
        <v>38717</v>
      </c>
      <c r="Z272" s="2" t="n">
        <v>29996627</v>
      </c>
    </row>
    <row r="273" customFormat="false" ht="63.75" hidden="false" customHeight="false" outlineLevel="0" collapsed="false">
      <c r="A273" s="0" t="n">
        <v>7026</v>
      </c>
      <c r="B273" s="0" t="s">
        <v>847</v>
      </c>
      <c r="C273" s="0" t="s">
        <v>2321</v>
      </c>
      <c r="D273" s="0" t="s">
        <v>2817</v>
      </c>
      <c r="E273" s="1" t="s">
        <v>2818</v>
      </c>
      <c r="F273" s="0" t="s">
        <v>2819</v>
      </c>
      <c r="H273" s="0" t="s">
        <v>2820</v>
      </c>
      <c r="I273" s="0" t="s">
        <v>2821</v>
      </c>
      <c r="J273" s="0" t="s">
        <v>2822</v>
      </c>
      <c r="K273" s="0" t="s">
        <v>2823</v>
      </c>
      <c r="L273" s="10" t="n">
        <v>37970</v>
      </c>
      <c r="M273" s="0" t="s">
        <v>2824</v>
      </c>
      <c r="N273" s="0" t="s">
        <v>2825</v>
      </c>
      <c r="O273" s="0" t="s">
        <v>59</v>
      </c>
      <c r="P273" s="0" t="s">
        <v>42</v>
      </c>
      <c r="Q273" s="0" t="s">
        <v>43</v>
      </c>
      <c r="R273" s="12" t="s">
        <v>2826</v>
      </c>
      <c r="S273" s="1" t="s">
        <v>2827</v>
      </c>
      <c r="T273" s="11" t="s">
        <v>46</v>
      </c>
      <c r="U273" s="11" t="s">
        <v>47</v>
      </c>
      <c r="V273" s="11" t="s">
        <v>48</v>
      </c>
      <c r="W273" s="11" t="s">
        <v>49</v>
      </c>
      <c r="Y273" s="10" t="n">
        <v>38717</v>
      </c>
      <c r="Z273" s="2" t="n">
        <v>29791810</v>
      </c>
    </row>
    <row r="274" customFormat="false" ht="12.75" hidden="false" customHeight="false" outlineLevel="0" collapsed="false">
      <c r="A274" s="0" t="n">
        <v>5150</v>
      </c>
      <c r="B274" s="0" t="s">
        <v>1160</v>
      </c>
      <c r="C274" s="0" t="s">
        <v>2828</v>
      </c>
      <c r="D274" s="0" t="s">
        <v>2829</v>
      </c>
      <c r="E274" s="1" t="s">
        <v>2830</v>
      </c>
      <c r="F274" s="0" t="s">
        <v>2831</v>
      </c>
      <c r="H274" s="0" t="s">
        <v>35</v>
      </c>
      <c r="I274" s="0" t="s">
        <v>2832</v>
      </c>
      <c r="J274" s="0" t="s">
        <v>2833</v>
      </c>
      <c r="K274" s="0" t="s">
        <v>1552</v>
      </c>
      <c r="L274" s="10" t="n">
        <v>37988</v>
      </c>
      <c r="M274" s="0" t="s">
        <v>2834</v>
      </c>
      <c r="N274" s="0" t="s">
        <v>2835</v>
      </c>
      <c r="O274" s="0" t="s">
        <v>59</v>
      </c>
      <c r="P274" s="0" t="s">
        <v>42</v>
      </c>
      <c r="Q274" s="0" t="s">
        <v>155</v>
      </c>
      <c r="R274" s="0" t="s">
        <v>2836</v>
      </c>
      <c r="S274" s="0" t="s">
        <v>498</v>
      </c>
      <c r="T274" s="11" t="s">
        <v>46</v>
      </c>
      <c r="U274" s="11" t="s">
        <v>47</v>
      </c>
      <c r="V274" s="11" t="s">
        <v>48</v>
      </c>
      <c r="W274" s="11" t="s">
        <v>49</v>
      </c>
      <c r="Y274" s="10" t="n">
        <v>38717</v>
      </c>
      <c r="Z274" s="2" t="n">
        <v>29762777</v>
      </c>
    </row>
    <row r="275" customFormat="false" ht="51" hidden="false" customHeight="false" outlineLevel="0" collapsed="false">
      <c r="A275" s="0" t="n">
        <v>6932</v>
      </c>
      <c r="B275" s="0" t="s">
        <v>62</v>
      </c>
      <c r="C275" s="0" t="s">
        <v>2837</v>
      </c>
      <c r="D275" s="0" t="s">
        <v>2838</v>
      </c>
      <c r="E275" s="1" t="s">
        <v>2839</v>
      </c>
      <c r="F275" s="0" t="s">
        <v>2840</v>
      </c>
      <c r="G275" s="0" t="n">
        <v>2850663</v>
      </c>
      <c r="H275" s="0" t="s">
        <v>35</v>
      </c>
      <c r="I275" s="0" t="s">
        <v>2841</v>
      </c>
      <c r="J275" s="0" t="s">
        <v>2842</v>
      </c>
      <c r="K275" s="0" t="s">
        <v>2843</v>
      </c>
      <c r="L275" s="10" t="n">
        <v>37970</v>
      </c>
      <c r="M275" s="0" t="s">
        <v>2844</v>
      </c>
      <c r="N275" s="11" t="s">
        <v>2845</v>
      </c>
      <c r="O275" s="0" t="s">
        <v>2846</v>
      </c>
      <c r="P275" s="0" t="s">
        <v>42</v>
      </c>
      <c r="Q275" s="0" t="s">
        <v>43</v>
      </c>
      <c r="R275" s="1" t="s">
        <v>2847</v>
      </c>
      <c r="S275" s="1" t="s">
        <v>2848</v>
      </c>
      <c r="T275" s="11" t="s">
        <v>46</v>
      </c>
      <c r="U275" s="11" t="s">
        <v>47</v>
      </c>
      <c r="V275" s="11" t="s">
        <v>48</v>
      </c>
      <c r="W275" s="11" t="s">
        <v>49</v>
      </c>
      <c r="Y275" s="10" t="n">
        <v>38717</v>
      </c>
      <c r="Z275" s="2" t="n">
        <v>29442685</v>
      </c>
    </row>
    <row r="276" customFormat="false" ht="25.5" hidden="false" customHeight="false" outlineLevel="0" collapsed="false">
      <c r="A276" s="0" t="n">
        <v>6660</v>
      </c>
      <c r="B276" s="0" t="s">
        <v>62</v>
      </c>
      <c r="C276" s="0" t="s">
        <v>1797</v>
      </c>
      <c r="D276" s="0" t="s">
        <v>2849</v>
      </c>
      <c r="E276" s="1" t="s">
        <v>2850</v>
      </c>
      <c r="F276" s="0" t="s">
        <v>2851</v>
      </c>
      <c r="G276" s="0" t="n">
        <v>310474</v>
      </c>
      <c r="I276" s="0" t="s">
        <v>2852</v>
      </c>
      <c r="J276" s="0" t="s">
        <v>2853</v>
      </c>
      <c r="K276" s="0" t="s">
        <v>2854</v>
      </c>
      <c r="L276" s="10" t="n">
        <v>37970</v>
      </c>
      <c r="M276" s="0" t="s">
        <v>2855</v>
      </c>
      <c r="N276" s="0" t="s">
        <v>2856</v>
      </c>
      <c r="O276" s="0" t="s">
        <v>2857</v>
      </c>
      <c r="P276" s="0" t="s">
        <v>42</v>
      </c>
      <c r="Q276" s="0" t="s">
        <v>43</v>
      </c>
      <c r="R276" s="11" t="s">
        <v>2858</v>
      </c>
      <c r="S276" s="11" t="s">
        <v>2859</v>
      </c>
      <c r="T276" s="11" t="s">
        <v>46</v>
      </c>
      <c r="U276" s="11" t="s">
        <v>47</v>
      </c>
      <c r="V276" s="11" t="s">
        <v>48</v>
      </c>
      <c r="W276" s="11" t="s">
        <v>49</v>
      </c>
      <c r="Y276" s="10" t="n">
        <v>38717</v>
      </c>
      <c r="Z276" s="2" t="n">
        <v>28732908</v>
      </c>
    </row>
    <row r="277" customFormat="false" ht="76.5" hidden="false" customHeight="false" outlineLevel="0" collapsed="false">
      <c r="A277" s="0" t="n">
        <v>850</v>
      </c>
      <c r="B277" s="0" t="s">
        <v>62</v>
      </c>
      <c r="C277" s="0" t="s">
        <v>109</v>
      </c>
      <c r="D277" s="0" t="s">
        <v>2860</v>
      </c>
      <c r="E277" s="1" t="s">
        <v>2861</v>
      </c>
      <c r="F277" s="0" t="s">
        <v>2862</v>
      </c>
      <c r="G277" s="0" t="n">
        <v>223903</v>
      </c>
      <c r="I277" s="0" t="s">
        <v>2863</v>
      </c>
      <c r="J277" s="0" t="s">
        <v>2864</v>
      </c>
      <c r="K277" s="0" t="s">
        <v>2865</v>
      </c>
      <c r="L277" s="10" t="n">
        <v>37970</v>
      </c>
      <c r="M277" s="0" t="s">
        <v>2866</v>
      </c>
      <c r="N277" s="0" t="s">
        <v>2867</v>
      </c>
      <c r="O277" s="0" t="s">
        <v>2868</v>
      </c>
      <c r="P277" s="0" t="s">
        <v>42</v>
      </c>
      <c r="Q277" s="0" t="s">
        <v>43</v>
      </c>
      <c r="R277" s="1" t="s">
        <v>2869</v>
      </c>
      <c r="S277" s="1" t="s">
        <v>2870</v>
      </c>
      <c r="T277" s="11" t="s">
        <v>46</v>
      </c>
      <c r="U277" s="11" t="s">
        <v>47</v>
      </c>
      <c r="V277" s="11" t="s">
        <v>48</v>
      </c>
      <c r="W277" s="11" t="s">
        <v>49</v>
      </c>
      <c r="Y277" s="10" t="n">
        <v>38717</v>
      </c>
      <c r="Z277" s="2" t="n">
        <v>28059714</v>
      </c>
    </row>
    <row r="278" customFormat="false" ht="51" hidden="false" customHeight="false" outlineLevel="0" collapsed="false">
      <c r="A278" s="0" t="n">
        <v>5500</v>
      </c>
      <c r="B278" s="0" t="s">
        <v>62</v>
      </c>
      <c r="C278" s="0" t="s">
        <v>353</v>
      </c>
      <c r="D278" s="0" t="s">
        <v>2871</v>
      </c>
      <c r="E278" s="1" t="s">
        <v>2872</v>
      </c>
      <c r="F278" s="0" t="s">
        <v>2873</v>
      </c>
      <c r="G278" s="0" t="n">
        <v>864755</v>
      </c>
      <c r="H278" s="0" t="s">
        <v>2874</v>
      </c>
      <c r="I278" s="0" t="s">
        <v>2875</v>
      </c>
      <c r="J278" s="0" t="s">
        <v>2876</v>
      </c>
      <c r="K278" s="0" t="s">
        <v>2877</v>
      </c>
      <c r="L278" s="10" t="n">
        <v>37970</v>
      </c>
      <c r="M278" s="0" t="s">
        <v>2878</v>
      </c>
      <c r="N278" s="0" t="s">
        <v>2879</v>
      </c>
      <c r="O278" s="0" t="s">
        <v>2880</v>
      </c>
      <c r="P278" s="0" t="s">
        <v>42</v>
      </c>
      <c r="Q278" s="0" t="s">
        <v>43</v>
      </c>
      <c r="R278" s="12" t="s">
        <v>2881</v>
      </c>
      <c r="S278" s="11" t="s">
        <v>2882</v>
      </c>
      <c r="T278" s="11" t="s">
        <v>46</v>
      </c>
      <c r="U278" s="11" t="s">
        <v>47</v>
      </c>
      <c r="V278" s="11" t="s">
        <v>48</v>
      </c>
      <c r="W278" s="11" t="s">
        <v>49</v>
      </c>
      <c r="Y278" s="10" t="n">
        <v>38717</v>
      </c>
      <c r="Z278" s="2" t="n">
        <v>27979208</v>
      </c>
    </row>
    <row r="279" customFormat="false" ht="51" hidden="false" customHeight="false" outlineLevel="0" collapsed="false">
      <c r="A279" s="0" t="n">
        <v>6923</v>
      </c>
      <c r="B279" s="0" t="s">
        <v>146</v>
      </c>
      <c r="C279" s="0" t="s">
        <v>2883</v>
      </c>
      <c r="D279" s="0" t="s">
        <v>2884</v>
      </c>
      <c r="E279" s="1" t="s">
        <v>2885</v>
      </c>
      <c r="F279" s="0" t="s">
        <v>2886</v>
      </c>
      <c r="G279" s="0" t="n">
        <v>462101</v>
      </c>
      <c r="I279" s="0" t="s">
        <v>2887</v>
      </c>
      <c r="J279" s="0" t="s">
        <v>2888</v>
      </c>
      <c r="K279" s="0" t="s">
        <v>1231</v>
      </c>
      <c r="L279" s="10" t="n">
        <v>37970</v>
      </c>
      <c r="M279" s="0" t="s">
        <v>2889</v>
      </c>
      <c r="N279" s="0" t="s">
        <v>1084</v>
      </c>
      <c r="O279" s="0" t="s">
        <v>59</v>
      </c>
      <c r="P279" s="0" t="s">
        <v>42</v>
      </c>
      <c r="Q279" s="0" t="s">
        <v>155</v>
      </c>
      <c r="S279" s="1" t="s">
        <v>2890</v>
      </c>
      <c r="T279" s="11" t="s">
        <v>46</v>
      </c>
      <c r="U279" s="11" t="s">
        <v>47</v>
      </c>
      <c r="V279" s="11" t="s">
        <v>48</v>
      </c>
      <c r="W279" s="11" t="s">
        <v>49</v>
      </c>
      <c r="Y279" s="10" t="n">
        <v>38717</v>
      </c>
      <c r="Z279" s="2" t="n">
        <v>27860674</v>
      </c>
    </row>
    <row r="280" customFormat="false" ht="12.75" hidden="false" customHeight="false" outlineLevel="0" collapsed="false">
      <c r="A280" s="0" t="n">
        <v>7162</v>
      </c>
      <c r="B280" s="0" t="s">
        <v>1160</v>
      </c>
      <c r="C280" s="0" t="s">
        <v>2891</v>
      </c>
      <c r="D280" s="0" t="s">
        <v>2892</v>
      </c>
      <c r="E280" s="1" t="s">
        <v>2893</v>
      </c>
      <c r="F280" s="0" t="s">
        <v>2894</v>
      </c>
      <c r="I280" s="0" t="s">
        <v>2895</v>
      </c>
      <c r="J280" s="0" t="s">
        <v>2896</v>
      </c>
      <c r="K280" s="0" t="s">
        <v>2897</v>
      </c>
      <c r="L280" s="10" t="n">
        <v>38443</v>
      </c>
      <c r="M280" s="0" t="s">
        <v>2898</v>
      </c>
      <c r="N280" s="0" t="s">
        <v>2899</v>
      </c>
      <c r="O280" s="0" t="s">
        <v>59</v>
      </c>
      <c r="P280" s="0" t="s">
        <v>42</v>
      </c>
      <c r="Q280" s="0" t="s">
        <v>155</v>
      </c>
      <c r="R280" s="0" t="s">
        <v>1555</v>
      </c>
      <c r="S280" s="0" t="s">
        <v>2900</v>
      </c>
      <c r="T280" s="11" t="s">
        <v>46</v>
      </c>
      <c r="U280" s="11" t="s">
        <v>47</v>
      </c>
      <c r="V280" s="11" t="s">
        <v>48</v>
      </c>
      <c r="W280" s="11" t="s">
        <v>49</v>
      </c>
      <c r="Y280" s="10" t="n">
        <v>38717</v>
      </c>
      <c r="Z280" s="2" t="n">
        <v>27829693</v>
      </c>
    </row>
    <row r="281" customFormat="false" ht="25.5" hidden="false" customHeight="false" outlineLevel="0" collapsed="false">
      <c r="A281" s="0" t="n">
        <v>6863</v>
      </c>
      <c r="B281" s="0" t="s">
        <v>146</v>
      </c>
      <c r="C281" s="0" t="s">
        <v>2901</v>
      </c>
      <c r="D281" s="0" t="s">
        <v>2902</v>
      </c>
      <c r="E281" s="1" t="s">
        <v>2903</v>
      </c>
      <c r="F281" s="0" t="s">
        <v>2904</v>
      </c>
      <c r="G281" s="0" t="n">
        <v>390070</v>
      </c>
      <c r="H281" s="0" t="s">
        <v>2905</v>
      </c>
      <c r="I281" s="0" t="s">
        <v>2906</v>
      </c>
      <c r="J281" s="0" t="s">
        <v>2907</v>
      </c>
      <c r="K281" s="0" t="s">
        <v>2908</v>
      </c>
      <c r="L281" s="10" t="n">
        <v>37970</v>
      </c>
      <c r="M281" s="0" t="s">
        <v>2909</v>
      </c>
      <c r="N281" s="0" t="s">
        <v>2910</v>
      </c>
      <c r="O281" s="0" t="s">
        <v>475</v>
      </c>
      <c r="P281" s="0" t="s">
        <v>374</v>
      </c>
      <c r="Q281" s="0" t="s">
        <v>155</v>
      </c>
      <c r="S281" s="1" t="s">
        <v>2911</v>
      </c>
      <c r="T281" s="11" t="s">
        <v>46</v>
      </c>
      <c r="U281" s="11" t="s">
        <v>47</v>
      </c>
      <c r="V281" s="11" t="s">
        <v>48</v>
      </c>
      <c r="W281" s="11" t="s">
        <v>49</v>
      </c>
      <c r="Y281" s="10" t="n">
        <v>38717</v>
      </c>
      <c r="Z281" s="2" t="n">
        <v>27639498</v>
      </c>
    </row>
    <row r="282" customFormat="false" ht="63.75" hidden="false" customHeight="false" outlineLevel="0" collapsed="false">
      <c r="A282" s="0" t="n">
        <v>7019</v>
      </c>
      <c r="B282" s="0" t="s">
        <v>62</v>
      </c>
      <c r="C282" s="0" t="s">
        <v>109</v>
      </c>
      <c r="D282" s="0" t="s">
        <v>2912</v>
      </c>
      <c r="E282" s="1" t="s">
        <v>2913</v>
      </c>
      <c r="F282" s="0" t="s">
        <v>2914</v>
      </c>
      <c r="G282" s="0" t="n">
        <v>912028</v>
      </c>
      <c r="H282" s="0" t="s">
        <v>35</v>
      </c>
      <c r="I282" s="0" t="s">
        <v>2915</v>
      </c>
      <c r="J282" s="0" t="s">
        <v>2916</v>
      </c>
      <c r="K282" s="0" t="s">
        <v>2917</v>
      </c>
      <c r="L282" s="10" t="n">
        <v>37988</v>
      </c>
      <c r="M282" s="0" t="s">
        <v>2918</v>
      </c>
      <c r="N282" s="0" t="s">
        <v>2919</v>
      </c>
      <c r="O282" s="0" t="s">
        <v>59</v>
      </c>
      <c r="P282" s="0" t="s">
        <v>42</v>
      </c>
      <c r="Q282" s="0" t="s">
        <v>43</v>
      </c>
      <c r="R282" s="1" t="s">
        <v>2920</v>
      </c>
      <c r="S282" s="0" t="s">
        <v>2921</v>
      </c>
      <c r="T282" s="11" t="s">
        <v>46</v>
      </c>
      <c r="U282" s="11" t="s">
        <v>47</v>
      </c>
      <c r="V282" s="11" t="s">
        <v>48</v>
      </c>
      <c r="W282" s="11" t="s">
        <v>49</v>
      </c>
      <c r="Y282" s="10" t="n">
        <v>38717</v>
      </c>
      <c r="Z282" s="2" t="n">
        <v>27603668</v>
      </c>
    </row>
    <row r="283" customFormat="false" ht="51" hidden="false" customHeight="false" outlineLevel="0" collapsed="false">
      <c r="A283" s="0" t="n">
        <v>7024</v>
      </c>
      <c r="B283" s="0" t="s">
        <v>146</v>
      </c>
      <c r="C283" s="0" t="s">
        <v>2781</v>
      </c>
      <c r="D283" s="0" t="s">
        <v>2922</v>
      </c>
      <c r="E283" s="1" t="s">
        <v>2923</v>
      </c>
      <c r="F283" s="0" t="s">
        <v>2924</v>
      </c>
      <c r="G283" s="0" t="n">
        <v>8323456</v>
      </c>
      <c r="H283" s="0" t="s">
        <v>35</v>
      </c>
      <c r="I283" s="0" t="s">
        <v>2925</v>
      </c>
      <c r="J283" s="0" t="s">
        <v>2926</v>
      </c>
      <c r="K283" s="0" t="s">
        <v>2927</v>
      </c>
      <c r="L283" s="10" t="n">
        <v>37988</v>
      </c>
      <c r="M283" s="0" t="s">
        <v>2928</v>
      </c>
      <c r="N283" s="0" t="s">
        <v>1842</v>
      </c>
      <c r="O283" s="0" t="s">
        <v>59</v>
      </c>
      <c r="P283" s="0" t="s">
        <v>42</v>
      </c>
      <c r="Q283" s="0" t="s">
        <v>155</v>
      </c>
      <c r="S283" s="1" t="s">
        <v>2929</v>
      </c>
      <c r="T283" s="11" t="s">
        <v>46</v>
      </c>
      <c r="U283" s="11" t="s">
        <v>47</v>
      </c>
      <c r="V283" s="11" t="s">
        <v>48</v>
      </c>
      <c r="W283" s="11" t="s">
        <v>49</v>
      </c>
      <c r="Y283" s="10" t="n">
        <v>38717</v>
      </c>
      <c r="Z283" s="2" t="n">
        <v>26396191</v>
      </c>
    </row>
    <row r="284" customFormat="false" ht="114.75" hidden="false" customHeight="false" outlineLevel="0" collapsed="false">
      <c r="A284" s="0" t="n">
        <v>6965</v>
      </c>
      <c r="B284" s="0" t="s">
        <v>62</v>
      </c>
      <c r="C284" s="0" t="s">
        <v>2781</v>
      </c>
      <c r="D284" s="0" t="s">
        <v>2930</v>
      </c>
      <c r="E284" s="1" t="s">
        <v>2931</v>
      </c>
      <c r="F284" s="0" t="s">
        <v>2932</v>
      </c>
      <c r="G284" s="0" t="n">
        <v>8314923</v>
      </c>
      <c r="I284" s="0" t="s">
        <v>2933</v>
      </c>
      <c r="J284" s="0" t="s">
        <v>2934</v>
      </c>
      <c r="K284" s="0" t="s">
        <v>2935</v>
      </c>
      <c r="L284" s="10" t="n">
        <v>37970</v>
      </c>
      <c r="M284" s="0" t="s">
        <v>2936</v>
      </c>
      <c r="N284" s="0" t="s">
        <v>2937</v>
      </c>
      <c r="O284" s="0" t="s">
        <v>2938</v>
      </c>
      <c r="P284" s="0" t="s">
        <v>42</v>
      </c>
      <c r="Q284" s="0" t="s">
        <v>43</v>
      </c>
      <c r="R284" s="12" t="s">
        <v>2939</v>
      </c>
      <c r="S284" s="1" t="s">
        <v>2940</v>
      </c>
      <c r="T284" s="11" t="s">
        <v>46</v>
      </c>
      <c r="U284" s="11" t="s">
        <v>47</v>
      </c>
      <c r="V284" s="11" t="s">
        <v>48</v>
      </c>
      <c r="W284" s="11" t="s">
        <v>49</v>
      </c>
      <c r="Y284" s="10" t="n">
        <v>38717</v>
      </c>
      <c r="Z284" s="2" t="n">
        <v>26051435</v>
      </c>
    </row>
    <row r="285" customFormat="false" ht="38.25" hidden="false" customHeight="false" outlineLevel="0" collapsed="false">
      <c r="A285" s="0" t="n">
        <v>6910</v>
      </c>
      <c r="B285" s="0" t="s">
        <v>62</v>
      </c>
      <c r="C285" s="0" t="s">
        <v>1408</v>
      </c>
      <c r="D285" s="0" t="s">
        <v>2941</v>
      </c>
      <c r="E285" s="1" t="s">
        <v>2942</v>
      </c>
      <c r="F285" s="0" t="s">
        <v>2943</v>
      </c>
      <c r="G285" s="0" t="n">
        <v>237992</v>
      </c>
      <c r="H285" s="0" t="s">
        <v>2944</v>
      </c>
      <c r="I285" s="0" t="s">
        <v>2945</v>
      </c>
      <c r="J285" s="0" t="s">
        <v>2946</v>
      </c>
      <c r="K285" s="0" t="s">
        <v>2947</v>
      </c>
      <c r="L285" s="10" t="n">
        <v>37970</v>
      </c>
      <c r="M285" s="0" t="s">
        <v>2948</v>
      </c>
      <c r="N285" s="11" t="s">
        <v>2949</v>
      </c>
      <c r="O285" s="0" t="s">
        <v>2950</v>
      </c>
      <c r="P285" s="0" t="s">
        <v>42</v>
      </c>
      <c r="Q285" s="0" t="s">
        <v>43</v>
      </c>
      <c r="R285" s="12" t="s">
        <v>2951</v>
      </c>
      <c r="S285" s="11" t="s">
        <v>2952</v>
      </c>
      <c r="T285" s="11" t="s">
        <v>46</v>
      </c>
      <c r="U285" s="11" t="s">
        <v>47</v>
      </c>
      <c r="V285" s="11" t="s">
        <v>48</v>
      </c>
      <c r="W285" s="11" t="s">
        <v>49</v>
      </c>
      <c r="Y285" s="10" t="n">
        <v>38717</v>
      </c>
      <c r="Z285" s="2" t="n">
        <v>26007285</v>
      </c>
    </row>
    <row r="286" customFormat="false" ht="25.5" hidden="false" customHeight="false" outlineLevel="0" collapsed="false">
      <c r="A286" s="0" t="n">
        <v>7110</v>
      </c>
      <c r="B286" s="0" t="s">
        <v>1160</v>
      </c>
      <c r="C286" s="0" t="s">
        <v>2953</v>
      </c>
      <c r="D286" s="0" t="s">
        <v>2954</v>
      </c>
      <c r="E286" s="1" t="s">
        <v>2955</v>
      </c>
      <c r="F286" s="0" t="s">
        <v>2956</v>
      </c>
      <c r="I286" s="0" t="s">
        <v>2957</v>
      </c>
      <c r="J286" s="0" t="s">
        <v>2958</v>
      </c>
      <c r="K286" s="0" t="s">
        <v>2959</v>
      </c>
      <c r="L286" s="10" t="n">
        <v>37970</v>
      </c>
      <c r="M286" s="0" t="s">
        <v>2960</v>
      </c>
      <c r="N286" s="0" t="s">
        <v>1170</v>
      </c>
      <c r="O286" s="0" t="s">
        <v>59</v>
      </c>
      <c r="P286" s="0" t="s">
        <v>42</v>
      </c>
      <c r="Q286" s="0" t="s">
        <v>155</v>
      </c>
      <c r="S286" s="1" t="s">
        <v>2961</v>
      </c>
      <c r="T286" s="11" t="s">
        <v>46</v>
      </c>
      <c r="U286" s="11" t="s">
        <v>47</v>
      </c>
      <c r="V286" s="11" t="s">
        <v>48</v>
      </c>
      <c r="W286" s="11" t="s">
        <v>49</v>
      </c>
      <c r="Y286" s="10" t="n">
        <v>38717</v>
      </c>
      <c r="Z286" s="2" t="n">
        <v>26000000</v>
      </c>
    </row>
    <row r="287" customFormat="false" ht="102" hidden="false" customHeight="false" outlineLevel="0" collapsed="false">
      <c r="A287" s="0" t="n">
        <v>7069</v>
      </c>
      <c r="B287" s="0" t="s">
        <v>29</v>
      </c>
      <c r="C287" s="0" t="s">
        <v>1215</v>
      </c>
      <c r="D287" s="0" t="s">
        <v>2962</v>
      </c>
      <c r="E287" s="1" t="s">
        <v>2963</v>
      </c>
      <c r="F287" s="0" t="s">
        <v>2964</v>
      </c>
      <c r="G287" s="0" t="n">
        <v>6691541</v>
      </c>
      <c r="H287" s="0" t="s">
        <v>2965</v>
      </c>
      <c r="I287" s="0" t="s">
        <v>2966</v>
      </c>
      <c r="J287" s="0" t="s">
        <v>2967</v>
      </c>
      <c r="K287" s="0" t="s">
        <v>2968</v>
      </c>
      <c r="L287" s="10" t="n">
        <v>37970</v>
      </c>
      <c r="M287" s="0" t="s">
        <v>2969</v>
      </c>
      <c r="N287" s="0" t="s">
        <v>2970</v>
      </c>
      <c r="O287" s="0" t="s">
        <v>59</v>
      </c>
      <c r="P287" s="0" t="s">
        <v>42</v>
      </c>
      <c r="Q287" s="0" t="s">
        <v>43</v>
      </c>
      <c r="R287" s="12" t="s">
        <v>2971</v>
      </c>
      <c r="S287" s="1" t="s">
        <v>2972</v>
      </c>
      <c r="T287" s="11" t="s">
        <v>46</v>
      </c>
      <c r="U287" s="11" t="s">
        <v>47</v>
      </c>
      <c r="V287" s="11" t="s">
        <v>48</v>
      </c>
      <c r="W287" s="11" t="s">
        <v>49</v>
      </c>
      <c r="Y287" s="10" t="n">
        <v>38717</v>
      </c>
      <c r="Z287" s="2" t="n">
        <v>24793843</v>
      </c>
    </row>
    <row r="288" customFormat="false" ht="51" hidden="false" customHeight="false" outlineLevel="0" collapsed="false">
      <c r="A288" s="0" t="n">
        <v>6942</v>
      </c>
      <c r="B288" s="0" t="s">
        <v>146</v>
      </c>
      <c r="C288" s="0" t="s">
        <v>2973</v>
      </c>
      <c r="D288" s="0" t="s">
        <v>2974</v>
      </c>
      <c r="E288" s="1" t="s">
        <v>2975</v>
      </c>
      <c r="F288" s="0" t="s">
        <v>2976</v>
      </c>
      <c r="G288" s="0" t="n">
        <v>783191</v>
      </c>
      <c r="H288" s="0" t="s">
        <v>35</v>
      </c>
      <c r="I288" s="0" t="s">
        <v>2977</v>
      </c>
      <c r="J288" s="0" t="s">
        <v>2978</v>
      </c>
      <c r="K288" s="0" t="s">
        <v>2908</v>
      </c>
      <c r="L288" s="10" t="n">
        <v>37970</v>
      </c>
      <c r="M288" s="0" t="s">
        <v>2979</v>
      </c>
      <c r="N288" s="0" t="s">
        <v>373</v>
      </c>
      <c r="O288" s="0" t="s">
        <v>59</v>
      </c>
      <c r="P288" s="0" t="s">
        <v>374</v>
      </c>
      <c r="Q288" s="0" t="s">
        <v>155</v>
      </c>
      <c r="S288" s="1" t="s">
        <v>2980</v>
      </c>
      <c r="T288" s="11" t="s">
        <v>46</v>
      </c>
      <c r="U288" s="11" t="s">
        <v>47</v>
      </c>
      <c r="V288" s="11" t="s">
        <v>48</v>
      </c>
      <c r="W288" s="11" t="s">
        <v>49</v>
      </c>
      <c r="Y288" s="10" t="n">
        <v>38717</v>
      </c>
      <c r="Z288" s="2" t="n">
        <v>23489348</v>
      </c>
    </row>
    <row r="289" customFormat="false" ht="25.5" hidden="false" customHeight="false" outlineLevel="0" collapsed="false">
      <c r="A289" s="0" t="n">
        <v>7116</v>
      </c>
      <c r="B289" s="0" t="s">
        <v>1160</v>
      </c>
      <c r="C289" s="0" t="s">
        <v>121</v>
      </c>
      <c r="D289" s="0" t="s">
        <v>2981</v>
      </c>
      <c r="E289" s="1" t="s">
        <v>2982</v>
      </c>
      <c r="F289" s="0" t="s">
        <v>2983</v>
      </c>
      <c r="G289" s="0" t="n">
        <v>8101700</v>
      </c>
      <c r="H289" s="0" t="s">
        <v>2984</v>
      </c>
      <c r="I289" s="0" t="s">
        <v>2985</v>
      </c>
      <c r="J289" s="0" t="s">
        <v>2986</v>
      </c>
      <c r="K289" s="0" t="s">
        <v>2987</v>
      </c>
      <c r="L289" s="10" t="n">
        <v>37970</v>
      </c>
      <c r="M289" s="0" t="s">
        <v>2988</v>
      </c>
      <c r="N289" s="0" t="s">
        <v>2989</v>
      </c>
      <c r="O289" s="0" t="s">
        <v>59</v>
      </c>
      <c r="P289" s="0" t="s">
        <v>42</v>
      </c>
      <c r="Q289" s="0" t="s">
        <v>155</v>
      </c>
      <c r="S289" s="1" t="s">
        <v>2990</v>
      </c>
      <c r="T289" s="11" t="s">
        <v>46</v>
      </c>
      <c r="U289" s="11" t="s">
        <v>47</v>
      </c>
      <c r="V289" s="11" t="s">
        <v>48</v>
      </c>
      <c r="W289" s="11" t="s">
        <v>49</v>
      </c>
      <c r="Y289" s="10" t="n">
        <v>38717</v>
      </c>
      <c r="Z289" s="2" t="n">
        <v>23226000</v>
      </c>
    </row>
    <row r="290" customFormat="false" ht="63.75" hidden="false" customHeight="false" outlineLevel="0" collapsed="false">
      <c r="A290" s="0" t="n">
        <v>7124</v>
      </c>
      <c r="B290" s="0" t="s">
        <v>29</v>
      </c>
      <c r="C290" s="0" t="s">
        <v>666</v>
      </c>
      <c r="D290" s="0" t="s">
        <v>2991</v>
      </c>
      <c r="E290" s="1" t="s">
        <v>2992</v>
      </c>
      <c r="F290" s="0" t="s">
        <v>2993</v>
      </c>
      <c r="G290" s="0" t="n">
        <v>424867</v>
      </c>
      <c r="H290" s="0" t="s">
        <v>2994</v>
      </c>
      <c r="I290" s="0" t="s">
        <v>2995</v>
      </c>
      <c r="J290" s="0" t="s">
        <v>2996</v>
      </c>
      <c r="K290" s="0" t="s">
        <v>360</v>
      </c>
      <c r="L290" s="10" t="n">
        <v>37988</v>
      </c>
      <c r="M290" s="0" t="s">
        <v>2997</v>
      </c>
      <c r="O290" s="0" t="s">
        <v>59</v>
      </c>
      <c r="P290" s="0" t="s">
        <v>42</v>
      </c>
      <c r="Q290" s="0" t="s">
        <v>43</v>
      </c>
      <c r="R290" s="1" t="s">
        <v>2998</v>
      </c>
      <c r="T290" s="11" t="s">
        <v>46</v>
      </c>
      <c r="U290" s="11" t="s">
        <v>47</v>
      </c>
      <c r="V290" s="11" t="s">
        <v>48</v>
      </c>
      <c r="W290" s="11" t="s">
        <v>49</v>
      </c>
      <c r="Y290" s="10" t="n">
        <v>38717</v>
      </c>
      <c r="Z290" s="2" t="n">
        <v>23186285</v>
      </c>
    </row>
    <row r="291" customFormat="false" ht="76.5" hidden="false" customHeight="false" outlineLevel="0" collapsed="false">
      <c r="A291" s="0" t="n">
        <v>7074</v>
      </c>
      <c r="B291" s="0" t="s">
        <v>62</v>
      </c>
      <c r="C291" s="0" t="s">
        <v>121</v>
      </c>
      <c r="D291" s="0" t="s">
        <v>2999</v>
      </c>
      <c r="E291" s="1" t="s">
        <v>3000</v>
      </c>
      <c r="F291" s="0" t="s">
        <v>3001</v>
      </c>
      <c r="G291" s="0" t="s">
        <v>3002</v>
      </c>
      <c r="H291" s="0" t="s">
        <v>35</v>
      </c>
      <c r="I291" s="0" t="s">
        <v>2985</v>
      </c>
      <c r="J291" s="0" t="s">
        <v>2986</v>
      </c>
      <c r="K291" s="0" t="s">
        <v>3003</v>
      </c>
      <c r="L291" s="10" t="n">
        <v>37970</v>
      </c>
      <c r="M291" s="0" t="s">
        <v>3004</v>
      </c>
      <c r="N291" s="0" t="s">
        <v>3005</v>
      </c>
      <c r="O291" s="0" t="s">
        <v>3006</v>
      </c>
      <c r="P291" s="0" t="s">
        <v>42</v>
      </c>
      <c r="Q291" s="0" t="s">
        <v>43</v>
      </c>
      <c r="R291" s="1" t="s">
        <v>3007</v>
      </c>
      <c r="S291" s="1" t="s">
        <v>3008</v>
      </c>
      <c r="T291" s="11" t="s">
        <v>46</v>
      </c>
      <c r="U291" s="11" t="s">
        <v>47</v>
      </c>
      <c r="V291" s="11" t="s">
        <v>48</v>
      </c>
      <c r="W291" s="11" t="s">
        <v>49</v>
      </c>
      <c r="Y291" s="10" t="n">
        <v>38717</v>
      </c>
      <c r="Z291" s="2" t="n">
        <v>23121729</v>
      </c>
    </row>
    <row r="292" customFormat="false" ht="63.75" hidden="false" customHeight="false" outlineLevel="0" collapsed="false">
      <c r="A292" s="0" t="n">
        <v>6921</v>
      </c>
      <c r="B292" s="0" t="s">
        <v>847</v>
      </c>
      <c r="C292" s="0" t="s">
        <v>353</v>
      </c>
      <c r="D292" s="0" t="s">
        <v>3009</v>
      </c>
      <c r="E292" s="1" t="s">
        <v>3010</v>
      </c>
      <c r="F292" s="0" t="s">
        <v>3011</v>
      </c>
      <c r="G292" s="0" t="n">
        <v>780647</v>
      </c>
      <c r="I292" s="0" t="s">
        <v>3012</v>
      </c>
      <c r="J292" s="0" t="s">
        <v>3013</v>
      </c>
      <c r="K292" s="0" t="s">
        <v>3014</v>
      </c>
      <c r="L292" s="10" t="n">
        <v>37970</v>
      </c>
      <c r="M292" s="0" t="s">
        <v>3015</v>
      </c>
      <c r="N292" s="0" t="s">
        <v>3016</v>
      </c>
      <c r="O292" s="0" t="s">
        <v>59</v>
      </c>
      <c r="P292" s="0" t="s">
        <v>42</v>
      </c>
      <c r="Q292" s="0" t="s">
        <v>43</v>
      </c>
      <c r="R292" s="12" t="s">
        <v>3017</v>
      </c>
      <c r="S292" s="1" t="s">
        <v>3018</v>
      </c>
      <c r="T292" s="11" t="s">
        <v>46</v>
      </c>
      <c r="U292" s="11" t="s">
        <v>47</v>
      </c>
      <c r="V292" s="11" t="s">
        <v>48</v>
      </c>
      <c r="W292" s="11" t="s">
        <v>49</v>
      </c>
      <c r="Y292" s="10" t="n">
        <v>38717</v>
      </c>
      <c r="Z292" s="2" t="n">
        <v>22858169</v>
      </c>
    </row>
    <row r="293" customFormat="false" ht="51" hidden="false" customHeight="false" outlineLevel="0" collapsed="false">
      <c r="A293" s="0" t="n">
        <v>7109</v>
      </c>
      <c r="B293" s="0" t="s">
        <v>410</v>
      </c>
      <c r="C293" s="0" t="s">
        <v>3019</v>
      </c>
      <c r="D293" s="0" t="s">
        <v>3020</v>
      </c>
      <c r="E293" s="1" t="s">
        <v>3021</v>
      </c>
      <c r="F293" s="0" t="s">
        <v>3022</v>
      </c>
      <c r="G293" s="0" t="n">
        <v>681275</v>
      </c>
      <c r="I293" s="0" t="s">
        <v>3023</v>
      </c>
      <c r="J293" s="0" t="s">
        <v>3024</v>
      </c>
      <c r="K293" s="0" t="s">
        <v>3025</v>
      </c>
      <c r="L293" s="10" t="n">
        <v>37970</v>
      </c>
      <c r="M293" s="0" t="s">
        <v>3026</v>
      </c>
      <c r="N293" s="0" t="s">
        <v>3027</v>
      </c>
      <c r="O293" s="0" t="s">
        <v>3028</v>
      </c>
      <c r="P293" s="0" t="s">
        <v>42</v>
      </c>
      <c r="Q293" s="0" t="s">
        <v>43</v>
      </c>
      <c r="R293" s="11" t="s">
        <v>3029</v>
      </c>
      <c r="S293" s="1" t="s">
        <v>3030</v>
      </c>
      <c r="T293" s="11" t="s">
        <v>46</v>
      </c>
      <c r="U293" s="11" t="s">
        <v>47</v>
      </c>
      <c r="V293" s="11" t="s">
        <v>48</v>
      </c>
      <c r="W293" s="11" t="s">
        <v>49</v>
      </c>
      <c r="Y293" s="10" t="n">
        <v>38717</v>
      </c>
      <c r="Z293" s="2" t="n">
        <v>22648145</v>
      </c>
    </row>
    <row r="294" customFormat="false" ht="102" hidden="false" customHeight="false" outlineLevel="0" collapsed="false">
      <c r="A294" s="0" t="n">
        <v>6968</v>
      </c>
      <c r="B294" s="0" t="s">
        <v>62</v>
      </c>
      <c r="C294" s="0" t="s">
        <v>976</v>
      </c>
      <c r="D294" s="0" t="s">
        <v>3031</v>
      </c>
      <c r="E294" s="1" t="s">
        <v>3032</v>
      </c>
      <c r="F294" s="0" t="s">
        <v>3033</v>
      </c>
      <c r="G294" s="0" t="n">
        <v>411511</v>
      </c>
      <c r="I294" s="0" t="s">
        <v>3034</v>
      </c>
      <c r="J294" s="0" t="s">
        <v>3035</v>
      </c>
      <c r="K294" s="0" t="s">
        <v>3036</v>
      </c>
      <c r="L294" s="10" t="n">
        <v>37970</v>
      </c>
      <c r="M294" s="0" t="s">
        <v>3037</v>
      </c>
      <c r="N294" s="0" t="s">
        <v>3038</v>
      </c>
      <c r="O294" s="0" t="s">
        <v>3039</v>
      </c>
      <c r="P294" s="0" t="s">
        <v>42</v>
      </c>
      <c r="Q294" s="0" t="s">
        <v>43</v>
      </c>
      <c r="R294" s="12" t="s">
        <v>3040</v>
      </c>
      <c r="S294" s="1" t="s">
        <v>3041</v>
      </c>
      <c r="T294" s="11" t="s">
        <v>46</v>
      </c>
      <c r="U294" s="11" t="s">
        <v>47</v>
      </c>
      <c r="V294" s="11" t="s">
        <v>48</v>
      </c>
      <c r="W294" s="11" t="s">
        <v>49</v>
      </c>
      <c r="Y294" s="10" t="n">
        <v>38717</v>
      </c>
      <c r="Z294" s="2" t="n">
        <v>22626715</v>
      </c>
    </row>
    <row r="295" customFormat="false" ht="25.5" hidden="false" customHeight="false" outlineLevel="0" collapsed="false">
      <c r="A295" s="0" t="n">
        <v>7021</v>
      </c>
      <c r="B295" s="0" t="s">
        <v>1160</v>
      </c>
      <c r="C295" s="0" t="s">
        <v>1128</v>
      </c>
      <c r="D295" s="0" t="s">
        <v>3042</v>
      </c>
      <c r="E295" s="1" t="s">
        <v>3043</v>
      </c>
      <c r="F295" s="0" t="s">
        <v>3044</v>
      </c>
      <c r="G295" s="0" t="n">
        <v>336585</v>
      </c>
      <c r="H295" s="0" t="s">
        <v>35</v>
      </c>
      <c r="I295" s="0" t="s">
        <v>3045</v>
      </c>
      <c r="J295" s="0" t="s">
        <v>3046</v>
      </c>
      <c r="K295" s="0" t="s">
        <v>1552</v>
      </c>
      <c r="L295" s="10" t="n">
        <v>37970</v>
      </c>
      <c r="M295" s="0" t="s">
        <v>3047</v>
      </c>
      <c r="N295" s="0" t="s">
        <v>3048</v>
      </c>
      <c r="O295" s="0" t="s">
        <v>59</v>
      </c>
      <c r="P295" s="0" t="s">
        <v>42</v>
      </c>
      <c r="Q295" s="0" t="s">
        <v>155</v>
      </c>
      <c r="S295" s="1" t="s">
        <v>3049</v>
      </c>
      <c r="T295" s="11" t="s">
        <v>46</v>
      </c>
      <c r="U295" s="11" t="s">
        <v>47</v>
      </c>
      <c r="V295" s="11" t="s">
        <v>48</v>
      </c>
      <c r="W295" s="11" t="s">
        <v>49</v>
      </c>
      <c r="Y295" s="10" t="n">
        <v>38717</v>
      </c>
      <c r="Z295" s="2" t="n">
        <v>22487801</v>
      </c>
    </row>
    <row r="296" customFormat="false" ht="25.5" hidden="false" customHeight="false" outlineLevel="0" collapsed="false">
      <c r="A296" s="0" t="n">
        <v>6995</v>
      </c>
      <c r="B296" s="0" t="s">
        <v>1160</v>
      </c>
      <c r="C296" s="0" t="s">
        <v>3050</v>
      </c>
      <c r="D296" s="0" t="s">
        <v>3051</v>
      </c>
      <c r="E296" s="1" t="s">
        <v>3052</v>
      </c>
      <c r="F296" s="0" t="s">
        <v>3053</v>
      </c>
      <c r="I296" s="0" t="s">
        <v>3054</v>
      </c>
      <c r="J296" s="0" t="s">
        <v>3055</v>
      </c>
      <c r="K296" s="0" t="s">
        <v>1552</v>
      </c>
      <c r="L296" s="10" t="n">
        <v>37970</v>
      </c>
      <c r="M296" s="0" t="s">
        <v>3056</v>
      </c>
      <c r="N296" s="0" t="s">
        <v>2835</v>
      </c>
      <c r="O296" s="0" t="s">
        <v>59</v>
      </c>
      <c r="P296" s="0" t="s">
        <v>42</v>
      </c>
      <c r="Q296" s="0" t="s">
        <v>155</v>
      </c>
      <c r="S296" s="1" t="s">
        <v>3057</v>
      </c>
      <c r="T296" s="11" t="s">
        <v>46</v>
      </c>
      <c r="U296" s="11" t="s">
        <v>47</v>
      </c>
      <c r="V296" s="11" t="s">
        <v>48</v>
      </c>
      <c r="W296" s="11" t="s">
        <v>49</v>
      </c>
      <c r="Y296" s="10" t="n">
        <v>38717</v>
      </c>
      <c r="Z296" s="2" t="n">
        <v>22239818</v>
      </c>
    </row>
    <row r="297" customFormat="false" ht="25.5" hidden="false" customHeight="false" outlineLevel="0" collapsed="false">
      <c r="A297" s="0" t="n">
        <v>5300</v>
      </c>
      <c r="B297" s="0" t="s">
        <v>1160</v>
      </c>
      <c r="C297" s="0" t="s">
        <v>3058</v>
      </c>
      <c r="D297" s="0" t="s">
        <v>3059</v>
      </c>
      <c r="E297" s="1" t="s">
        <v>3060</v>
      </c>
      <c r="F297" s="0" t="s">
        <v>3061</v>
      </c>
      <c r="H297" s="0" t="s">
        <v>3062</v>
      </c>
      <c r="I297" s="0" t="s">
        <v>3063</v>
      </c>
      <c r="J297" s="0" t="s">
        <v>3064</v>
      </c>
      <c r="K297" s="0" t="s">
        <v>3065</v>
      </c>
      <c r="L297" s="10" t="n">
        <v>38526</v>
      </c>
      <c r="M297" s="0" t="s">
        <v>3066</v>
      </c>
      <c r="N297" s="0" t="s">
        <v>3067</v>
      </c>
      <c r="O297" s="0" t="s">
        <v>475</v>
      </c>
      <c r="P297" s="0" t="s">
        <v>42</v>
      </c>
      <c r="Q297" s="0" t="s">
        <v>155</v>
      </c>
      <c r="S297" s="1" t="s">
        <v>3068</v>
      </c>
      <c r="T297" s="11" t="s">
        <v>46</v>
      </c>
      <c r="U297" s="11" t="s">
        <v>47</v>
      </c>
      <c r="V297" s="11" t="s">
        <v>48</v>
      </c>
      <c r="W297" s="11" t="s">
        <v>49</v>
      </c>
      <c r="Y297" s="10" t="n">
        <v>38717</v>
      </c>
      <c r="Z297" s="2" t="n">
        <v>21999996</v>
      </c>
    </row>
    <row r="298" customFormat="false" ht="51" hidden="false" customHeight="false" outlineLevel="0" collapsed="false">
      <c r="A298" s="0" t="n">
        <v>6790</v>
      </c>
      <c r="B298" s="0" t="s">
        <v>146</v>
      </c>
      <c r="C298" s="0" t="s">
        <v>3069</v>
      </c>
      <c r="D298" s="0" t="s">
        <v>3070</v>
      </c>
      <c r="E298" s="1" t="s">
        <v>3071</v>
      </c>
      <c r="F298" s="0" t="s">
        <v>3072</v>
      </c>
      <c r="G298" s="0" t="n">
        <v>391230</v>
      </c>
      <c r="I298" s="0" t="s">
        <v>3073</v>
      </c>
      <c r="J298" s="0" t="s">
        <v>3074</v>
      </c>
      <c r="K298" s="0" t="s">
        <v>3075</v>
      </c>
      <c r="L298" s="10" t="n">
        <v>37970</v>
      </c>
      <c r="M298" s="0" t="s">
        <v>3076</v>
      </c>
      <c r="N298" s="0" t="s">
        <v>1084</v>
      </c>
      <c r="O298" s="0" t="s">
        <v>59</v>
      </c>
      <c r="P298" s="0" t="s">
        <v>374</v>
      </c>
      <c r="Q298" s="0" t="s">
        <v>155</v>
      </c>
      <c r="S298" s="1" t="s">
        <v>3077</v>
      </c>
      <c r="T298" s="11" t="s">
        <v>46</v>
      </c>
      <c r="U298" s="11" t="s">
        <v>47</v>
      </c>
      <c r="V298" s="11" t="s">
        <v>48</v>
      </c>
      <c r="W298" s="11" t="s">
        <v>49</v>
      </c>
      <c r="Y298" s="10" t="n">
        <v>38717</v>
      </c>
      <c r="Z298" s="2" t="n">
        <v>21741097</v>
      </c>
    </row>
    <row r="299" customFormat="false" ht="89.25" hidden="false" customHeight="false" outlineLevel="0" collapsed="false">
      <c r="A299" s="0" t="n">
        <v>7029</v>
      </c>
      <c r="B299" s="0" t="s">
        <v>62</v>
      </c>
      <c r="C299" s="0" t="s">
        <v>703</v>
      </c>
      <c r="D299" s="0" t="s">
        <v>3078</v>
      </c>
      <c r="E299" s="1" t="s">
        <v>3079</v>
      </c>
      <c r="F299" s="0" t="s">
        <v>3080</v>
      </c>
      <c r="G299" s="0" t="n">
        <v>2915645</v>
      </c>
      <c r="I299" s="0" t="s">
        <v>3081</v>
      </c>
      <c r="J299" s="0" t="s">
        <v>2045</v>
      </c>
      <c r="K299" s="0" t="s">
        <v>3082</v>
      </c>
      <c r="L299" s="10" t="n">
        <v>37970</v>
      </c>
      <c r="M299" s="0" t="s">
        <v>3083</v>
      </c>
      <c r="N299" s="0" t="s">
        <v>3084</v>
      </c>
      <c r="O299" s="0" t="s">
        <v>3085</v>
      </c>
      <c r="P299" s="0" t="s">
        <v>42</v>
      </c>
      <c r="Q299" s="0" t="s">
        <v>43</v>
      </c>
      <c r="R299" s="12" t="s">
        <v>3086</v>
      </c>
      <c r="S299" s="1" t="s">
        <v>3087</v>
      </c>
      <c r="T299" s="11" t="s">
        <v>46</v>
      </c>
      <c r="U299" s="11" t="s">
        <v>47</v>
      </c>
      <c r="V299" s="11" t="s">
        <v>48</v>
      </c>
      <c r="W299" s="11" t="s">
        <v>49</v>
      </c>
      <c r="Y299" s="10" t="n">
        <v>38717</v>
      </c>
      <c r="Z299" s="2" t="n">
        <v>20903266</v>
      </c>
    </row>
    <row r="300" customFormat="false" ht="25.5" hidden="false" customHeight="false" outlineLevel="0" collapsed="false">
      <c r="A300" s="0" t="n">
        <v>6984</v>
      </c>
      <c r="B300" s="0" t="s">
        <v>1160</v>
      </c>
      <c r="C300" s="0" t="s">
        <v>423</v>
      </c>
      <c r="D300" s="0" t="s">
        <v>3088</v>
      </c>
      <c r="E300" s="1" t="s">
        <v>3089</v>
      </c>
      <c r="F300" s="0" t="s">
        <v>3090</v>
      </c>
      <c r="G300" s="0" t="n">
        <v>321355</v>
      </c>
      <c r="H300" s="0" t="s">
        <v>35</v>
      </c>
      <c r="I300" s="0" t="s">
        <v>3091</v>
      </c>
      <c r="J300" s="0" t="s">
        <v>3092</v>
      </c>
      <c r="K300" s="0" t="s">
        <v>3093</v>
      </c>
      <c r="L300" s="10" t="n">
        <v>37970</v>
      </c>
      <c r="M300" s="0" t="s">
        <v>3094</v>
      </c>
      <c r="N300" s="0" t="s">
        <v>3095</v>
      </c>
      <c r="O300" s="0" t="s">
        <v>59</v>
      </c>
      <c r="P300" s="0" t="s">
        <v>42</v>
      </c>
      <c r="Q300" s="0" t="s">
        <v>155</v>
      </c>
      <c r="S300" s="0" t="s">
        <v>3096</v>
      </c>
      <c r="T300" s="11" t="s">
        <v>46</v>
      </c>
      <c r="U300" s="11" t="s">
        <v>47</v>
      </c>
      <c r="V300" s="11" t="s">
        <v>48</v>
      </c>
      <c r="W300" s="11" t="s">
        <v>49</v>
      </c>
      <c r="Y300" s="10" t="n">
        <v>38717</v>
      </c>
      <c r="Z300" s="2" t="n">
        <v>20550647</v>
      </c>
    </row>
    <row r="301" customFormat="false" ht="12.75" hidden="false" customHeight="false" outlineLevel="0" collapsed="false">
      <c r="A301" s="0" t="n">
        <v>7139</v>
      </c>
      <c r="B301" s="0" t="s">
        <v>1160</v>
      </c>
      <c r="C301" s="0" t="s">
        <v>3097</v>
      </c>
      <c r="D301" s="0" t="s">
        <v>3098</v>
      </c>
      <c r="E301" s="1" t="s">
        <v>3099</v>
      </c>
      <c r="F301" s="0" t="s">
        <v>3100</v>
      </c>
      <c r="I301" s="0" t="s">
        <v>3101</v>
      </c>
      <c r="J301" s="0" t="s">
        <v>3102</v>
      </c>
      <c r="K301" s="0" t="s">
        <v>2229</v>
      </c>
      <c r="L301" s="10" t="n">
        <v>37970</v>
      </c>
      <c r="M301" s="0" t="s">
        <v>3103</v>
      </c>
      <c r="N301" s="0" t="s">
        <v>2899</v>
      </c>
      <c r="O301" s="0" t="s">
        <v>59</v>
      </c>
      <c r="P301" s="0" t="s">
        <v>42</v>
      </c>
      <c r="Q301" s="0" t="s">
        <v>155</v>
      </c>
      <c r="R301" s="0" t="s">
        <v>1555</v>
      </c>
      <c r="S301" s="0" t="s">
        <v>3104</v>
      </c>
      <c r="T301" s="11" t="s">
        <v>46</v>
      </c>
      <c r="U301" s="11" t="s">
        <v>47</v>
      </c>
      <c r="V301" s="11" t="s">
        <v>48</v>
      </c>
      <c r="W301" s="11" t="s">
        <v>49</v>
      </c>
      <c r="Y301" s="10" t="n">
        <v>38717</v>
      </c>
      <c r="Z301" s="2" t="n">
        <v>19886000</v>
      </c>
    </row>
    <row r="302" customFormat="false" ht="51" hidden="false" customHeight="false" outlineLevel="0" collapsed="false">
      <c r="A302" s="0" t="n">
        <v>7013</v>
      </c>
      <c r="B302" s="0" t="s">
        <v>146</v>
      </c>
      <c r="C302" s="0" t="s">
        <v>2805</v>
      </c>
      <c r="D302" s="0" t="s">
        <v>3105</v>
      </c>
      <c r="E302" s="1" t="s">
        <v>3106</v>
      </c>
      <c r="F302" s="0" t="s">
        <v>3107</v>
      </c>
      <c r="G302" s="0" t="n">
        <v>5512226</v>
      </c>
      <c r="I302" s="0" t="s">
        <v>3108</v>
      </c>
      <c r="J302" s="0" t="s">
        <v>3109</v>
      </c>
      <c r="K302" s="0" t="s">
        <v>3110</v>
      </c>
      <c r="L302" s="10" t="n">
        <v>37970</v>
      </c>
      <c r="M302" s="0" t="s">
        <v>3111</v>
      </c>
      <c r="N302" s="0" t="s">
        <v>201</v>
      </c>
      <c r="O302" s="0" t="s">
        <v>59</v>
      </c>
      <c r="P302" s="0" t="s">
        <v>42</v>
      </c>
      <c r="Q302" s="0" t="s">
        <v>155</v>
      </c>
      <c r="S302" s="1" t="s">
        <v>3112</v>
      </c>
      <c r="T302" s="11" t="s">
        <v>46</v>
      </c>
      <c r="U302" s="11" t="s">
        <v>47</v>
      </c>
      <c r="V302" s="11" t="s">
        <v>48</v>
      </c>
      <c r="W302" s="11" t="s">
        <v>49</v>
      </c>
      <c r="Y302" s="10" t="n">
        <v>38717</v>
      </c>
      <c r="Z302" s="2" t="n">
        <v>18595382</v>
      </c>
    </row>
    <row r="303" customFormat="false" ht="89.25" hidden="false" customHeight="false" outlineLevel="0" collapsed="false">
      <c r="A303" s="0" t="n">
        <v>7085</v>
      </c>
      <c r="B303" s="0" t="s">
        <v>62</v>
      </c>
      <c r="C303" s="0" t="s">
        <v>2837</v>
      </c>
      <c r="D303" s="0" t="s">
        <v>3113</v>
      </c>
      <c r="E303" s="1" t="s">
        <v>3114</v>
      </c>
      <c r="F303" s="0" t="s">
        <v>3115</v>
      </c>
      <c r="G303" s="0" t="n">
        <v>2728144</v>
      </c>
      <c r="I303" s="0" t="s">
        <v>3116</v>
      </c>
      <c r="J303" s="0" t="s">
        <v>3117</v>
      </c>
      <c r="K303" s="0" t="s">
        <v>3118</v>
      </c>
      <c r="L303" s="10" t="n">
        <v>37970</v>
      </c>
      <c r="M303" s="0" t="s">
        <v>3119</v>
      </c>
      <c r="N303" s="0" t="s">
        <v>3120</v>
      </c>
      <c r="O303" s="0" t="s">
        <v>3121</v>
      </c>
      <c r="P303" s="0" t="s">
        <v>42</v>
      </c>
      <c r="Q303" s="0" t="s">
        <v>43</v>
      </c>
      <c r="R303" s="12" t="s">
        <v>3122</v>
      </c>
      <c r="S303" s="1" t="s">
        <v>3123</v>
      </c>
      <c r="T303" s="11" t="s">
        <v>46</v>
      </c>
      <c r="U303" s="11" t="s">
        <v>47</v>
      </c>
      <c r="V303" s="11" t="s">
        <v>48</v>
      </c>
      <c r="W303" s="11" t="s">
        <v>49</v>
      </c>
      <c r="Y303" s="10" t="n">
        <v>38717</v>
      </c>
      <c r="Z303" s="2" t="n">
        <v>18391689</v>
      </c>
    </row>
    <row r="304" customFormat="false" ht="12.75" hidden="false" customHeight="false" outlineLevel="0" collapsed="false">
      <c r="A304" s="0" t="n">
        <v>7177</v>
      </c>
      <c r="B304" s="0" t="s">
        <v>1160</v>
      </c>
      <c r="C304" s="0" t="s">
        <v>1281</v>
      </c>
      <c r="D304" s="0" t="s">
        <v>3124</v>
      </c>
      <c r="E304" s="1" t="s">
        <v>3125</v>
      </c>
      <c r="F304" s="0" t="s">
        <v>3126</v>
      </c>
      <c r="I304" s="0" t="s">
        <v>3127</v>
      </c>
      <c r="J304" s="0" t="s">
        <v>3128</v>
      </c>
      <c r="K304" s="0" t="s">
        <v>3129</v>
      </c>
      <c r="L304" s="10" t="n">
        <v>38593</v>
      </c>
      <c r="M304" s="0" t="s">
        <v>3130</v>
      </c>
      <c r="N304" s="0" t="s">
        <v>3131</v>
      </c>
      <c r="O304" s="0" t="s">
        <v>59</v>
      </c>
      <c r="P304" s="0" t="s">
        <v>42</v>
      </c>
      <c r="Q304" s="0" t="s">
        <v>155</v>
      </c>
      <c r="S304" s="0" t="s">
        <v>3132</v>
      </c>
      <c r="T304" s="11" t="s">
        <v>46</v>
      </c>
      <c r="U304" s="11" t="s">
        <v>47</v>
      </c>
      <c r="V304" s="11" t="s">
        <v>48</v>
      </c>
      <c r="W304" s="11" t="s">
        <v>49</v>
      </c>
      <c r="Y304" s="10" t="n">
        <v>38717</v>
      </c>
      <c r="Z304" s="2" t="n">
        <v>18333333</v>
      </c>
    </row>
    <row r="305" customFormat="false" ht="63.75" hidden="false" customHeight="false" outlineLevel="0" collapsed="false">
      <c r="A305" s="0" t="n">
        <v>7038</v>
      </c>
      <c r="B305" s="0" t="s">
        <v>62</v>
      </c>
      <c r="C305" s="0" t="s">
        <v>353</v>
      </c>
      <c r="D305" s="0" t="s">
        <v>3133</v>
      </c>
      <c r="E305" s="1" t="s">
        <v>3134</v>
      </c>
      <c r="F305" s="0" t="s">
        <v>3135</v>
      </c>
      <c r="G305" s="0" t="n">
        <v>622210</v>
      </c>
      <c r="I305" s="0" t="s">
        <v>3136</v>
      </c>
      <c r="J305" s="0" t="s">
        <v>3137</v>
      </c>
      <c r="K305" s="0" t="s">
        <v>3138</v>
      </c>
      <c r="L305" s="10" t="n">
        <v>37970</v>
      </c>
      <c r="M305" s="0" t="s">
        <v>3139</v>
      </c>
      <c r="N305" s="0" t="s">
        <v>3140</v>
      </c>
      <c r="O305" s="0" t="s">
        <v>3141</v>
      </c>
      <c r="P305" s="0" t="s">
        <v>42</v>
      </c>
      <c r="Q305" s="0" t="s">
        <v>43</v>
      </c>
      <c r="R305" s="12" t="s">
        <v>3142</v>
      </c>
      <c r="S305" s="0" t="s">
        <v>3143</v>
      </c>
      <c r="T305" s="11" t="s">
        <v>46</v>
      </c>
      <c r="U305" s="11" t="s">
        <v>47</v>
      </c>
      <c r="V305" s="11" t="s">
        <v>48</v>
      </c>
      <c r="W305" s="11" t="s">
        <v>49</v>
      </c>
      <c r="Y305" s="10" t="n">
        <v>38717</v>
      </c>
      <c r="Z305" s="2" t="n">
        <v>17845059</v>
      </c>
    </row>
    <row r="306" customFormat="false" ht="12.75" hidden="false" customHeight="false" outlineLevel="0" collapsed="false">
      <c r="A306" s="0" t="n">
        <v>7168</v>
      </c>
      <c r="B306" s="0" t="s">
        <v>1160</v>
      </c>
      <c r="C306" s="0" t="s">
        <v>2837</v>
      </c>
      <c r="D306" s="0" t="s">
        <v>3144</v>
      </c>
      <c r="E306" s="1" t="s">
        <v>3145</v>
      </c>
      <c r="F306" s="0" t="s">
        <v>3146</v>
      </c>
      <c r="I306" s="0" t="s">
        <v>3147</v>
      </c>
      <c r="J306" s="0" t="s">
        <v>3148</v>
      </c>
      <c r="K306" s="0" t="s">
        <v>3149</v>
      </c>
      <c r="L306" s="10" t="n">
        <v>38478</v>
      </c>
      <c r="M306" s="0" t="s">
        <v>3150</v>
      </c>
      <c r="N306" s="0" t="s">
        <v>2356</v>
      </c>
      <c r="O306" s="0" t="s">
        <v>59</v>
      </c>
      <c r="P306" s="0" t="s">
        <v>42</v>
      </c>
      <c r="Q306" s="0" t="s">
        <v>155</v>
      </c>
      <c r="R306" s="0" t="s">
        <v>1555</v>
      </c>
      <c r="S306" s="0" t="s">
        <v>3151</v>
      </c>
      <c r="T306" s="11" t="s">
        <v>46</v>
      </c>
      <c r="U306" s="11" t="s">
        <v>47</v>
      </c>
      <c r="V306" s="11" t="s">
        <v>48</v>
      </c>
      <c r="W306" s="11" t="s">
        <v>49</v>
      </c>
      <c r="X306" s="0" t="s">
        <v>2585</v>
      </c>
      <c r="Y306" s="10" t="n">
        <v>38717</v>
      </c>
      <c r="Z306" s="2" t="n">
        <v>17436960</v>
      </c>
    </row>
    <row r="307" customFormat="false" ht="63.75" hidden="false" customHeight="false" outlineLevel="0" collapsed="false">
      <c r="A307" s="0" t="n">
        <v>6850</v>
      </c>
      <c r="B307" s="0" t="s">
        <v>29</v>
      </c>
      <c r="C307" s="0" t="s">
        <v>74</v>
      </c>
      <c r="D307" s="0" t="s">
        <v>3152</v>
      </c>
      <c r="E307" s="1" t="s">
        <v>3153</v>
      </c>
      <c r="F307" s="0" t="s">
        <v>3154</v>
      </c>
      <c r="G307" s="0" t="n">
        <v>2222938</v>
      </c>
      <c r="I307" s="0" t="s">
        <v>3155</v>
      </c>
      <c r="J307" s="0" t="s">
        <v>3156</v>
      </c>
      <c r="K307" s="0" t="s">
        <v>3157</v>
      </c>
      <c r="L307" s="10" t="n">
        <v>37970</v>
      </c>
      <c r="M307" s="0" t="s">
        <v>3158</v>
      </c>
      <c r="N307" s="0" t="s">
        <v>3159</v>
      </c>
      <c r="O307" s="0" t="s">
        <v>3160</v>
      </c>
      <c r="P307" s="0" t="s">
        <v>42</v>
      </c>
      <c r="Q307" s="0" t="s">
        <v>43</v>
      </c>
      <c r="R307" s="1" t="s">
        <v>3161</v>
      </c>
      <c r="S307" s="11" t="s">
        <v>3162</v>
      </c>
      <c r="T307" s="11" t="s">
        <v>46</v>
      </c>
      <c r="U307" s="11" t="s">
        <v>47</v>
      </c>
      <c r="V307" s="11" t="s">
        <v>48</v>
      </c>
      <c r="W307" s="11" t="s">
        <v>49</v>
      </c>
      <c r="Y307" s="10" t="n">
        <v>38717</v>
      </c>
      <c r="Z307" s="2" t="n">
        <v>16776118</v>
      </c>
    </row>
    <row r="308" customFormat="false" ht="51" hidden="false" customHeight="false" outlineLevel="0" collapsed="false">
      <c r="A308" s="0" t="n">
        <v>7107</v>
      </c>
      <c r="B308" s="0" t="s">
        <v>1988</v>
      </c>
      <c r="C308" s="0" t="s">
        <v>147</v>
      </c>
      <c r="D308" s="0" t="s">
        <v>3163</v>
      </c>
      <c r="E308" s="1" t="s">
        <v>3164</v>
      </c>
      <c r="F308" s="0" t="s">
        <v>3165</v>
      </c>
      <c r="G308" s="0" t="n">
        <v>6865445</v>
      </c>
      <c r="H308" s="0" t="s">
        <v>3166</v>
      </c>
      <c r="I308" s="0" t="s">
        <v>3167</v>
      </c>
      <c r="J308" s="0" t="s">
        <v>3168</v>
      </c>
      <c r="K308" s="0" t="s">
        <v>3169</v>
      </c>
      <c r="L308" s="10" t="n">
        <v>37970</v>
      </c>
      <c r="M308" s="0" t="s">
        <v>3170</v>
      </c>
      <c r="N308" s="12" t="s">
        <v>3171</v>
      </c>
      <c r="O308" s="0" t="s">
        <v>59</v>
      </c>
      <c r="P308" s="0" t="s">
        <v>42</v>
      </c>
      <c r="Q308" s="0" t="s">
        <v>155</v>
      </c>
      <c r="S308" s="1" t="s">
        <v>3172</v>
      </c>
      <c r="T308" s="11" t="s">
        <v>46</v>
      </c>
      <c r="U308" s="11" t="s">
        <v>47</v>
      </c>
      <c r="V308" s="11" t="s">
        <v>48</v>
      </c>
      <c r="W308" s="11" t="s">
        <v>49</v>
      </c>
      <c r="Y308" s="10" t="n">
        <v>38717</v>
      </c>
      <c r="Z308" s="2" t="n">
        <v>16569889</v>
      </c>
    </row>
    <row r="309" customFormat="false" ht="51" hidden="false" customHeight="false" outlineLevel="0" collapsed="false">
      <c r="A309" s="0" t="n">
        <v>7129</v>
      </c>
      <c r="B309" s="0" t="s">
        <v>1160</v>
      </c>
      <c r="C309" s="0" t="s">
        <v>575</v>
      </c>
      <c r="D309" s="0" t="s">
        <v>3173</v>
      </c>
      <c r="E309" s="1" t="s">
        <v>3174</v>
      </c>
      <c r="F309" s="0" t="s">
        <v>3175</v>
      </c>
      <c r="I309" s="0" t="s">
        <v>3176</v>
      </c>
      <c r="J309" s="0" t="s">
        <v>3177</v>
      </c>
      <c r="K309" s="0" t="s">
        <v>2897</v>
      </c>
      <c r="L309" s="10" t="n">
        <v>38159</v>
      </c>
      <c r="M309" s="0" t="s">
        <v>3178</v>
      </c>
      <c r="N309" s="0" t="s">
        <v>3179</v>
      </c>
      <c r="O309" s="0" t="s">
        <v>59</v>
      </c>
      <c r="P309" s="0" t="s">
        <v>42</v>
      </c>
      <c r="Q309" s="0" t="s">
        <v>155</v>
      </c>
      <c r="R309" s="0" t="s">
        <v>1555</v>
      </c>
      <c r="S309" s="1" t="s">
        <v>3180</v>
      </c>
      <c r="T309" s="11" t="s">
        <v>46</v>
      </c>
      <c r="U309" s="11" t="s">
        <v>47</v>
      </c>
      <c r="V309" s="11" t="s">
        <v>48</v>
      </c>
      <c r="W309" s="11" t="s">
        <v>49</v>
      </c>
      <c r="X309" s="0" t="s">
        <v>1844</v>
      </c>
      <c r="Y309" s="10" t="n">
        <v>38717</v>
      </c>
      <c r="Z309" s="2" t="n">
        <v>15500000</v>
      </c>
    </row>
    <row r="310" customFormat="false" ht="63.75" hidden="false" customHeight="false" outlineLevel="0" collapsed="false">
      <c r="A310" s="0" t="n">
        <v>7151</v>
      </c>
      <c r="B310" s="0" t="s">
        <v>29</v>
      </c>
      <c r="C310" s="0" t="s">
        <v>30</v>
      </c>
      <c r="D310" s="0" t="s">
        <v>3181</v>
      </c>
      <c r="E310" s="1" t="s">
        <v>3182</v>
      </c>
      <c r="F310" s="0" t="s">
        <v>3183</v>
      </c>
      <c r="G310" s="0" t="n">
        <v>2092503</v>
      </c>
      <c r="I310" s="0" t="s">
        <v>3184</v>
      </c>
      <c r="J310" s="0" t="s">
        <v>3185</v>
      </c>
      <c r="K310" s="0" t="s">
        <v>3186</v>
      </c>
      <c r="L310" s="10" t="n">
        <v>38343</v>
      </c>
      <c r="M310" s="0" t="s">
        <v>3187</v>
      </c>
      <c r="N310" s="0" t="s">
        <v>3188</v>
      </c>
      <c r="O310" s="0" t="s">
        <v>3189</v>
      </c>
      <c r="P310" s="0" t="s">
        <v>42</v>
      </c>
      <c r="Q310" s="0" t="s">
        <v>43</v>
      </c>
      <c r="R310" s="12" t="s">
        <v>3190</v>
      </c>
      <c r="S310" s="11" t="s">
        <v>3191</v>
      </c>
      <c r="T310" s="11" t="s">
        <v>46</v>
      </c>
      <c r="U310" s="11" t="s">
        <v>47</v>
      </c>
      <c r="V310" s="11" t="s">
        <v>48</v>
      </c>
      <c r="W310" s="11" t="s">
        <v>49</v>
      </c>
      <c r="Y310" s="10" t="n">
        <v>38717</v>
      </c>
      <c r="Z310" s="2" t="n">
        <v>15332068</v>
      </c>
    </row>
    <row r="311" customFormat="false" ht="38.25" hidden="false" customHeight="false" outlineLevel="0" collapsed="false">
      <c r="A311" s="0" t="n">
        <v>6956</v>
      </c>
      <c r="B311" s="0" t="s">
        <v>847</v>
      </c>
      <c r="C311" s="0" t="s">
        <v>1396</v>
      </c>
      <c r="D311" s="0" t="s">
        <v>3192</v>
      </c>
      <c r="E311" s="1" t="s">
        <v>3193</v>
      </c>
      <c r="F311" s="0" t="s">
        <v>3194</v>
      </c>
      <c r="H311" s="0" t="s">
        <v>35</v>
      </c>
      <c r="I311" s="0" t="s">
        <v>3195</v>
      </c>
      <c r="J311" s="0" t="s">
        <v>3196</v>
      </c>
      <c r="K311" s="0" t="s">
        <v>3197</v>
      </c>
      <c r="L311" s="10" t="n">
        <v>37988</v>
      </c>
      <c r="M311" s="0" t="s">
        <v>3198</v>
      </c>
      <c r="N311" s="0" t="s">
        <v>3199</v>
      </c>
      <c r="O311" s="0" t="s">
        <v>3200</v>
      </c>
      <c r="P311" s="0" t="s">
        <v>42</v>
      </c>
      <c r="Q311" s="0" t="s">
        <v>43</v>
      </c>
      <c r="R311" s="1" t="s">
        <v>3201</v>
      </c>
      <c r="S311" s="11" t="s">
        <v>3202</v>
      </c>
      <c r="T311" s="11" t="s">
        <v>46</v>
      </c>
      <c r="U311" s="11" t="s">
        <v>47</v>
      </c>
      <c r="V311" s="11" t="s">
        <v>48</v>
      </c>
      <c r="W311" s="11" t="s">
        <v>49</v>
      </c>
      <c r="X311" s="0" t="s">
        <v>1500</v>
      </c>
      <c r="Y311" s="10" t="n">
        <v>38717</v>
      </c>
      <c r="Z311" s="2" t="n">
        <v>14906442</v>
      </c>
    </row>
    <row r="312" customFormat="false" ht="12.75" hidden="false" customHeight="false" outlineLevel="0" collapsed="false">
      <c r="A312" s="0" t="n">
        <v>7184</v>
      </c>
      <c r="B312" s="0" t="s">
        <v>1160</v>
      </c>
      <c r="C312" s="0" t="s">
        <v>1148</v>
      </c>
      <c r="D312" s="0" t="s">
        <v>3203</v>
      </c>
      <c r="E312" s="1" t="s">
        <v>3204</v>
      </c>
      <c r="F312" s="0" t="s">
        <v>3205</v>
      </c>
      <c r="G312" s="0" t="n">
        <v>201500</v>
      </c>
      <c r="I312" s="0" t="s">
        <v>3206</v>
      </c>
      <c r="J312" s="0" t="s">
        <v>3207</v>
      </c>
      <c r="K312" s="0" t="s">
        <v>3208</v>
      </c>
      <c r="L312" s="10" t="n">
        <v>38568</v>
      </c>
      <c r="M312" s="0" t="s">
        <v>3209</v>
      </c>
      <c r="N312" s="0" t="s">
        <v>3210</v>
      </c>
      <c r="O312" s="0" t="s">
        <v>59</v>
      </c>
      <c r="P312" s="0" t="s">
        <v>42</v>
      </c>
      <c r="Q312" s="0" t="s">
        <v>155</v>
      </c>
      <c r="S312" s="0" t="s">
        <v>3211</v>
      </c>
      <c r="T312" s="11" t="s">
        <v>46</v>
      </c>
      <c r="U312" s="11" t="s">
        <v>47</v>
      </c>
      <c r="V312" s="11" t="s">
        <v>48</v>
      </c>
      <c r="W312" s="11" t="s">
        <v>49</v>
      </c>
      <c r="Y312" s="10" t="n">
        <v>38717</v>
      </c>
      <c r="Z312" s="2" t="n">
        <v>14700000</v>
      </c>
    </row>
    <row r="313" customFormat="false" ht="63.75" hidden="false" customHeight="false" outlineLevel="0" collapsed="false">
      <c r="A313" s="0" t="n">
        <v>6962</v>
      </c>
      <c r="B313" s="0" t="s">
        <v>62</v>
      </c>
      <c r="C313" s="0" t="s">
        <v>3212</v>
      </c>
      <c r="D313" s="0" t="s">
        <v>3213</v>
      </c>
      <c r="E313" s="1" t="s">
        <v>3214</v>
      </c>
      <c r="F313" s="0" t="s">
        <v>3215</v>
      </c>
      <c r="G313" s="0" t="n">
        <v>412160</v>
      </c>
      <c r="H313" s="0" t="s">
        <v>35</v>
      </c>
      <c r="I313" s="0" t="s">
        <v>3216</v>
      </c>
      <c r="J313" s="0" t="s">
        <v>3217</v>
      </c>
      <c r="K313" s="0" t="s">
        <v>3218</v>
      </c>
      <c r="L313" s="10" t="n">
        <v>37970</v>
      </c>
      <c r="M313" s="0" t="s">
        <v>3219</v>
      </c>
      <c r="N313" s="0" t="s">
        <v>3220</v>
      </c>
      <c r="O313" s="0" t="s">
        <v>59</v>
      </c>
      <c r="P313" s="0" t="s">
        <v>42</v>
      </c>
      <c r="Q313" s="0" t="s">
        <v>43</v>
      </c>
      <c r="R313" s="12" t="s">
        <v>3221</v>
      </c>
      <c r="S313" s="1" t="s">
        <v>3222</v>
      </c>
      <c r="T313" s="11" t="s">
        <v>46</v>
      </c>
      <c r="U313" s="11" t="s">
        <v>47</v>
      </c>
      <c r="V313" s="11" t="s">
        <v>48</v>
      </c>
      <c r="W313" s="11" t="s">
        <v>49</v>
      </c>
      <c r="Y313" s="10" t="n">
        <v>38717</v>
      </c>
      <c r="Z313" s="2" t="n">
        <v>14082905</v>
      </c>
    </row>
    <row r="314" customFormat="false" ht="38.25" hidden="false" customHeight="false" outlineLevel="0" collapsed="false">
      <c r="A314" s="0" t="n">
        <v>6871</v>
      </c>
      <c r="B314" s="0" t="s">
        <v>62</v>
      </c>
      <c r="C314" s="0" t="s">
        <v>353</v>
      </c>
      <c r="D314" s="0" t="s">
        <v>3223</v>
      </c>
      <c r="E314" s="1" t="s">
        <v>3224</v>
      </c>
      <c r="F314" s="0" t="s">
        <v>3225</v>
      </c>
      <c r="I314" s="0" t="s">
        <v>3226</v>
      </c>
      <c r="J314" s="0" t="s">
        <v>3227</v>
      </c>
      <c r="K314" s="0" t="s">
        <v>3228</v>
      </c>
      <c r="L314" s="10" t="n">
        <v>37970</v>
      </c>
      <c r="M314" s="0" t="s">
        <v>3229</v>
      </c>
      <c r="N314" s="0" t="s">
        <v>3230</v>
      </c>
      <c r="O314" s="0" t="s">
        <v>59</v>
      </c>
      <c r="P314" s="0" t="s">
        <v>42</v>
      </c>
      <c r="Q314" s="0" t="s">
        <v>43</v>
      </c>
      <c r="R314" s="0" t="s">
        <v>3231</v>
      </c>
      <c r="S314" s="1" t="s">
        <v>3232</v>
      </c>
      <c r="T314" s="11" t="s">
        <v>46</v>
      </c>
      <c r="U314" s="11" t="s">
        <v>47</v>
      </c>
      <c r="V314" s="11" t="s">
        <v>48</v>
      </c>
      <c r="W314" s="11" t="s">
        <v>49</v>
      </c>
      <c r="Y314" s="10" t="n">
        <v>38717</v>
      </c>
      <c r="Z314" s="2" t="n">
        <v>14027241</v>
      </c>
    </row>
    <row r="315" customFormat="false" ht="25.5" hidden="false" customHeight="false" outlineLevel="0" collapsed="false">
      <c r="A315" s="0" t="n">
        <v>7186</v>
      </c>
      <c r="B315" s="0" t="s">
        <v>1160</v>
      </c>
      <c r="C315" s="0" t="s">
        <v>3233</v>
      </c>
      <c r="D315" s="0" t="s">
        <v>3234</v>
      </c>
      <c r="E315" s="1" t="s">
        <v>3235</v>
      </c>
      <c r="F315" s="0" t="s">
        <v>3236</v>
      </c>
      <c r="I315" s="0" t="s">
        <v>3237</v>
      </c>
      <c r="J315" s="0" t="s">
        <v>3238</v>
      </c>
      <c r="K315" s="0" t="s">
        <v>3239</v>
      </c>
      <c r="L315" s="10" t="n">
        <v>38603</v>
      </c>
      <c r="M315" s="0" t="s">
        <v>3240</v>
      </c>
      <c r="N315" s="0" t="s">
        <v>3241</v>
      </c>
      <c r="O315" s="0" t="s">
        <v>59</v>
      </c>
      <c r="P315" s="0" t="s">
        <v>42</v>
      </c>
      <c r="Q315" s="0" t="s">
        <v>155</v>
      </c>
      <c r="S315" s="1" t="s">
        <v>3242</v>
      </c>
      <c r="T315" s="11" t="s">
        <v>46</v>
      </c>
      <c r="U315" s="11" t="s">
        <v>47</v>
      </c>
      <c r="V315" s="11" t="s">
        <v>48</v>
      </c>
      <c r="W315" s="11" t="s">
        <v>49</v>
      </c>
      <c r="Y315" s="10" t="n">
        <v>38717</v>
      </c>
      <c r="Z315" s="2" t="n">
        <v>13327083</v>
      </c>
    </row>
    <row r="316" customFormat="false" ht="38.25" hidden="false" customHeight="false" outlineLevel="0" collapsed="false">
      <c r="A316" s="0" t="n">
        <v>7122</v>
      </c>
      <c r="B316" s="0" t="s">
        <v>847</v>
      </c>
      <c r="C316" s="0" t="s">
        <v>1766</v>
      </c>
      <c r="D316" s="0" t="s">
        <v>3243</v>
      </c>
      <c r="E316" s="1" t="s">
        <v>3244</v>
      </c>
      <c r="F316" s="0" t="s">
        <v>3245</v>
      </c>
      <c r="G316" s="0" t="n">
        <v>7673025</v>
      </c>
      <c r="H316" s="0" t="s">
        <v>3246</v>
      </c>
      <c r="I316" s="0" t="s">
        <v>3247</v>
      </c>
      <c r="J316" s="0" t="s">
        <v>3248</v>
      </c>
      <c r="K316" s="0" t="s">
        <v>3249</v>
      </c>
      <c r="L316" s="10" t="n">
        <v>37970</v>
      </c>
      <c r="M316" s="0" t="s">
        <v>3250</v>
      </c>
      <c r="N316" s="0" t="s">
        <v>3251</v>
      </c>
      <c r="O316" s="0" t="s">
        <v>59</v>
      </c>
      <c r="P316" s="0" t="s">
        <v>42</v>
      </c>
      <c r="Q316" s="0" t="s">
        <v>43</v>
      </c>
      <c r="R316" s="1" t="s">
        <v>3252</v>
      </c>
      <c r="S316" s="11" t="s">
        <v>3253</v>
      </c>
      <c r="T316" s="11" t="s">
        <v>46</v>
      </c>
      <c r="U316" s="11" t="s">
        <v>47</v>
      </c>
      <c r="V316" s="11" t="s">
        <v>48</v>
      </c>
      <c r="W316" s="11" t="s">
        <v>49</v>
      </c>
      <c r="Y316" s="10" t="n">
        <v>38717</v>
      </c>
      <c r="Z316" s="2" t="n">
        <v>13202721</v>
      </c>
    </row>
    <row r="317" customFormat="false" ht="63.75" hidden="false" customHeight="false" outlineLevel="0" collapsed="false">
      <c r="A317" s="0" t="n">
        <v>6914</v>
      </c>
      <c r="B317" s="0" t="s">
        <v>29</v>
      </c>
      <c r="C317" s="0" t="s">
        <v>1054</v>
      </c>
      <c r="D317" s="0" t="s">
        <v>3254</v>
      </c>
      <c r="E317" s="1" t="s">
        <v>3255</v>
      </c>
      <c r="F317" s="0" t="s">
        <v>3256</v>
      </c>
      <c r="G317" s="0" t="n">
        <v>381944</v>
      </c>
      <c r="I317" s="0" t="s">
        <v>3257</v>
      </c>
      <c r="J317" s="0" t="s">
        <v>3258</v>
      </c>
      <c r="K317" s="0" t="s">
        <v>3259</v>
      </c>
      <c r="L317" s="10" t="n">
        <v>37970</v>
      </c>
      <c r="M317" s="0" t="s">
        <v>3260</v>
      </c>
      <c r="N317" s="0" t="s">
        <v>3261</v>
      </c>
      <c r="O317" s="0" t="s">
        <v>59</v>
      </c>
      <c r="P317" s="0" t="s">
        <v>42</v>
      </c>
      <c r="Q317" s="0" t="s">
        <v>43</v>
      </c>
      <c r="R317" s="1" t="s">
        <v>3262</v>
      </c>
      <c r="S317" s="1" t="s">
        <v>3263</v>
      </c>
      <c r="T317" s="11" t="s">
        <v>46</v>
      </c>
      <c r="U317" s="11" t="s">
        <v>47</v>
      </c>
      <c r="V317" s="11" t="s">
        <v>48</v>
      </c>
      <c r="W317" s="11" t="s">
        <v>49</v>
      </c>
      <c r="Y317" s="10" t="n">
        <v>38717</v>
      </c>
      <c r="Z317" s="2" t="n">
        <v>12740530</v>
      </c>
    </row>
    <row r="318" customFormat="false" ht="89.25" hidden="false" customHeight="false" outlineLevel="0" collapsed="false">
      <c r="A318" s="0" t="n">
        <v>7227</v>
      </c>
      <c r="B318" s="0" t="s">
        <v>29</v>
      </c>
      <c r="C318" s="0" t="s">
        <v>467</v>
      </c>
      <c r="D318" s="0" t="s">
        <v>3264</v>
      </c>
      <c r="E318" s="1" t="s">
        <v>3265</v>
      </c>
      <c r="F318" s="0" t="s">
        <v>3266</v>
      </c>
      <c r="G318" s="0" t="n">
        <v>560626</v>
      </c>
      <c r="H318" s="0" t="s">
        <v>3267</v>
      </c>
      <c r="I318" s="0" t="s">
        <v>3268</v>
      </c>
      <c r="J318" s="0" t="s">
        <v>3269</v>
      </c>
      <c r="K318" s="0" t="s">
        <v>3270</v>
      </c>
      <c r="L318" s="10" t="n">
        <v>38600</v>
      </c>
      <c r="M318" s="0" t="s">
        <v>3271</v>
      </c>
      <c r="N318" s="0" t="s">
        <v>3272</v>
      </c>
      <c r="O318" s="0" t="s">
        <v>59</v>
      </c>
      <c r="P318" s="0" t="s">
        <v>42</v>
      </c>
      <c r="Q318" s="0" t="s">
        <v>43</v>
      </c>
      <c r="R318" s="12" t="s">
        <v>3273</v>
      </c>
      <c r="S318" s="1" t="s">
        <v>3274</v>
      </c>
      <c r="T318" s="11" t="s">
        <v>46</v>
      </c>
      <c r="U318" s="11" t="s">
        <v>47</v>
      </c>
      <c r="V318" s="11" t="s">
        <v>48</v>
      </c>
      <c r="W318" s="11" t="s">
        <v>49</v>
      </c>
      <c r="Z318" s="2" t="n">
        <v>12542600</v>
      </c>
    </row>
    <row r="319" customFormat="false" ht="25.5" hidden="false" customHeight="false" outlineLevel="0" collapsed="false">
      <c r="A319" s="0" t="n">
        <v>7166</v>
      </c>
      <c r="B319" s="0" t="s">
        <v>62</v>
      </c>
      <c r="C319" s="0" t="s">
        <v>3275</v>
      </c>
      <c r="D319" s="0" t="s">
        <v>3276</v>
      </c>
      <c r="E319" s="1" t="s">
        <v>3277</v>
      </c>
      <c r="F319" s="0" t="s">
        <v>3278</v>
      </c>
      <c r="I319" s="0" t="s">
        <v>3279</v>
      </c>
      <c r="J319" s="0" t="s">
        <v>3280</v>
      </c>
      <c r="K319" s="0" t="s">
        <v>3281</v>
      </c>
      <c r="L319" s="10" t="n">
        <v>38475</v>
      </c>
      <c r="M319" s="0" t="s">
        <v>3282</v>
      </c>
      <c r="N319" s="11" t="s">
        <v>3283</v>
      </c>
      <c r="O319" s="0" t="s">
        <v>3284</v>
      </c>
      <c r="P319" s="0" t="s">
        <v>42</v>
      </c>
      <c r="Q319" s="0" t="s">
        <v>43</v>
      </c>
      <c r="R319" s="11" t="s">
        <v>3285</v>
      </c>
      <c r="S319" s="11" t="s">
        <v>3286</v>
      </c>
      <c r="T319" s="11" t="s">
        <v>46</v>
      </c>
      <c r="U319" s="11" t="s">
        <v>47</v>
      </c>
      <c r="V319" s="11" t="s">
        <v>48</v>
      </c>
      <c r="W319" s="11" t="s">
        <v>49</v>
      </c>
      <c r="X319" s="0" t="s">
        <v>1500</v>
      </c>
      <c r="Y319" s="10" t="n">
        <v>38717</v>
      </c>
      <c r="Z319" s="2" t="n">
        <v>12042242</v>
      </c>
    </row>
    <row r="320" customFormat="false" ht="76.5" hidden="false" customHeight="false" outlineLevel="0" collapsed="false">
      <c r="A320" s="0" t="n">
        <v>7152</v>
      </c>
      <c r="B320" s="0" t="s">
        <v>62</v>
      </c>
      <c r="C320" s="0" t="s">
        <v>133</v>
      </c>
      <c r="D320" s="0" t="s">
        <v>3287</v>
      </c>
      <c r="E320" s="1" t="s">
        <v>3288</v>
      </c>
      <c r="F320" s="0" t="s">
        <v>3289</v>
      </c>
      <c r="I320" s="0" t="s">
        <v>3290</v>
      </c>
      <c r="J320" s="0" t="s">
        <v>3291</v>
      </c>
      <c r="K320" s="0" t="s">
        <v>3292</v>
      </c>
      <c r="L320" s="10" t="n">
        <v>38327</v>
      </c>
      <c r="M320" s="0" t="s">
        <v>3293</v>
      </c>
      <c r="N320" s="11" t="s">
        <v>3294</v>
      </c>
      <c r="O320" s="0" t="s">
        <v>3295</v>
      </c>
      <c r="P320" s="0" t="s">
        <v>1834</v>
      </c>
      <c r="Q320" s="0" t="s">
        <v>43</v>
      </c>
      <c r="R320" s="12" t="s">
        <v>3296</v>
      </c>
      <c r="S320" s="11" t="s">
        <v>3297</v>
      </c>
      <c r="T320" s="11" t="s">
        <v>46</v>
      </c>
      <c r="U320" s="11" t="s">
        <v>47</v>
      </c>
      <c r="V320" s="11" t="s">
        <v>48</v>
      </c>
      <c r="W320" s="11" t="s">
        <v>49</v>
      </c>
      <c r="Y320" s="10" t="n">
        <v>38717</v>
      </c>
      <c r="Z320" s="2" t="n">
        <v>11842441</v>
      </c>
    </row>
    <row r="321" customFormat="false" ht="25.5" hidden="false" customHeight="false" outlineLevel="0" collapsed="false">
      <c r="A321" s="0" t="n">
        <v>3000</v>
      </c>
      <c r="B321" s="0" t="s">
        <v>62</v>
      </c>
      <c r="C321" s="0" t="s">
        <v>1653</v>
      </c>
      <c r="D321" s="0" t="s">
        <v>3298</v>
      </c>
      <c r="E321" s="1" t="s">
        <v>3299</v>
      </c>
      <c r="F321" s="0" t="s">
        <v>3300</v>
      </c>
      <c r="G321" s="0" t="n">
        <v>367511</v>
      </c>
      <c r="H321" s="0" t="s">
        <v>3301</v>
      </c>
      <c r="I321" s="0" t="s">
        <v>3302</v>
      </c>
      <c r="J321" s="0" t="s">
        <v>3303</v>
      </c>
      <c r="K321" s="0" t="s">
        <v>3304</v>
      </c>
      <c r="L321" s="10" t="n">
        <v>37988</v>
      </c>
      <c r="M321" s="0" t="s">
        <v>3305</v>
      </c>
      <c r="N321" s="0" t="s">
        <v>3306</v>
      </c>
      <c r="O321" s="0" t="s">
        <v>59</v>
      </c>
      <c r="P321" s="0" t="s">
        <v>42</v>
      </c>
      <c r="Q321" s="0" t="s">
        <v>155</v>
      </c>
      <c r="T321" s="11" t="s">
        <v>46</v>
      </c>
      <c r="U321" s="11" t="s">
        <v>47</v>
      </c>
      <c r="V321" s="11" t="s">
        <v>48</v>
      </c>
      <c r="W321" s="11" t="s">
        <v>49</v>
      </c>
      <c r="Y321" s="10" t="n">
        <v>38717</v>
      </c>
      <c r="Z321" s="2" t="n">
        <v>11701575</v>
      </c>
    </row>
    <row r="322" customFormat="false" ht="51" hidden="false" customHeight="false" outlineLevel="0" collapsed="false">
      <c r="A322" s="0" t="n">
        <v>6941</v>
      </c>
      <c r="B322" s="0" t="s">
        <v>146</v>
      </c>
      <c r="C322" s="0" t="s">
        <v>1626</v>
      </c>
      <c r="D322" s="0" t="s">
        <v>3307</v>
      </c>
      <c r="E322" s="1" t="s">
        <v>3308</v>
      </c>
      <c r="F322" s="0" t="s">
        <v>3309</v>
      </c>
      <c r="G322" s="0" t="n">
        <v>513404</v>
      </c>
      <c r="I322" s="0" t="s">
        <v>3310</v>
      </c>
      <c r="J322" s="0" t="s">
        <v>3311</v>
      </c>
      <c r="K322" s="0" t="s">
        <v>1331</v>
      </c>
      <c r="L322" s="10" t="n">
        <v>37970</v>
      </c>
      <c r="M322" s="0" t="s">
        <v>3312</v>
      </c>
      <c r="N322" s="0" t="s">
        <v>201</v>
      </c>
      <c r="O322" s="0" t="s">
        <v>59</v>
      </c>
      <c r="P322" s="0" t="s">
        <v>374</v>
      </c>
      <c r="Q322" s="0" t="s">
        <v>155</v>
      </c>
      <c r="S322" s="1" t="s">
        <v>3313</v>
      </c>
      <c r="T322" s="11" t="s">
        <v>46</v>
      </c>
      <c r="U322" s="11" t="s">
        <v>47</v>
      </c>
      <c r="V322" s="11" t="s">
        <v>48</v>
      </c>
      <c r="W322" s="11" t="s">
        <v>49</v>
      </c>
      <c r="Y322" s="10" t="n">
        <v>38717</v>
      </c>
      <c r="Z322" s="2" t="n">
        <v>11685078</v>
      </c>
    </row>
    <row r="323" customFormat="false" ht="12.75" hidden="false" customHeight="false" outlineLevel="0" collapsed="false">
      <c r="A323" s="0" t="n">
        <v>7176</v>
      </c>
      <c r="B323" s="0" t="s">
        <v>1160</v>
      </c>
      <c r="C323" s="0" t="s">
        <v>680</v>
      </c>
      <c r="D323" s="0" t="s">
        <v>3314</v>
      </c>
      <c r="E323" s="1" t="s">
        <v>3315</v>
      </c>
      <c r="F323" s="0" t="s">
        <v>3316</v>
      </c>
      <c r="G323" s="0" t="n">
        <v>6776092</v>
      </c>
      <c r="I323" s="0" t="s">
        <v>3317</v>
      </c>
      <c r="J323" s="0" t="s">
        <v>3318</v>
      </c>
      <c r="K323" s="0" t="s">
        <v>3319</v>
      </c>
      <c r="L323" s="10" t="n">
        <v>38531</v>
      </c>
      <c r="M323" s="0" t="s">
        <v>3320</v>
      </c>
      <c r="N323" s="0" t="s">
        <v>3321</v>
      </c>
      <c r="O323" s="0" t="s">
        <v>59</v>
      </c>
      <c r="P323" s="0" t="s">
        <v>42</v>
      </c>
      <c r="Q323" s="0" t="s">
        <v>155</v>
      </c>
      <c r="S323" s="0" t="s">
        <v>3322</v>
      </c>
      <c r="T323" s="11" t="s">
        <v>46</v>
      </c>
      <c r="U323" s="11" t="s">
        <v>47</v>
      </c>
      <c r="V323" s="11" t="s">
        <v>48</v>
      </c>
      <c r="W323" s="11" t="s">
        <v>49</v>
      </c>
      <c r="Y323" s="10" t="n">
        <v>38717</v>
      </c>
      <c r="Z323" s="2" t="n">
        <v>11623000</v>
      </c>
    </row>
    <row r="324" customFormat="false" ht="12.75" hidden="false" customHeight="false" outlineLevel="0" collapsed="false">
      <c r="A324" s="0" t="n">
        <v>7006</v>
      </c>
      <c r="B324" s="0" t="s">
        <v>1160</v>
      </c>
      <c r="C324" s="0" t="s">
        <v>2029</v>
      </c>
      <c r="D324" s="0" t="s">
        <v>3323</v>
      </c>
      <c r="E324" s="1" t="s">
        <v>3324</v>
      </c>
      <c r="F324" s="0" t="s">
        <v>3325</v>
      </c>
      <c r="G324" s="0" t="n">
        <v>230013</v>
      </c>
      <c r="I324" s="0" t="s">
        <v>3326</v>
      </c>
      <c r="J324" s="0" t="s">
        <v>3327</v>
      </c>
      <c r="K324" s="0" t="s">
        <v>2229</v>
      </c>
      <c r="L324" s="10" t="n">
        <v>38558</v>
      </c>
      <c r="M324" s="0" t="s">
        <v>3328</v>
      </c>
      <c r="N324" s="0" t="s">
        <v>3329</v>
      </c>
      <c r="O324" s="0" t="s">
        <v>475</v>
      </c>
      <c r="P324" s="0" t="s">
        <v>42</v>
      </c>
      <c r="Q324" s="0" t="s">
        <v>155</v>
      </c>
      <c r="R324" s="0" t="s">
        <v>1555</v>
      </c>
      <c r="S324" s="0" t="s">
        <v>3330</v>
      </c>
      <c r="T324" s="11" t="s">
        <v>46</v>
      </c>
      <c r="U324" s="11" t="s">
        <v>47</v>
      </c>
      <c r="V324" s="11" t="s">
        <v>48</v>
      </c>
      <c r="W324" s="11" t="s">
        <v>49</v>
      </c>
      <c r="Y324" s="10" t="n">
        <v>38717</v>
      </c>
      <c r="Z324" s="2" t="n">
        <v>11243748</v>
      </c>
    </row>
    <row r="325" customFormat="false" ht="51" hidden="false" customHeight="false" outlineLevel="0" collapsed="false">
      <c r="A325" s="0" t="n">
        <v>6940</v>
      </c>
      <c r="B325" s="0" t="s">
        <v>146</v>
      </c>
      <c r="C325" s="0" t="s">
        <v>3331</v>
      </c>
      <c r="D325" s="0" t="s">
        <v>3332</v>
      </c>
      <c r="E325" s="1" t="s">
        <v>3333</v>
      </c>
      <c r="F325" s="0" t="s">
        <v>3334</v>
      </c>
      <c r="G325" s="0" t="n">
        <v>793044</v>
      </c>
      <c r="H325" s="0" t="s">
        <v>35</v>
      </c>
      <c r="I325" s="0" t="s">
        <v>3335</v>
      </c>
      <c r="J325" s="0" t="s">
        <v>3336</v>
      </c>
      <c r="K325" s="0" t="s">
        <v>3337</v>
      </c>
      <c r="L325" s="10" t="n">
        <v>37970</v>
      </c>
      <c r="M325" s="0" t="s">
        <v>3338</v>
      </c>
      <c r="N325" s="0" t="s">
        <v>201</v>
      </c>
      <c r="O325" s="0" t="s">
        <v>59</v>
      </c>
      <c r="P325" s="0" t="s">
        <v>374</v>
      </c>
      <c r="Q325" s="0" t="s">
        <v>155</v>
      </c>
      <c r="R325" s="0" t="s">
        <v>1555</v>
      </c>
      <c r="S325" s="1" t="s">
        <v>3339</v>
      </c>
      <c r="T325" s="11" t="s">
        <v>46</v>
      </c>
      <c r="U325" s="11" t="s">
        <v>47</v>
      </c>
      <c r="V325" s="11" t="s">
        <v>48</v>
      </c>
      <c r="W325" s="11" t="s">
        <v>49</v>
      </c>
      <c r="Y325" s="10" t="n">
        <v>38717</v>
      </c>
      <c r="Z325" s="2" t="n">
        <v>8622974</v>
      </c>
    </row>
    <row r="326" customFormat="false" ht="51" hidden="false" customHeight="false" outlineLevel="0" collapsed="false">
      <c r="A326" s="0" t="n">
        <v>7158</v>
      </c>
      <c r="B326" s="0" t="s">
        <v>29</v>
      </c>
      <c r="C326" s="0" t="s">
        <v>976</v>
      </c>
      <c r="D326" s="0" t="s">
        <v>3340</v>
      </c>
      <c r="E326" s="1" t="s">
        <v>3341</v>
      </c>
      <c r="F326" s="0" t="s">
        <v>3342</v>
      </c>
      <c r="G326" s="0" t="s">
        <v>3343</v>
      </c>
      <c r="H326" s="0" t="s">
        <v>3344</v>
      </c>
      <c r="I326" s="0" t="s">
        <v>3345</v>
      </c>
      <c r="J326" s="0" t="s">
        <v>3346</v>
      </c>
      <c r="K326" s="0" t="s">
        <v>3347</v>
      </c>
      <c r="L326" s="10" t="n">
        <v>38412</v>
      </c>
      <c r="M326" s="0" t="s">
        <v>3348</v>
      </c>
      <c r="N326" s="12" t="s">
        <v>3349</v>
      </c>
      <c r="O326" s="0" t="s">
        <v>3350</v>
      </c>
      <c r="P326" s="0" t="s">
        <v>374</v>
      </c>
      <c r="Q326" s="0" t="s">
        <v>155</v>
      </c>
      <c r="S326" s="1" t="s">
        <v>3351</v>
      </c>
      <c r="T326" s="11" t="s">
        <v>46</v>
      </c>
      <c r="U326" s="11" t="s">
        <v>47</v>
      </c>
      <c r="V326" s="11" t="s">
        <v>48</v>
      </c>
      <c r="W326" s="11" t="s">
        <v>49</v>
      </c>
      <c r="Y326" s="10" t="n">
        <v>38717</v>
      </c>
      <c r="Z326" s="2" t="n">
        <v>8198784</v>
      </c>
    </row>
    <row r="327" customFormat="false" ht="51" hidden="false" customHeight="false" outlineLevel="0" collapsed="false">
      <c r="A327" s="0" t="n">
        <v>7114</v>
      </c>
      <c r="B327" s="0" t="s">
        <v>62</v>
      </c>
      <c r="C327" s="0" t="s">
        <v>2718</v>
      </c>
      <c r="D327" s="0" t="s">
        <v>3352</v>
      </c>
      <c r="E327" s="1" t="s">
        <v>3353</v>
      </c>
      <c r="F327" s="0" t="s">
        <v>3354</v>
      </c>
      <c r="G327" s="0" t="n">
        <v>2314772</v>
      </c>
      <c r="I327" s="0" t="s">
        <v>3355</v>
      </c>
      <c r="J327" s="0" t="s">
        <v>3356</v>
      </c>
      <c r="K327" s="0" t="s">
        <v>3357</v>
      </c>
      <c r="L327" s="10" t="n">
        <v>37970</v>
      </c>
      <c r="M327" s="0" t="s">
        <v>3358</v>
      </c>
      <c r="N327" s="0" t="s">
        <v>3359</v>
      </c>
      <c r="O327" s="0" t="s">
        <v>59</v>
      </c>
      <c r="P327" s="0" t="s">
        <v>42</v>
      </c>
      <c r="Q327" s="0" t="s">
        <v>43</v>
      </c>
      <c r="R327" s="12" t="s">
        <v>3360</v>
      </c>
      <c r="S327" s="1" t="s">
        <v>3361</v>
      </c>
      <c r="T327" s="11" t="s">
        <v>46</v>
      </c>
      <c r="U327" s="11" t="s">
        <v>47</v>
      </c>
      <c r="V327" s="11" t="s">
        <v>48</v>
      </c>
      <c r="W327" s="11" t="s">
        <v>49</v>
      </c>
      <c r="Y327" s="10" t="n">
        <v>38717</v>
      </c>
      <c r="Z327" s="2" t="n">
        <v>8114950</v>
      </c>
    </row>
    <row r="328" customFormat="false" ht="51" hidden="false" customHeight="false" outlineLevel="0" collapsed="false">
      <c r="A328" s="0" t="n">
        <v>7035</v>
      </c>
      <c r="B328" s="0" t="s">
        <v>62</v>
      </c>
      <c r="C328" s="0" t="s">
        <v>30</v>
      </c>
      <c r="D328" s="0" t="s">
        <v>3362</v>
      </c>
      <c r="E328" s="1" t="s">
        <v>3363</v>
      </c>
      <c r="F328" s="0" t="s">
        <v>3364</v>
      </c>
      <c r="G328" s="0" t="n">
        <v>2698743</v>
      </c>
      <c r="I328" s="0" t="s">
        <v>3365</v>
      </c>
      <c r="J328" s="0" t="s">
        <v>3366</v>
      </c>
      <c r="K328" s="0" t="s">
        <v>3367</v>
      </c>
      <c r="L328" s="10" t="n">
        <v>37988</v>
      </c>
      <c r="M328" s="0" t="s">
        <v>3368</v>
      </c>
      <c r="N328" s="0" t="s">
        <v>3369</v>
      </c>
      <c r="O328" s="0" t="s">
        <v>3370</v>
      </c>
      <c r="P328" s="0" t="s">
        <v>42</v>
      </c>
      <c r="Q328" s="0" t="s">
        <v>43</v>
      </c>
      <c r="R328" s="1" t="s">
        <v>3371</v>
      </c>
      <c r="T328" s="11" t="s">
        <v>46</v>
      </c>
      <c r="U328" s="11" t="s">
        <v>47</v>
      </c>
      <c r="V328" s="11" t="s">
        <v>48</v>
      </c>
      <c r="W328" s="11" t="s">
        <v>49</v>
      </c>
      <c r="Y328" s="10" t="n">
        <v>38717</v>
      </c>
      <c r="Z328" s="2" t="n">
        <v>7196415</v>
      </c>
    </row>
    <row r="329" customFormat="false" ht="76.5" hidden="false" customHeight="false" outlineLevel="0" collapsed="false">
      <c r="A329" s="0" t="n">
        <v>7173</v>
      </c>
      <c r="B329" s="0" t="s">
        <v>62</v>
      </c>
      <c r="C329" s="0" t="s">
        <v>1054</v>
      </c>
      <c r="D329" s="0" t="s">
        <v>3372</v>
      </c>
      <c r="E329" s="1" t="s">
        <v>3373</v>
      </c>
      <c r="F329" s="0" t="s">
        <v>3374</v>
      </c>
      <c r="G329" s="0" t="s">
        <v>3375</v>
      </c>
      <c r="H329" s="0" t="s">
        <v>3376</v>
      </c>
      <c r="I329" s="0" t="s">
        <v>3377</v>
      </c>
      <c r="J329" s="0" t="s">
        <v>3378</v>
      </c>
      <c r="K329" s="0" t="s">
        <v>3379</v>
      </c>
      <c r="L329" s="10" t="n">
        <v>38523</v>
      </c>
      <c r="M329" s="0" t="s">
        <v>3380</v>
      </c>
      <c r="N329" s="0" t="s">
        <v>3381</v>
      </c>
      <c r="O329" s="0" t="s">
        <v>3382</v>
      </c>
      <c r="P329" s="0" t="s">
        <v>42</v>
      </c>
      <c r="Q329" s="0" t="s">
        <v>43</v>
      </c>
      <c r="R329" s="12" t="s">
        <v>3383</v>
      </c>
      <c r="S329" s="1" t="s">
        <v>3384</v>
      </c>
      <c r="T329" s="11" t="s">
        <v>46</v>
      </c>
      <c r="U329" s="11" t="s">
        <v>47</v>
      </c>
      <c r="V329" s="11" t="s">
        <v>48</v>
      </c>
      <c r="W329" s="11" t="s">
        <v>49</v>
      </c>
      <c r="Y329" s="10" t="n">
        <v>38717</v>
      </c>
      <c r="Z329" s="2" t="n">
        <v>6835456</v>
      </c>
    </row>
    <row r="330" customFormat="false" ht="76.5" hidden="false" customHeight="false" outlineLevel="0" collapsed="false">
      <c r="A330" s="0" t="n">
        <v>7187</v>
      </c>
      <c r="B330" s="0" t="s">
        <v>62</v>
      </c>
      <c r="C330" s="0" t="s">
        <v>353</v>
      </c>
      <c r="D330" s="0" t="s">
        <v>3385</v>
      </c>
      <c r="E330" s="1" t="s">
        <v>3386</v>
      </c>
      <c r="F330" s="0" t="s">
        <v>3387</v>
      </c>
      <c r="G330" s="0" t="n">
        <v>843331</v>
      </c>
      <c r="I330" s="0" t="s">
        <v>3388</v>
      </c>
      <c r="J330" s="0" t="s">
        <v>3389</v>
      </c>
      <c r="K330" s="0" t="s">
        <v>3390</v>
      </c>
      <c r="L330" s="10" t="n">
        <v>38580</v>
      </c>
      <c r="M330" s="0" t="s">
        <v>3391</v>
      </c>
      <c r="N330" s="11" t="s">
        <v>3392</v>
      </c>
      <c r="O330" s="0" t="s">
        <v>3393</v>
      </c>
      <c r="P330" s="0" t="s">
        <v>1834</v>
      </c>
      <c r="Q330" s="0" t="s">
        <v>43</v>
      </c>
      <c r="R330" s="12" t="s">
        <v>3394</v>
      </c>
      <c r="S330" s="1" t="s">
        <v>3395</v>
      </c>
      <c r="T330" s="11" t="s">
        <v>46</v>
      </c>
      <c r="U330" s="11" t="s">
        <v>47</v>
      </c>
      <c r="V330" s="11" t="s">
        <v>48</v>
      </c>
      <c r="W330" s="11" t="s">
        <v>49</v>
      </c>
      <c r="Y330" s="10" t="n">
        <v>38717</v>
      </c>
      <c r="Z330" s="2" t="n">
        <v>6662732</v>
      </c>
    </row>
    <row r="331" customFormat="false" ht="76.5" hidden="false" customHeight="false" outlineLevel="0" collapsed="false">
      <c r="A331" s="0" t="n">
        <v>7157</v>
      </c>
      <c r="B331" s="0" t="s">
        <v>29</v>
      </c>
      <c r="C331" s="0" t="s">
        <v>1447</v>
      </c>
      <c r="D331" s="0" t="s">
        <v>3396</v>
      </c>
      <c r="E331" s="1" t="s">
        <v>3397</v>
      </c>
      <c r="F331" s="0" t="s">
        <v>3398</v>
      </c>
      <c r="I331" s="0" t="s">
        <v>3399</v>
      </c>
      <c r="J331" s="0" t="s">
        <v>923</v>
      </c>
      <c r="K331" s="0" t="s">
        <v>3400</v>
      </c>
      <c r="L331" s="10" t="n">
        <v>38429</v>
      </c>
      <c r="M331" s="0" t="s">
        <v>3401</v>
      </c>
      <c r="N331" s="11" t="s">
        <v>3402</v>
      </c>
      <c r="O331" s="0" t="s">
        <v>3403</v>
      </c>
      <c r="P331" s="0" t="s">
        <v>42</v>
      </c>
      <c r="Q331" s="0" t="s">
        <v>43</v>
      </c>
      <c r="R331" s="12" t="s">
        <v>3404</v>
      </c>
      <c r="S331" s="1" t="s">
        <v>3405</v>
      </c>
      <c r="T331" s="11" t="s">
        <v>46</v>
      </c>
      <c r="U331" s="11" t="s">
        <v>47</v>
      </c>
      <c r="V331" s="11" t="s">
        <v>48</v>
      </c>
      <c r="W331" s="11" t="s">
        <v>49</v>
      </c>
      <c r="Y331" s="10" t="n">
        <v>38717</v>
      </c>
      <c r="Z331" s="2" t="n">
        <v>6112711</v>
      </c>
    </row>
    <row r="332" customFormat="false" ht="25.5" hidden="false" customHeight="false" outlineLevel="0" collapsed="false">
      <c r="A332" s="0" t="n">
        <v>7188</v>
      </c>
      <c r="B332" s="0" t="s">
        <v>859</v>
      </c>
      <c r="C332" s="0" t="s">
        <v>363</v>
      </c>
      <c r="D332" s="0" t="s">
        <v>3406</v>
      </c>
      <c r="E332" s="1" t="s">
        <v>3407</v>
      </c>
      <c r="F332" s="0" t="s">
        <v>3408</v>
      </c>
      <c r="I332" s="0" t="s">
        <v>3409</v>
      </c>
      <c r="J332" s="0" t="s">
        <v>3410</v>
      </c>
      <c r="K332" s="0" t="s">
        <v>3411</v>
      </c>
      <c r="L332" s="10" t="n">
        <v>38595</v>
      </c>
      <c r="M332" s="0" t="s">
        <v>3412</v>
      </c>
      <c r="N332" s="0" t="s">
        <v>3413</v>
      </c>
      <c r="O332" s="0" t="s">
        <v>59</v>
      </c>
      <c r="P332" s="0" t="s">
        <v>42</v>
      </c>
      <c r="Q332" s="0" t="s">
        <v>155</v>
      </c>
      <c r="T332" s="11" t="s">
        <v>46</v>
      </c>
      <c r="U332" s="11" t="s">
        <v>47</v>
      </c>
      <c r="V332" s="11" t="s">
        <v>48</v>
      </c>
      <c r="W332" s="11" t="s">
        <v>49</v>
      </c>
      <c r="Y332" s="10" t="n">
        <v>38717</v>
      </c>
      <c r="Z332" s="2" t="n">
        <v>6085000</v>
      </c>
    </row>
    <row r="333" customFormat="false" ht="63.75" hidden="false" customHeight="false" outlineLevel="0" collapsed="false">
      <c r="A333" s="0" t="n">
        <v>7190</v>
      </c>
      <c r="B333" s="0" t="s">
        <v>847</v>
      </c>
      <c r="C333" s="0" t="s">
        <v>341</v>
      </c>
      <c r="D333" s="0" t="s">
        <v>3414</v>
      </c>
      <c r="E333" s="1" t="s">
        <v>3415</v>
      </c>
      <c r="F333" s="0" t="s">
        <v>3416</v>
      </c>
      <c r="I333" s="0" t="s">
        <v>3417</v>
      </c>
      <c r="J333" s="0" t="s">
        <v>3418</v>
      </c>
      <c r="K333" s="0" t="s">
        <v>3419</v>
      </c>
      <c r="L333" s="10" t="n">
        <v>38607</v>
      </c>
      <c r="M333" s="0" t="s">
        <v>3420</v>
      </c>
      <c r="N333" s="11" t="s">
        <v>3421</v>
      </c>
      <c r="O333" s="0" t="s">
        <v>3422</v>
      </c>
      <c r="P333" s="0" t="s">
        <v>42</v>
      </c>
      <c r="Q333" s="0" t="s">
        <v>43</v>
      </c>
      <c r="R333" s="1" t="s">
        <v>3423</v>
      </c>
      <c r="S333" s="1" t="s">
        <v>3424</v>
      </c>
      <c r="T333" s="11" t="s">
        <v>46</v>
      </c>
      <c r="U333" s="11" t="s">
        <v>47</v>
      </c>
      <c r="V333" s="11" t="s">
        <v>48</v>
      </c>
      <c r="W333" s="11" t="s">
        <v>49</v>
      </c>
      <c r="Y333" s="10" t="n">
        <v>38717</v>
      </c>
      <c r="Z333" s="2" t="n">
        <v>6000000</v>
      </c>
    </row>
    <row r="334" customFormat="false" ht="25.5" hidden="false" customHeight="false" outlineLevel="0" collapsed="false">
      <c r="A334" s="0" t="n">
        <v>7066</v>
      </c>
      <c r="B334" s="0" t="s">
        <v>1160</v>
      </c>
      <c r="C334" s="0" t="s">
        <v>74</v>
      </c>
      <c r="D334" s="0" t="s">
        <v>3425</v>
      </c>
      <c r="E334" s="1" t="s">
        <v>3426</v>
      </c>
      <c r="F334" s="0" t="s">
        <v>3427</v>
      </c>
      <c r="H334" s="0" t="s">
        <v>35</v>
      </c>
      <c r="I334" s="0" t="s">
        <v>3428</v>
      </c>
      <c r="J334" s="0" t="s">
        <v>3429</v>
      </c>
      <c r="K334" s="0" t="s">
        <v>1552</v>
      </c>
      <c r="L334" s="10" t="n">
        <v>37970</v>
      </c>
      <c r="M334" s="0" t="s">
        <v>3430</v>
      </c>
      <c r="N334" s="0" t="s">
        <v>3431</v>
      </c>
      <c r="O334" s="0" t="s">
        <v>59</v>
      </c>
      <c r="P334" s="0" t="s">
        <v>42</v>
      </c>
      <c r="Q334" s="0" t="s">
        <v>155</v>
      </c>
      <c r="S334" s="1" t="s">
        <v>3432</v>
      </c>
      <c r="T334" s="11" t="s">
        <v>46</v>
      </c>
      <c r="U334" s="11" t="s">
        <v>47</v>
      </c>
      <c r="V334" s="11" t="s">
        <v>48</v>
      </c>
      <c r="W334" s="11" t="s">
        <v>49</v>
      </c>
      <c r="Y334" s="10" t="n">
        <v>38717</v>
      </c>
      <c r="Z334" s="2" t="n">
        <v>5670000</v>
      </c>
    </row>
    <row r="335" customFormat="false" ht="25.5" hidden="false" customHeight="false" outlineLevel="0" collapsed="false">
      <c r="A335" s="0" t="n">
        <v>7022</v>
      </c>
      <c r="B335" s="0" t="s">
        <v>146</v>
      </c>
      <c r="C335" s="0" t="s">
        <v>133</v>
      </c>
      <c r="D335" s="0" t="s">
        <v>3433</v>
      </c>
      <c r="E335" s="1" t="s">
        <v>3434</v>
      </c>
      <c r="F335" s="0" t="s">
        <v>3435</v>
      </c>
      <c r="G335" s="0" t="n">
        <v>282342</v>
      </c>
      <c r="H335" s="0" t="s">
        <v>35</v>
      </c>
      <c r="I335" s="0" t="s">
        <v>3436</v>
      </c>
      <c r="J335" s="0" t="s">
        <v>3437</v>
      </c>
      <c r="K335" s="0" t="s">
        <v>3438</v>
      </c>
      <c r="L335" s="10" t="n">
        <v>37988</v>
      </c>
      <c r="M335" s="0" t="s">
        <v>3439</v>
      </c>
      <c r="N335" s="0" t="s">
        <v>201</v>
      </c>
      <c r="O335" s="0" t="s">
        <v>59</v>
      </c>
      <c r="P335" s="0" t="s">
        <v>42</v>
      </c>
      <c r="Q335" s="0" t="s">
        <v>155</v>
      </c>
      <c r="T335" s="11" t="s">
        <v>46</v>
      </c>
      <c r="U335" s="11" t="s">
        <v>47</v>
      </c>
      <c r="V335" s="11" t="s">
        <v>48</v>
      </c>
      <c r="W335" s="11" t="s">
        <v>49</v>
      </c>
      <c r="Y335" s="10" t="n">
        <v>38717</v>
      </c>
      <c r="Z335" s="2" t="n">
        <v>3861666</v>
      </c>
    </row>
    <row r="336" customFormat="false" ht="51" hidden="false" customHeight="false" outlineLevel="0" collapsed="false">
      <c r="A336" s="0" t="n">
        <v>7180</v>
      </c>
      <c r="B336" s="0" t="s">
        <v>1160</v>
      </c>
      <c r="C336" s="0" t="s">
        <v>3440</v>
      </c>
      <c r="D336" s="0" t="s">
        <v>3441</v>
      </c>
      <c r="E336" s="1" t="s">
        <v>3442</v>
      </c>
      <c r="F336" s="0" t="s">
        <v>3443</v>
      </c>
      <c r="I336" s="0" t="s">
        <v>3444</v>
      </c>
      <c r="J336" s="0" t="s">
        <v>3445</v>
      </c>
      <c r="K336" s="0" t="s">
        <v>3319</v>
      </c>
      <c r="L336" s="10" t="n">
        <v>38553</v>
      </c>
      <c r="M336" s="0" t="s">
        <v>3446</v>
      </c>
      <c r="N336" s="0" t="s">
        <v>3447</v>
      </c>
      <c r="O336" s="0" t="s">
        <v>59</v>
      </c>
      <c r="P336" s="0" t="s">
        <v>42</v>
      </c>
      <c r="Q336" s="0" t="s">
        <v>155</v>
      </c>
      <c r="S336" s="1" t="s">
        <v>3448</v>
      </c>
      <c r="T336" s="11" t="s">
        <v>46</v>
      </c>
      <c r="U336" s="11" t="s">
        <v>47</v>
      </c>
      <c r="V336" s="11" t="s">
        <v>48</v>
      </c>
      <c r="W336" s="11" t="s">
        <v>49</v>
      </c>
      <c r="Y336" s="10" t="n">
        <v>38717</v>
      </c>
      <c r="Z336" s="2" t="n">
        <v>3673300</v>
      </c>
    </row>
    <row r="337" customFormat="false" ht="76.5" hidden="false" customHeight="false" outlineLevel="0" collapsed="false">
      <c r="A337" s="0" t="n">
        <v>7130</v>
      </c>
      <c r="B337" s="0" t="s">
        <v>62</v>
      </c>
      <c r="C337" s="0" t="s">
        <v>147</v>
      </c>
      <c r="D337" s="0" t="s">
        <v>3449</v>
      </c>
      <c r="E337" s="1" t="s">
        <v>3450</v>
      </c>
      <c r="F337" s="0" t="s">
        <v>3451</v>
      </c>
      <c r="G337" s="0" t="n">
        <v>5565011</v>
      </c>
      <c r="H337" s="0" t="s">
        <v>3452</v>
      </c>
      <c r="I337" s="0" t="s">
        <v>3453</v>
      </c>
      <c r="J337" s="0" t="s">
        <v>3454</v>
      </c>
      <c r="K337" s="0" t="s">
        <v>360</v>
      </c>
      <c r="L337" s="10" t="n">
        <v>37988</v>
      </c>
      <c r="M337" s="0" t="s">
        <v>3455</v>
      </c>
      <c r="P337" s="0" t="s">
        <v>42</v>
      </c>
      <c r="Q337" s="0" t="s">
        <v>43</v>
      </c>
      <c r="R337" s="12" t="s">
        <v>3456</v>
      </c>
      <c r="T337" s="11" t="s">
        <v>46</v>
      </c>
      <c r="U337" s="11" t="s">
        <v>47</v>
      </c>
      <c r="V337" s="11" t="s">
        <v>48</v>
      </c>
      <c r="W337" s="11" t="s">
        <v>49</v>
      </c>
      <c r="Y337" s="10" t="n">
        <v>38717</v>
      </c>
      <c r="Z337" s="2" t="n">
        <v>3500000</v>
      </c>
    </row>
    <row r="338" customFormat="false" ht="51" hidden="false" customHeight="false" outlineLevel="0" collapsed="false">
      <c r="A338" s="0" t="n">
        <v>6250</v>
      </c>
      <c r="B338" s="0" t="s">
        <v>62</v>
      </c>
      <c r="C338" s="0" t="s">
        <v>2805</v>
      </c>
      <c r="D338" s="0" t="s">
        <v>3457</v>
      </c>
      <c r="E338" s="1" t="s">
        <v>3458</v>
      </c>
      <c r="F338" s="0" t="s">
        <v>3459</v>
      </c>
      <c r="H338" s="0" t="s">
        <v>35</v>
      </c>
      <c r="I338" s="0" t="s">
        <v>3460</v>
      </c>
      <c r="J338" s="0" t="s">
        <v>3461</v>
      </c>
      <c r="K338" s="0" t="s">
        <v>3462</v>
      </c>
      <c r="L338" s="10" t="n">
        <v>37970</v>
      </c>
      <c r="M338" s="0" t="s">
        <v>3463</v>
      </c>
      <c r="N338" s="0" t="s">
        <v>3464</v>
      </c>
      <c r="O338" s="0" t="s">
        <v>3465</v>
      </c>
      <c r="P338" s="0" t="s">
        <v>42</v>
      </c>
      <c r="Q338" s="0" t="s">
        <v>43</v>
      </c>
      <c r="R338" s="12" t="s">
        <v>3466</v>
      </c>
      <c r="S338" s="11" t="s">
        <v>3467</v>
      </c>
      <c r="T338" s="11" t="s">
        <v>46</v>
      </c>
      <c r="U338" s="11" t="s">
        <v>47</v>
      </c>
      <c r="V338" s="11" t="s">
        <v>48</v>
      </c>
      <c r="W338" s="11" t="s">
        <v>49</v>
      </c>
      <c r="Y338" s="10" t="n">
        <v>38717</v>
      </c>
      <c r="Z338" s="2" t="n">
        <v>3025729</v>
      </c>
    </row>
    <row r="339" customFormat="false" ht="89.25" hidden="false" customHeight="false" outlineLevel="0" collapsed="false">
      <c r="A339" s="0" t="n">
        <v>7153</v>
      </c>
      <c r="B339" s="0" t="s">
        <v>859</v>
      </c>
      <c r="C339" s="0" t="s">
        <v>2223</v>
      </c>
      <c r="D339" s="0" t="s">
        <v>3468</v>
      </c>
      <c r="E339" s="1" t="s">
        <v>3469</v>
      </c>
      <c r="F339" s="0" t="s">
        <v>3470</v>
      </c>
      <c r="G339" s="0" t="s">
        <v>3471</v>
      </c>
      <c r="H339" s="0" t="s">
        <v>3472</v>
      </c>
      <c r="I339" s="0" t="s">
        <v>3473</v>
      </c>
      <c r="J339" s="0" t="s">
        <v>3474</v>
      </c>
      <c r="K339" s="0" t="s">
        <v>3475</v>
      </c>
      <c r="L339" s="10" t="n">
        <v>38372</v>
      </c>
      <c r="M339" s="0" t="s">
        <v>3476</v>
      </c>
      <c r="N339" s="0" t="s">
        <v>3477</v>
      </c>
      <c r="O339" s="0" t="s">
        <v>3478</v>
      </c>
      <c r="P339" s="0" t="s">
        <v>374</v>
      </c>
      <c r="Q339" s="0" t="s">
        <v>43</v>
      </c>
      <c r="R339" s="12" t="s">
        <v>3479</v>
      </c>
      <c r="S339" s="0" t="s">
        <v>3480</v>
      </c>
      <c r="T339" s="11" t="s">
        <v>46</v>
      </c>
      <c r="U339" s="11" t="s">
        <v>47</v>
      </c>
      <c r="V339" s="11" t="s">
        <v>48</v>
      </c>
      <c r="W339" s="11" t="s">
        <v>49</v>
      </c>
      <c r="Y339" s="10" t="n">
        <v>38717</v>
      </c>
      <c r="Z339" s="2" t="n">
        <v>2834321</v>
      </c>
    </row>
    <row r="340" customFormat="false" ht="51" hidden="false" customHeight="false" outlineLevel="0" collapsed="false">
      <c r="A340" s="0" t="n">
        <v>1600</v>
      </c>
      <c r="B340" s="0" t="s">
        <v>146</v>
      </c>
      <c r="C340" s="0" t="s">
        <v>1119</v>
      </c>
      <c r="D340" s="0" t="s">
        <v>3481</v>
      </c>
      <c r="E340" s="1" t="s">
        <v>3482</v>
      </c>
      <c r="F340" s="0" t="s">
        <v>3483</v>
      </c>
      <c r="G340" s="0" t="s">
        <v>3484</v>
      </c>
      <c r="H340" s="0" t="s">
        <v>35</v>
      </c>
      <c r="I340" s="0" t="s">
        <v>3485</v>
      </c>
      <c r="J340" s="0" t="s">
        <v>3486</v>
      </c>
      <c r="K340" s="0" t="s">
        <v>371</v>
      </c>
      <c r="L340" s="10" t="n">
        <v>37970</v>
      </c>
      <c r="M340" s="0" t="s">
        <v>3487</v>
      </c>
      <c r="N340" s="0" t="s">
        <v>201</v>
      </c>
      <c r="O340" s="0" t="s">
        <v>59</v>
      </c>
      <c r="P340" s="0" t="s">
        <v>42</v>
      </c>
      <c r="Q340" s="0" t="s">
        <v>155</v>
      </c>
      <c r="S340" s="1" t="s">
        <v>3488</v>
      </c>
      <c r="T340" s="11" t="s">
        <v>46</v>
      </c>
      <c r="U340" s="11" t="s">
        <v>47</v>
      </c>
      <c r="V340" s="11" t="s">
        <v>48</v>
      </c>
      <c r="W340" s="11" t="s">
        <v>49</v>
      </c>
      <c r="Y340" s="10" t="n">
        <v>38717</v>
      </c>
      <c r="Z340" s="2" t="n">
        <v>2653027</v>
      </c>
    </row>
    <row r="341" customFormat="false" ht="12.75" hidden="false" customHeight="false" outlineLevel="0" collapsed="false">
      <c r="A341" s="0" t="n">
        <v>6918</v>
      </c>
      <c r="B341" s="0" t="s">
        <v>146</v>
      </c>
      <c r="C341" s="0" t="s">
        <v>3097</v>
      </c>
      <c r="D341" s="0" t="s">
        <v>3489</v>
      </c>
      <c r="E341" s="1" t="s">
        <v>3490</v>
      </c>
      <c r="F341" s="0" t="s">
        <v>3491</v>
      </c>
      <c r="G341" s="0" t="n">
        <v>411758</v>
      </c>
      <c r="I341" s="0" t="s">
        <v>3492</v>
      </c>
      <c r="J341" s="0" t="s">
        <v>3493</v>
      </c>
      <c r="K341" s="0" t="s">
        <v>3494</v>
      </c>
      <c r="L341" s="10" t="n">
        <v>37988</v>
      </c>
      <c r="M341" s="0" t="s">
        <v>3495</v>
      </c>
      <c r="N341" s="0" t="s">
        <v>1084</v>
      </c>
      <c r="O341" s="0" t="s">
        <v>59</v>
      </c>
      <c r="P341" s="0" t="s">
        <v>42</v>
      </c>
      <c r="Q341" s="0" t="s">
        <v>155</v>
      </c>
      <c r="T341" s="11" t="s">
        <v>46</v>
      </c>
      <c r="U341" s="11" t="s">
        <v>47</v>
      </c>
      <c r="V341" s="11" t="s">
        <v>48</v>
      </c>
      <c r="W341" s="11" t="s">
        <v>49</v>
      </c>
      <c r="Y341" s="10" t="n">
        <v>38717</v>
      </c>
      <c r="Z341" s="2" t="n">
        <v>2136074</v>
      </c>
    </row>
    <row r="342" customFormat="false" ht="25.5" hidden="false" customHeight="false" outlineLevel="0" collapsed="false">
      <c r="A342" s="0" t="n">
        <v>6998</v>
      </c>
      <c r="B342" s="0" t="s">
        <v>1160</v>
      </c>
      <c r="C342" s="0" t="s">
        <v>50</v>
      </c>
      <c r="D342" s="0" t="s">
        <v>3496</v>
      </c>
      <c r="E342" s="1" t="s">
        <v>3497</v>
      </c>
      <c r="F342" s="0" t="s">
        <v>3498</v>
      </c>
      <c r="G342" s="0" t="n">
        <v>6773500</v>
      </c>
      <c r="H342" s="0" t="s">
        <v>3499</v>
      </c>
      <c r="I342" s="0" t="s">
        <v>3500</v>
      </c>
      <c r="J342" s="0" t="s">
        <v>3501</v>
      </c>
      <c r="K342" s="0" t="s">
        <v>3502</v>
      </c>
      <c r="L342" s="10" t="n">
        <v>37970</v>
      </c>
      <c r="M342" s="0" t="s">
        <v>3503</v>
      </c>
      <c r="N342" s="0" t="s">
        <v>2094</v>
      </c>
      <c r="O342" s="0" t="s">
        <v>475</v>
      </c>
      <c r="P342" s="0" t="s">
        <v>42</v>
      </c>
      <c r="Q342" s="0" t="s">
        <v>155</v>
      </c>
      <c r="S342" s="1" t="s">
        <v>3504</v>
      </c>
      <c r="T342" s="11" t="s">
        <v>46</v>
      </c>
      <c r="U342" s="11" t="s">
        <v>47</v>
      </c>
      <c r="V342" s="11" t="s">
        <v>48</v>
      </c>
      <c r="W342" s="11" t="s">
        <v>49</v>
      </c>
      <c r="Y342" s="10" t="n">
        <v>38717</v>
      </c>
      <c r="Z342" s="2" t="n">
        <v>2033487</v>
      </c>
    </row>
    <row r="343" customFormat="false" ht="12.75" hidden="false" customHeight="false" outlineLevel="0" collapsed="false">
      <c r="A343" s="0" t="n">
        <v>7040</v>
      </c>
      <c r="B343" s="0" t="s">
        <v>146</v>
      </c>
      <c r="C343" s="0" t="s">
        <v>2837</v>
      </c>
      <c r="D343" s="0" t="s">
        <v>3505</v>
      </c>
      <c r="E343" s="1" t="s">
        <v>3506</v>
      </c>
      <c r="F343" s="0" t="s">
        <v>3507</v>
      </c>
      <c r="G343" s="0" t="n">
        <v>2776769</v>
      </c>
      <c r="H343" s="0" t="s">
        <v>3508</v>
      </c>
      <c r="I343" s="0" t="s">
        <v>3509</v>
      </c>
      <c r="J343" s="0" t="s">
        <v>923</v>
      </c>
      <c r="K343" s="0" t="s">
        <v>360</v>
      </c>
      <c r="L343" s="10" t="n">
        <v>37988</v>
      </c>
      <c r="M343" s="0" t="s">
        <v>3510</v>
      </c>
      <c r="P343" s="0" t="s">
        <v>42</v>
      </c>
      <c r="Q343" s="0" t="s">
        <v>155</v>
      </c>
      <c r="T343" s="11" t="s">
        <v>46</v>
      </c>
      <c r="U343" s="11" t="s">
        <v>47</v>
      </c>
      <c r="V343" s="11" t="s">
        <v>48</v>
      </c>
      <c r="W343" s="11" t="s">
        <v>49</v>
      </c>
      <c r="Y343" s="10" t="n">
        <v>38717</v>
      </c>
      <c r="Z343" s="2" t="n">
        <v>1892101</v>
      </c>
    </row>
    <row r="344" customFormat="false" ht="51" hidden="false" customHeight="false" outlineLevel="0" collapsed="false">
      <c r="A344" s="0" t="n">
        <v>7194</v>
      </c>
      <c r="B344" s="0" t="s">
        <v>1160</v>
      </c>
      <c r="C344" s="0" t="s">
        <v>3511</v>
      </c>
      <c r="D344" s="0" t="s">
        <v>3512</v>
      </c>
      <c r="E344" s="1" t="s">
        <v>3513</v>
      </c>
      <c r="F344" s="0" t="s">
        <v>3514</v>
      </c>
      <c r="G344" s="0" t="s">
        <v>3515</v>
      </c>
      <c r="I344" s="0" t="s">
        <v>3516</v>
      </c>
      <c r="J344" s="0" t="s">
        <v>3517</v>
      </c>
      <c r="K344" s="0" t="s">
        <v>1552</v>
      </c>
      <c r="L344" s="10" t="n">
        <v>38618</v>
      </c>
      <c r="M344" s="0" t="s">
        <v>3518</v>
      </c>
      <c r="N344" s="0" t="s">
        <v>3519</v>
      </c>
      <c r="O344" s="0" t="s">
        <v>59</v>
      </c>
      <c r="P344" s="0" t="s">
        <v>42</v>
      </c>
      <c r="Q344" s="0" t="s">
        <v>155</v>
      </c>
      <c r="S344" s="1" t="s">
        <v>3520</v>
      </c>
      <c r="T344" s="11" t="s">
        <v>46</v>
      </c>
      <c r="U344" s="11" t="s">
        <v>47</v>
      </c>
      <c r="V344" s="11" t="s">
        <v>48</v>
      </c>
      <c r="W344" s="11" t="s">
        <v>49</v>
      </c>
      <c r="Y344" s="10" t="n">
        <v>38717</v>
      </c>
      <c r="Z344" s="2" t="n">
        <v>268876</v>
      </c>
    </row>
    <row r="345" customFormat="false" ht="25.5" hidden="false" customHeight="false" outlineLevel="0" collapsed="false">
      <c r="A345" s="0" t="n">
        <v>7195</v>
      </c>
      <c r="B345" s="0" t="s">
        <v>1160</v>
      </c>
      <c r="C345" s="0" t="s">
        <v>3521</v>
      </c>
      <c r="D345" s="0" t="s">
        <v>3522</v>
      </c>
      <c r="E345" s="1" t="s">
        <v>3523</v>
      </c>
      <c r="F345" s="0" t="s">
        <v>3524</v>
      </c>
      <c r="G345" s="0" t="n">
        <v>8218600</v>
      </c>
      <c r="I345" s="0" t="s">
        <v>3525</v>
      </c>
      <c r="J345" s="0" t="s">
        <v>3526</v>
      </c>
      <c r="K345" s="0" t="s">
        <v>3527</v>
      </c>
      <c r="L345" s="10" t="n">
        <v>38624</v>
      </c>
      <c r="M345" s="0" t="s">
        <v>3528</v>
      </c>
      <c r="N345" s="0" t="s">
        <v>1170</v>
      </c>
      <c r="O345" s="0" t="s">
        <v>59</v>
      </c>
      <c r="P345" s="0" t="s">
        <v>42</v>
      </c>
      <c r="Q345" s="0" t="s">
        <v>155</v>
      </c>
      <c r="R345" s="0" t="s">
        <v>1555</v>
      </c>
      <c r="S345" s="1" t="s">
        <v>3529</v>
      </c>
      <c r="T345" s="11" t="s">
        <v>46</v>
      </c>
      <c r="U345" s="11" t="s">
        <v>47</v>
      </c>
      <c r="V345" s="11" t="s">
        <v>48</v>
      </c>
      <c r="W345" s="11" t="s">
        <v>49</v>
      </c>
      <c r="Z345" s="2" t="n">
        <v>0</v>
      </c>
    </row>
    <row r="346" customFormat="false" ht="25.5" hidden="false" customHeight="false" outlineLevel="0" collapsed="false">
      <c r="A346" s="0" t="n">
        <v>7196</v>
      </c>
      <c r="B346" s="0" t="s">
        <v>1160</v>
      </c>
      <c r="C346" s="0" t="s">
        <v>1119</v>
      </c>
      <c r="D346" s="0" t="s">
        <v>3530</v>
      </c>
      <c r="E346" s="1" t="s">
        <v>3531</v>
      </c>
      <c r="F346" s="0" t="s">
        <v>3532</v>
      </c>
      <c r="G346" s="0" t="s">
        <v>3533</v>
      </c>
      <c r="I346" s="0" t="s">
        <v>3534</v>
      </c>
      <c r="J346" s="0" t="s">
        <v>3535</v>
      </c>
      <c r="K346" s="0" t="s">
        <v>3527</v>
      </c>
      <c r="L346" s="10" t="n">
        <v>38624</v>
      </c>
      <c r="M346" s="0" t="s">
        <v>3536</v>
      </c>
      <c r="N346" s="0" t="s">
        <v>1170</v>
      </c>
      <c r="O346" s="0" t="s">
        <v>59</v>
      </c>
      <c r="P346" s="0" t="s">
        <v>42</v>
      </c>
      <c r="Q346" s="0" t="s">
        <v>155</v>
      </c>
      <c r="S346" s="1" t="s">
        <v>3537</v>
      </c>
      <c r="T346" s="11" t="s">
        <v>46</v>
      </c>
      <c r="U346" s="11" t="s">
        <v>47</v>
      </c>
      <c r="V346" s="11" t="s">
        <v>48</v>
      </c>
      <c r="W346" s="11" t="s">
        <v>49</v>
      </c>
      <c r="Z346" s="2" t="n">
        <v>0</v>
      </c>
    </row>
    <row r="347" customFormat="false" ht="25.5" hidden="false" customHeight="false" outlineLevel="0" collapsed="false">
      <c r="A347" s="0" t="n">
        <v>7197</v>
      </c>
      <c r="B347" s="0" t="s">
        <v>1160</v>
      </c>
      <c r="C347" s="0" t="s">
        <v>3538</v>
      </c>
      <c r="D347" s="0" t="s">
        <v>3539</v>
      </c>
      <c r="E347" s="1" t="s">
        <v>3540</v>
      </c>
      <c r="F347" s="0" t="s">
        <v>3541</v>
      </c>
      <c r="G347" s="0" t="n">
        <v>551050</v>
      </c>
      <c r="I347" s="0" t="s">
        <v>3542</v>
      </c>
      <c r="J347" s="0" t="s">
        <v>3543</v>
      </c>
      <c r="K347" s="0" t="s">
        <v>1552</v>
      </c>
      <c r="L347" s="10" t="n">
        <v>38624</v>
      </c>
      <c r="M347" s="0" t="s">
        <v>3544</v>
      </c>
      <c r="N347" s="0" t="s">
        <v>1170</v>
      </c>
      <c r="O347" s="0" t="s">
        <v>59</v>
      </c>
      <c r="P347" s="0" t="s">
        <v>42</v>
      </c>
      <c r="Q347" s="0" t="s">
        <v>155</v>
      </c>
      <c r="S347" s="1" t="s">
        <v>3545</v>
      </c>
      <c r="T347" s="11" t="s">
        <v>46</v>
      </c>
      <c r="U347" s="11" t="s">
        <v>47</v>
      </c>
      <c r="V347" s="11" t="s">
        <v>48</v>
      </c>
      <c r="W347" s="11" t="s">
        <v>49</v>
      </c>
      <c r="Z347" s="2" t="n">
        <v>0</v>
      </c>
    </row>
    <row r="348" customFormat="false" ht="25.5" hidden="false" customHeight="false" outlineLevel="0" collapsed="false">
      <c r="A348" s="0" t="n">
        <v>7198</v>
      </c>
      <c r="B348" s="0" t="s">
        <v>1160</v>
      </c>
      <c r="C348" s="0" t="s">
        <v>1641</v>
      </c>
      <c r="D348" s="0" t="s">
        <v>3546</v>
      </c>
      <c r="E348" s="1" t="s">
        <v>3547</v>
      </c>
      <c r="F348" s="0" t="s">
        <v>3548</v>
      </c>
      <c r="G348" s="0" t="n">
        <v>8218400</v>
      </c>
      <c r="I348" s="0" t="s">
        <v>3549</v>
      </c>
      <c r="J348" s="0" t="s">
        <v>3550</v>
      </c>
      <c r="K348" s="0" t="s">
        <v>2897</v>
      </c>
      <c r="L348" s="10" t="n">
        <v>38624</v>
      </c>
      <c r="M348" s="0" t="s">
        <v>3551</v>
      </c>
      <c r="N348" s="0" t="s">
        <v>1170</v>
      </c>
      <c r="O348" s="0" t="s">
        <v>59</v>
      </c>
      <c r="P348" s="0" t="s">
        <v>42</v>
      </c>
      <c r="Q348" s="0" t="s">
        <v>155</v>
      </c>
      <c r="S348" s="1" t="s">
        <v>3552</v>
      </c>
      <c r="T348" s="11" t="s">
        <v>46</v>
      </c>
      <c r="U348" s="11" t="s">
        <v>47</v>
      </c>
      <c r="V348" s="11" t="s">
        <v>48</v>
      </c>
      <c r="W348" s="11" t="s">
        <v>49</v>
      </c>
      <c r="Z348" s="2" t="n">
        <v>0</v>
      </c>
    </row>
    <row r="349" customFormat="false" ht="25.5" hidden="false" customHeight="false" outlineLevel="0" collapsed="false">
      <c r="A349" s="0" t="n">
        <v>7199</v>
      </c>
      <c r="B349" s="0" t="s">
        <v>1160</v>
      </c>
      <c r="C349" s="0" t="s">
        <v>3553</v>
      </c>
      <c r="D349" s="0" t="s">
        <v>3554</v>
      </c>
      <c r="E349" s="1" t="s">
        <v>3555</v>
      </c>
      <c r="F349" s="0" t="s">
        <v>3556</v>
      </c>
      <c r="G349" s="0" t="n">
        <v>7573100</v>
      </c>
      <c r="I349" s="0" t="s">
        <v>3557</v>
      </c>
      <c r="J349" s="0" t="s">
        <v>3558</v>
      </c>
      <c r="K349" s="0" t="s">
        <v>1552</v>
      </c>
      <c r="L349" s="10" t="n">
        <v>38653</v>
      </c>
      <c r="M349" s="0" t="s">
        <v>3559</v>
      </c>
      <c r="N349" s="0" t="s">
        <v>1170</v>
      </c>
      <c r="O349" s="0" t="s">
        <v>59</v>
      </c>
      <c r="P349" s="0" t="s">
        <v>42</v>
      </c>
      <c r="Q349" s="0" t="s">
        <v>155</v>
      </c>
      <c r="S349" s="1" t="s">
        <v>3560</v>
      </c>
      <c r="T349" s="11" t="s">
        <v>46</v>
      </c>
      <c r="U349" s="11" t="s">
        <v>47</v>
      </c>
      <c r="V349" s="11" t="s">
        <v>48</v>
      </c>
      <c r="W349" s="11" t="s">
        <v>49</v>
      </c>
      <c r="Z349" s="2" t="n">
        <v>0</v>
      </c>
    </row>
    <row r="350" customFormat="false" ht="25.5" hidden="false" customHeight="false" outlineLevel="0" collapsed="false">
      <c r="A350" s="0" t="n">
        <v>7201</v>
      </c>
      <c r="B350" s="0" t="s">
        <v>1160</v>
      </c>
      <c r="C350" s="0" t="s">
        <v>3561</v>
      </c>
      <c r="D350" s="0" t="s">
        <v>3562</v>
      </c>
      <c r="E350" s="1" t="s">
        <v>3563</v>
      </c>
      <c r="F350" s="0" t="s">
        <v>3564</v>
      </c>
      <c r="G350" s="0" t="s">
        <v>3565</v>
      </c>
      <c r="I350" s="0" t="s">
        <v>3566</v>
      </c>
      <c r="J350" s="0" t="s">
        <v>3567</v>
      </c>
      <c r="K350" s="0" t="s">
        <v>3568</v>
      </c>
      <c r="L350" s="10" t="n">
        <v>38624</v>
      </c>
      <c r="M350" s="0" t="s">
        <v>3569</v>
      </c>
      <c r="N350" s="0" t="s">
        <v>3570</v>
      </c>
      <c r="O350" s="0" t="s">
        <v>59</v>
      </c>
      <c r="P350" s="0" t="s">
        <v>42</v>
      </c>
      <c r="Q350" s="0" t="s">
        <v>155</v>
      </c>
      <c r="S350" s="1" t="s">
        <v>3571</v>
      </c>
      <c r="T350" s="11" t="s">
        <v>46</v>
      </c>
      <c r="U350" s="11" t="s">
        <v>47</v>
      </c>
      <c r="V350" s="11" t="s">
        <v>48</v>
      </c>
      <c r="W350" s="11" t="s">
        <v>49</v>
      </c>
      <c r="Z350" s="2" t="n">
        <v>0</v>
      </c>
    </row>
    <row r="351" customFormat="false" ht="25.5" hidden="false" customHeight="false" outlineLevel="0" collapsed="false">
      <c r="A351" s="0" t="n">
        <v>7202</v>
      </c>
      <c r="B351" s="0" t="s">
        <v>1160</v>
      </c>
      <c r="C351" s="0" t="s">
        <v>3572</v>
      </c>
      <c r="D351" s="0" t="s">
        <v>3573</v>
      </c>
      <c r="E351" s="1" t="s">
        <v>3574</v>
      </c>
      <c r="F351" s="0" t="s">
        <v>3575</v>
      </c>
      <c r="I351" s="0" t="s">
        <v>3576</v>
      </c>
      <c r="J351" s="0" t="s">
        <v>3577</v>
      </c>
      <c r="K351" s="0" t="s">
        <v>2897</v>
      </c>
      <c r="L351" s="10" t="n">
        <v>38616</v>
      </c>
      <c r="M351" s="0" t="s">
        <v>3578</v>
      </c>
      <c r="N351" s="0" t="s">
        <v>3579</v>
      </c>
      <c r="O351" s="0" t="s">
        <v>59</v>
      </c>
      <c r="P351" s="0" t="s">
        <v>42</v>
      </c>
      <c r="Q351" s="0" t="s">
        <v>155</v>
      </c>
      <c r="S351" s="1" t="s">
        <v>3580</v>
      </c>
      <c r="T351" s="11" t="s">
        <v>46</v>
      </c>
      <c r="U351" s="11" t="s">
        <v>47</v>
      </c>
      <c r="V351" s="11" t="s">
        <v>48</v>
      </c>
      <c r="W351" s="11" t="s">
        <v>49</v>
      </c>
      <c r="Z351" s="2" t="n">
        <v>0</v>
      </c>
    </row>
    <row r="352" customFormat="false" ht="25.5" hidden="false" customHeight="false" outlineLevel="0" collapsed="false">
      <c r="A352" s="0" t="n">
        <v>7203</v>
      </c>
      <c r="B352" s="0" t="s">
        <v>1160</v>
      </c>
      <c r="C352" s="0" t="s">
        <v>2805</v>
      </c>
      <c r="D352" s="0" t="s">
        <v>3581</v>
      </c>
      <c r="E352" s="1" t="s">
        <v>3582</v>
      </c>
      <c r="F352" s="0" t="s">
        <v>3583</v>
      </c>
      <c r="G352" s="0" t="n">
        <v>5550026</v>
      </c>
      <c r="I352" s="0" t="s">
        <v>3584</v>
      </c>
      <c r="J352" s="0" t="s">
        <v>3585</v>
      </c>
      <c r="K352" s="0" t="s">
        <v>2897</v>
      </c>
      <c r="L352" s="10" t="n">
        <v>38628</v>
      </c>
      <c r="M352" s="0" t="s">
        <v>3586</v>
      </c>
      <c r="N352" s="0" t="s">
        <v>3587</v>
      </c>
      <c r="O352" s="0" t="s">
        <v>59</v>
      </c>
      <c r="P352" s="0" t="s">
        <v>42</v>
      </c>
      <c r="Q352" s="0" t="s">
        <v>155</v>
      </c>
      <c r="S352" s="1" t="s">
        <v>3588</v>
      </c>
      <c r="T352" s="11" t="s">
        <v>46</v>
      </c>
      <c r="U352" s="11" t="s">
        <v>47</v>
      </c>
      <c r="V352" s="11" t="s">
        <v>48</v>
      </c>
      <c r="W352" s="11" t="s">
        <v>49</v>
      </c>
      <c r="Z352" s="2" t="n">
        <v>0</v>
      </c>
    </row>
    <row r="353" customFormat="false" ht="25.5" hidden="false" customHeight="false" outlineLevel="0" collapsed="false">
      <c r="A353" s="0" t="n">
        <v>7204</v>
      </c>
      <c r="B353" s="0" t="s">
        <v>1160</v>
      </c>
      <c r="C353" s="0" t="s">
        <v>918</v>
      </c>
      <c r="D353" s="0" t="s">
        <v>3589</v>
      </c>
      <c r="E353" s="1" t="s">
        <v>3590</v>
      </c>
      <c r="F353" s="0" t="s">
        <v>3591</v>
      </c>
      <c r="G353" s="0" t="n">
        <v>4512900</v>
      </c>
      <c r="I353" s="0" t="s">
        <v>3592</v>
      </c>
      <c r="J353" s="0" t="s">
        <v>3593</v>
      </c>
      <c r="K353" s="0" t="s">
        <v>2897</v>
      </c>
      <c r="L353" s="10" t="n">
        <v>38628</v>
      </c>
      <c r="M353" s="0" t="s">
        <v>3594</v>
      </c>
      <c r="N353" s="0" t="s">
        <v>2027</v>
      </c>
      <c r="O353" s="0" t="s">
        <v>59</v>
      </c>
      <c r="P353" s="0" t="s">
        <v>42</v>
      </c>
      <c r="Q353" s="0" t="s">
        <v>155</v>
      </c>
      <c r="S353" s="1" t="s">
        <v>3595</v>
      </c>
      <c r="T353" s="11" t="s">
        <v>46</v>
      </c>
      <c r="U353" s="11" t="s">
        <v>47</v>
      </c>
      <c r="V353" s="11" t="s">
        <v>48</v>
      </c>
      <c r="W353" s="11" t="s">
        <v>49</v>
      </c>
      <c r="Z353" s="2" t="n">
        <v>0</v>
      </c>
    </row>
    <row r="354" customFormat="false" ht="25.5" hidden="false" customHeight="false" outlineLevel="0" collapsed="false">
      <c r="A354" s="0" t="n">
        <v>7205</v>
      </c>
      <c r="B354" s="0" t="s">
        <v>1160</v>
      </c>
      <c r="C354" s="0" t="s">
        <v>3596</v>
      </c>
      <c r="D354" s="0" t="s">
        <v>3597</v>
      </c>
      <c r="E354" s="1" t="s">
        <v>3598</v>
      </c>
      <c r="F354" s="0" t="s">
        <v>3599</v>
      </c>
      <c r="G354" s="0" t="n">
        <v>8611018</v>
      </c>
      <c r="I354" s="0" t="s">
        <v>3600</v>
      </c>
      <c r="J354" s="0" t="s">
        <v>3601</v>
      </c>
      <c r="K354" s="0" t="s">
        <v>2897</v>
      </c>
      <c r="L354" s="10" t="n">
        <v>38628</v>
      </c>
      <c r="M354" s="0" t="s">
        <v>3602</v>
      </c>
      <c r="N354" s="0" t="s">
        <v>3603</v>
      </c>
      <c r="O354" s="0" t="s">
        <v>59</v>
      </c>
      <c r="P354" s="0" t="s">
        <v>42</v>
      </c>
      <c r="Q354" s="0" t="s">
        <v>155</v>
      </c>
      <c r="R354" s="0" t="s">
        <v>1555</v>
      </c>
      <c r="S354" s="1" t="s">
        <v>3604</v>
      </c>
      <c r="T354" s="11" t="s">
        <v>46</v>
      </c>
      <c r="U354" s="11" t="s">
        <v>47</v>
      </c>
      <c r="V354" s="11" t="s">
        <v>48</v>
      </c>
      <c r="W354" s="11" t="s">
        <v>49</v>
      </c>
      <c r="Z354" s="2" t="n">
        <v>0</v>
      </c>
    </row>
    <row r="355" customFormat="false" ht="25.5" hidden="false" customHeight="false" outlineLevel="0" collapsed="false">
      <c r="A355" s="0" t="n">
        <v>7206</v>
      </c>
      <c r="B355" s="0" t="s">
        <v>1160</v>
      </c>
      <c r="C355" s="0" t="s">
        <v>3605</v>
      </c>
      <c r="D355" s="0" t="s">
        <v>3606</v>
      </c>
      <c r="E355" s="1" t="s">
        <v>3607</v>
      </c>
      <c r="F355" s="0" t="s">
        <v>3608</v>
      </c>
      <c r="G355" s="0" t="n">
        <v>4417200</v>
      </c>
      <c r="I355" s="0" t="s">
        <v>3609</v>
      </c>
      <c r="J355" s="0" t="s">
        <v>3610</v>
      </c>
      <c r="K355" s="0" t="s">
        <v>2897</v>
      </c>
      <c r="L355" s="10" t="n">
        <v>38631</v>
      </c>
      <c r="M355" s="0" t="s">
        <v>3611</v>
      </c>
      <c r="N355" s="0" t="s">
        <v>2027</v>
      </c>
      <c r="O355" s="0" t="s">
        <v>59</v>
      </c>
      <c r="P355" s="0" t="s">
        <v>42</v>
      </c>
      <c r="Q355" s="0" t="s">
        <v>155</v>
      </c>
      <c r="S355" s="1" t="s">
        <v>3612</v>
      </c>
      <c r="T355" s="11" t="s">
        <v>46</v>
      </c>
      <c r="U355" s="11" t="s">
        <v>47</v>
      </c>
      <c r="V355" s="11" t="s">
        <v>48</v>
      </c>
      <c r="W355" s="11" t="s">
        <v>49</v>
      </c>
      <c r="Z355" s="2" t="n">
        <v>0</v>
      </c>
    </row>
    <row r="356" customFormat="false" ht="25.5" hidden="false" customHeight="false" outlineLevel="0" collapsed="false">
      <c r="A356" s="0" t="n">
        <v>7207</v>
      </c>
      <c r="B356" s="0" t="s">
        <v>1160</v>
      </c>
      <c r="C356" s="0" t="s">
        <v>388</v>
      </c>
      <c r="D356" s="0" t="s">
        <v>3613</v>
      </c>
      <c r="E356" s="1" t="s">
        <v>3614</v>
      </c>
      <c r="F356" s="0" t="s">
        <v>3615</v>
      </c>
      <c r="G356" s="0" t="s">
        <v>3616</v>
      </c>
      <c r="I356" s="0" t="s">
        <v>3617</v>
      </c>
      <c r="J356" s="0" t="s">
        <v>3618</v>
      </c>
      <c r="K356" s="0" t="s">
        <v>2897</v>
      </c>
      <c r="L356" s="10" t="n">
        <v>38631</v>
      </c>
      <c r="M356" s="0" t="s">
        <v>3619</v>
      </c>
      <c r="N356" s="0" t="s">
        <v>2027</v>
      </c>
      <c r="O356" s="0" t="s">
        <v>59</v>
      </c>
      <c r="P356" s="0" t="s">
        <v>42</v>
      </c>
      <c r="Q356" s="0" t="s">
        <v>155</v>
      </c>
      <c r="S356" s="1" t="s">
        <v>3620</v>
      </c>
      <c r="T356" s="11" t="s">
        <v>46</v>
      </c>
      <c r="U356" s="11" t="s">
        <v>47</v>
      </c>
      <c r="V356" s="11" t="s">
        <v>48</v>
      </c>
      <c r="W356" s="11" t="s">
        <v>49</v>
      </c>
      <c r="Z356" s="2" t="n">
        <v>0</v>
      </c>
    </row>
    <row r="357" customFormat="false" ht="25.5" hidden="false" customHeight="false" outlineLevel="0" collapsed="false">
      <c r="A357" s="0" t="n">
        <v>7208</v>
      </c>
      <c r="B357" s="0" t="s">
        <v>1160</v>
      </c>
      <c r="C357" s="0" t="s">
        <v>3621</v>
      </c>
      <c r="D357" s="0" t="s">
        <v>3622</v>
      </c>
      <c r="E357" s="1" t="s">
        <v>3623</v>
      </c>
      <c r="F357" s="0" t="s">
        <v>3624</v>
      </c>
      <c r="G357" s="0" t="n">
        <v>7511100</v>
      </c>
      <c r="I357" s="0" t="s">
        <v>3625</v>
      </c>
      <c r="J357" s="0" t="s">
        <v>3626</v>
      </c>
      <c r="K357" s="0" t="s">
        <v>3627</v>
      </c>
      <c r="L357" s="10" t="n">
        <v>38649</v>
      </c>
      <c r="M357" s="0" t="s">
        <v>3628</v>
      </c>
      <c r="N357" s="0" t="s">
        <v>3603</v>
      </c>
      <c r="O357" s="0" t="s">
        <v>59</v>
      </c>
      <c r="P357" s="0" t="s">
        <v>42</v>
      </c>
      <c r="Q357" s="0" t="s">
        <v>155</v>
      </c>
      <c r="R357" s="0" t="s">
        <v>1555</v>
      </c>
      <c r="S357" s="1" t="s">
        <v>3629</v>
      </c>
      <c r="T357" s="11" t="s">
        <v>46</v>
      </c>
      <c r="U357" s="11" t="s">
        <v>47</v>
      </c>
      <c r="V357" s="11" t="s">
        <v>48</v>
      </c>
      <c r="W357" s="11" t="s">
        <v>49</v>
      </c>
      <c r="Z357" s="2" t="n">
        <v>0</v>
      </c>
    </row>
    <row r="358" customFormat="false" ht="25.5" hidden="false" customHeight="false" outlineLevel="0" collapsed="false">
      <c r="A358" s="0" t="n">
        <v>7209</v>
      </c>
      <c r="B358" s="0" t="s">
        <v>1160</v>
      </c>
      <c r="C358" s="0" t="s">
        <v>3630</v>
      </c>
      <c r="D358" s="0" t="s">
        <v>3631</v>
      </c>
      <c r="E358" s="1" t="s">
        <v>3632</v>
      </c>
      <c r="F358" s="0" t="s">
        <v>3633</v>
      </c>
      <c r="G358" s="0" t="s">
        <v>3634</v>
      </c>
      <c r="I358" s="0" t="s">
        <v>3635</v>
      </c>
      <c r="J358" s="0" t="s">
        <v>3636</v>
      </c>
      <c r="K358" s="0" t="s">
        <v>3637</v>
      </c>
      <c r="L358" s="10" t="n">
        <v>38649</v>
      </c>
      <c r="M358" s="0" t="s">
        <v>3638</v>
      </c>
      <c r="N358" s="0" t="s">
        <v>2425</v>
      </c>
      <c r="O358" s="0" t="s">
        <v>59</v>
      </c>
      <c r="P358" s="0" t="s">
        <v>42</v>
      </c>
      <c r="Q358" s="0" t="s">
        <v>155</v>
      </c>
      <c r="R358" s="0" t="s">
        <v>1555</v>
      </c>
      <c r="S358" s="1" t="s">
        <v>3639</v>
      </c>
      <c r="T358" s="11" t="s">
        <v>46</v>
      </c>
      <c r="U358" s="11" t="s">
        <v>47</v>
      </c>
      <c r="V358" s="11" t="s">
        <v>48</v>
      </c>
      <c r="W358" s="11" t="s">
        <v>49</v>
      </c>
      <c r="Z358" s="2" t="n">
        <v>0</v>
      </c>
    </row>
    <row r="359" customFormat="false" ht="51" hidden="false" customHeight="false" outlineLevel="0" collapsed="false">
      <c r="A359" s="0" t="n">
        <v>7210</v>
      </c>
      <c r="B359" s="0" t="s">
        <v>1988</v>
      </c>
      <c r="C359" s="0" t="s">
        <v>575</v>
      </c>
      <c r="D359" s="0" t="s">
        <v>3640</v>
      </c>
      <c r="E359" s="1" t="s">
        <v>3641</v>
      </c>
      <c r="F359" s="0" t="s">
        <v>3642</v>
      </c>
      <c r="I359" s="0" t="s">
        <v>3643</v>
      </c>
      <c r="J359" s="0" t="s">
        <v>3644</v>
      </c>
      <c r="K359" s="0" t="s">
        <v>3645</v>
      </c>
      <c r="L359" s="10" t="n">
        <v>38652</v>
      </c>
      <c r="M359" s="0" t="s">
        <v>3646</v>
      </c>
      <c r="N359" s="11" t="s">
        <v>3647</v>
      </c>
      <c r="O359" s="0" t="s">
        <v>59</v>
      </c>
      <c r="P359" s="0" t="s">
        <v>3648</v>
      </c>
      <c r="Q359" s="0" t="s">
        <v>155</v>
      </c>
      <c r="S359" s="1" t="s">
        <v>3649</v>
      </c>
      <c r="T359" s="11" t="s">
        <v>46</v>
      </c>
      <c r="U359" s="11" t="s">
        <v>47</v>
      </c>
      <c r="V359" s="11" t="s">
        <v>48</v>
      </c>
      <c r="W359" s="11" t="s">
        <v>49</v>
      </c>
      <c r="Z359" s="2" t="n">
        <v>0</v>
      </c>
    </row>
    <row r="360" customFormat="false" ht="25.5" hidden="false" customHeight="false" outlineLevel="0" collapsed="false">
      <c r="A360" s="0" t="n">
        <v>7211</v>
      </c>
      <c r="B360" s="0" t="s">
        <v>1160</v>
      </c>
      <c r="C360" s="0" t="s">
        <v>3650</v>
      </c>
      <c r="D360" s="0" t="s">
        <v>3651</v>
      </c>
      <c r="E360" s="1" t="s">
        <v>3652</v>
      </c>
      <c r="F360" s="0" t="s">
        <v>3653</v>
      </c>
      <c r="G360" s="0" t="s">
        <v>3654</v>
      </c>
      <c r="I360" s="0" t="s">
        <v>3655</v>
      </c>
      <c r="J360" s="0" t="s">
        <v>3656</v>
      </c>
      <c r="K360" s="0" t="s">
        <v>3657</v>
      </c>
      <c r="L360" s="10" t="n">
        <v>38656</v>
      </c>
      <c r="M360" s="0" t="s">
        <v>3658</v>
      </c>
      <c r="N360" s="0" t="s">
        <v>3659</v>
      </c>
      <c r="O360" s="0" t="s">
        <v>59</v>
      </c>
      <c r="P360" s="0" t="s">
        <v>42</v>
      </c>
      <c r="Q360" s="0" t="s">
        <v>155</v>
      </c>
      <c r="S360" s="1" t="s">
        <v>3660</v>
      </c>
      <c r="T360" s="11" t="s">
        <v>46</v>
      </c>
      <c r="U360" s="11" t="s">
        <v>47</v>
      </c>
      <c r="V360" s="11" t="s">
        <v>48</v>
      </c>
      <c r="W360" s="11" t="s">
        <v>49</v>
      </c>
      <c r="Z360" s="2" t="n">
        <v>0</v>
      </c>
    </row>
    <row r="361" customFormat="false" ht="25.5" hidden="false" customHeight="false" outlineLevel="0" collapsed="false">
      <c r="A361" s="0" t="n">
        <v>7212</v>
      </c>
      <c r="B361" s="0" t="s">
        <v>1160</v>
      </c>
      <c r="C361" s="0" t="s">
        <v>3661</v>
      </c>
      <c r="D361" s="0" t="s">
        <v>3662</v>
      </c>
      <c r="E361" s="1" t="s">
        <v>3663</v>
      </c>
      <c r="F361" s="0" t="s">
        <v>3664</v>
      </c>
      <c r="G361" s="0" t="s">
        <v>3665</v>
      </c>
      <c r="I361" s="0" t="s">
        <v>3666</v>
      </c>
      <c r="J361" s="0" t="s">
        <v>3667</v>
      </c>
      <c r="K361" s="0" t="s">
        <v>1552</v>
      </c>
      <c r="L361" s="10" t="n">
        <v>38658</v>
      </c>
      <c r="M361" s="0" t="s">
        <v>3668</v>
      </c>
      <c r="N361" s="0" t="s">
        <v>3669</v>
      </c>
      <c r="O361" s="0" t="s">
        <v>59</v>
      </c>
      <c r="P361" s="0" t="s">
        <v>42</v>
      </c>
      <c r="Q361" s="0" t="s">
        <v>155</v>
      </c>
      <c r="S361" s="1" t="s">
        <v>3670</v>
      </c>
      <c r="T361" s="11" t="s">
        <v>46</v>
      </c>
      <c r="U361" s="11" t="s">
        <v>47</v>
      </c>
      <c r="V361" s="11" t="s">
        <v>48</v>
      </c>
      <c r="W361" s="11" t="s">
        <v>49</v>
      </c>
      <c r="Z361" s="2" t="n">
        <v>0</v>
      </c>
    </row>
    <row r="362" customFormat="false" ht="89.25" hidden="false" customHeight="false" outlineLevel="0" collapsed="false">
      <c r="A362" s="0" t="n">
        <v>7213</v>
      </c>
      <c r="B362" s="0" t="s">
        <v>146</v>
      </c>
      <c r="C362" s="0" t="s">
        <v>74</v>
      </c>
      <c r="D362" s="0" t="s">
        <v>3671</v>
      </c>
      <c r="E362" s="1" t="s">
        <v>3672</v>
      </c>
      <c r="F362" s="0" t="s">
        <v>3673</v>
      </c>
      <c r="I362" s="0" t="s">
        <v>3674</v>
      </c>
      <c r="J362" s="0" t="s">
        <v>3675</v>
      </c>
      <c r="K362" s="0" t="s">
        <v>3676</v>
      </c>
      <c r="L362" s="10" t="n">
        <v>38659</v>
      </c>
      <c r="M362" s="0" t="s">
        <v>3677</v>
      </c>
      <c r="N362" s="0" t="s">
        <v>3678</v>
      </c>
      <c r="O362" s="0" t="s">
        <v>3679</v>
      </c>
      <c r="P362" s="0" t="s">
        <v>42</v>
      </c>
      <c r="Q362" s="0" t="s">
        <v>43</v>
      </c>
      <c r="R362" s="12" t="s">
        <v>3680</v>
      </c>
      <c r="S362" s="1" t="s">
        <v>3681</v>
      </c>
      <c r="T362" s="11" t="s">
        <v>46</v>
      </c>
      <c r="U362" s="11" t="s">
        <v>47</v>
      </c>
      <c r="V362" s="11" t="s">
        <v>48</v>
      </c>
      <c r="W362" s="11" t="s">
        <v>49</v>
      </c>
      <c r="Z362" s="2" t="n">
        <v>0</v>
      </c>
    </row>
    <row r="363" customFormat="false" ht="51" hidden="false" customHeight="false" outlineLevel="0" collapsed="false">
      <c r="A363" s="0" t="n">
        <v>7214</v>
      </c>
      <c r="B363" s="0" t="s">
        <v>3682</v>
      </c>
      <c r="C363" s="0" t="s">
        <v>147</v>
      </c>
      <c r="D363" s="0" t="s">
        <v>3683</v>
      </c>
      <c r="E363" s="1" t="s">
        <v>3684</v>
      </c>
      <c r="F363" s="0" t="s">
        <v>3685</v>
      </c>
      <c r="G363" s="0" t="n">
        <v>6920200</v>
      </c>
      <c r="I363" s="0" t="s">
        <v>3686</v>
      </c>
      <c r="J363" s="0" t="s">
        <v>3687</v>
      </c>
      <c r="K363" s="0" t="s">
        <v>3688</v>
      </c>
      <c r="L363" s="10" t="n">
        <v>38659</v>
      </c>
      <c r="M363" s="0" t="s">
        <v>3689</v>
      </c>
      <c r="N363" s="11" t="s">
        <v>3690</v>
      </c>
      <c r="O363" s="0" t="s">
        <v>3691</v>
      </c>
      <c r="P363" s="0" t="s">
        <v>42</v>
      </c>
      <c r="Q363" s="0" t="s">
        <v>43</v>
      </c>
      <c r="R363" s="1" t="s">
        <v>3692</v>
      </c>
      <c r="S363" s="1" t="s">
        <v>3693</v>
      </c>
      <c r="T363" s="11" t="s">
        <v>46</v>
      </c>
      <c r="U363" s="11" t="s">
        <v>47</v>
      </c>
      <c r="V363" s="11" t="s">
        <v>48</v>
      </c>
      <c r="W363" s="11" t="s">
        <v>49</v>
      </c>
      <c r="Z363" s="2" t="n">
        <v>0</v>
      </c>
    </row>
    <row r="364" customFormat="false" ht="25.5" hidden="false" customHeight="false" outlineLevel="0" collapsed="false">
      <c r="A364" s="0" t="n">
        <v>7215</v>
      </c>
      <c r="B364" s="0" t="s">
        <v>1160</v>
      </c>
      <c r="C364" s="0" t="s">
        <v>3694</v>
      </c>
      <c r="D364" s="0" t="s">
        <v>3695</v>
      </c>
      <c r="E364" s="1" t="s">
        <v>3696</v>
      </c>
      <c r="F364" s="0" t="s">
        <v>3697</v>
      </c>
      <c r="I364" s="0" t="s">
        <v>3698</v>
      </c>
      <c r="J364" s="0" t="s">
        <v>3699</v>
      </c>
      <c r="K364" s="0" t="s">
        <v>2897</v>
      </c>
      <c r="L364" s="10" t="n">
        <v>38663</v>
      </c>
      <c r="M364" s="0" t="s">
        <v>3700</v>
      </c>
      <c r="N364" s="0" t="s">
        <v>3701</v>
      </c>
      <c r="O364" s="0" t="s">
        <v>59</v>
      </c>
      <c r="P364" s="0" t="s">
        <v>42</v>
      </c>
      <c r="Q364" s="0" t="s">
        <v>155</v>
      </c>
      <c r="S364" s="1" t="s">
        <v>3702</v>
      </c>
      <c r="T364" s="11" t="s">
        <v>46</v>
      </c>
      <c r="U364" s="11" t="s">
        <v>47</v>
      </c>
      <c r="V364" s="11" t="s">
        <v>48</v>
      </c>
      <c r="W364" s="11" t="s">
        <v>49</v>
      </c>
      <c r="Z364" s="2" t="n">
        <v>0</v>
      </c>
    </row>
    <row r="365" customFormat="false" ht="25.5" hidden="false" customHeight="false" outlineLevel="0" collapsed="false">
      <c r="A365" s="0" t="n">
        <v>7216</v>
      </c>
      <c r="B365" s="0" t="s">
        <v>1160</v>
      </c>
      <c r="C365" s="0" t="s">
        <v>3703</v>
      </c>
      <c r="D365" s="0" t="s">
        <v>3704</v>
      </c>
      <c r="E365" s="1" t="s">
        <v>3705</v>
      </c>
      <c r="F365" s="0" t="s">
        <v>3706</v>
      </c>
      <c r="I365" s="0" t="s">
        <v>3707</v>
      </c>
      <c r="J365" s="0" t="s">
        <v>3708</v>
      </c>
      <c r="K365" s="0" t="s">
        <v>2897</v>
      </c>
      <c r="L365" s="10" t="n">
        <v>38672</v>
      </c>
      <c r="M365" s="0" t="s">
        <v>3709</v>
      </c>
      <c r="N365" s="0" t="s">
        <v>3710</v>
      </c>
      <c r="O365" s="0" t="s">
        <v>59</v>
      </c>
      <c r="P365" s="0" t="s">
        <v>42</v>
      </c>
      <c r="Q365" s="0" t="s">
        <v>155</v>
      </c>
      <c r="S365" s="1" t="s">
        <v>3711</v>
      </c>
      <c r="T365" s="11" t="s">
        <v>46</v>
      </c>
      <c r="U365" s="11" t="s">
        <v>47</v>
      </c>
      <c r="V365" s="11" t="s">
        <v>48</v>
      </c>
      <c r="W365" s="11" t="s">
        <v>49</v>
      </c>
      <c r="Z365" s="2" t="n">
        <v>0</v>
      </c>
    </row>
    <row r="366" customFormat="false" ht="12.75" hidden="false" customHeight="false" outlineLevel="0" collapsed="false">
      <c r="A366" s="0" t="n">
        <v>7217</v>
      </c>
      <c r="B366" s="0" t="s">
        <v>1160</v>
      </c>
      <c r="C366" s="0" t="s">
        <v>3712</v>
      </c>
      <c r="D366" s="0" t="s">
        <v>3713</v>
      </c>
      <c r="E366" s="1" t="s">
        <v>3714</v>
      </c>
      <c r="F366" s="0" t="s">
        <v>3715</v>
      </c>
      <c r="G366" s="0" t="s">
        <v>3716</v>
      </c>
      <c r="I366" s="0" t="s">
        <v>3717</v>
      </c>
      <c r="J366" s="0" t="s">
        <v>3718</v>
      </c>
      <c r="K366" s="0" t="s">
        <v>2897</v>
      </c>
      <c r="L366" s="10" t="n">
        <v>38673</v>
      </c>
      <c r="M366" s="0" t="s">
        <v>3719</v>
      </c>
      <c r="N366" s="0" t="s">
        <v>3720</v>
      </c>
      <c r="O366" s="0" t="s">
        <v>59</v>
      </c>
      <c r="P366" s="0" t="s">
        <v>42</v>
      </c>
      <c r="Q366" s="0" t="s">
        <v>155</v>
      </c>
      <c r="S366" s="0" t="s">
        <v>3721</v>
      </c>
      <c r="T366" s="11" t="s">
        <v>46</v>
      </c>
      <c r="U366" s="11" t="s">
        <v>47</v>
      </c>
      <c r="V366" s="11" t="s">
        <v>48</v>
      </c>
      <c r="W366" s="11" t="s">
        <v>49</v>
      </c>
      <c r="Z366" s="2" t="n">
        <v>0</v>
      </c>
    </row>
    <row r="367" customFormat="false" ht="25.5" hidden="false" customHeight="false" outlineLevel="0" collapsed="false">
      <c r="A367" s="0" t="n">
        <v>7218</v>
      </c>
      <c r="B367" s="0" t="s">
        <v>1160</v>
      </c>
      <c r="C367" s="0" t="s">
        <v>3069</v>
      </c>
      <c r="D367" s="0" t="s">
        <v>3722</v>
      </c>
      <c r="E367" s="1" t="s">
        <v>3723</v>
      </c>
      <c r="F367" s="0" t="s">
        <v>3724</v>
      </c>
      <c r="G367" s="0" t="n">
        <v>391491</v>
      </c>
      <c r="I367" s="0" t="s">
        <v>3725</v>
      </c>
      <c r="J367" s="0" t="s">
        <v>3726</v>
      </c>
      <c r="K367" s="0" t="s">
        <v>3568</v>
      </c>
      <c r="L367" s="10" t="n">
        <v>38674</v>
      </c>
      <c r="M367" s="0" t="s">
        <v>3727</v>
      </c>
      <c r="N367" s="0" t="s">
        <v>3728</v>
      </c>
      <c r="O367" s="0" t="s">
        <v>59</v>
      </c>
      <c r="P367" s="0" t="s">
        <v>42</v>
      </c>
      <c r="Q367" s="0" t="s">
        <v>155</v>
      </c>
      <c r="S367" s="0" t="s">
        <v>3729</v>
      </c>
      <c r="T367" s="11" t="s">
        <v>46</v>
      </c>
      <c r="U367" s="11" t="s">
        <v>47</v>
      </c>
      <c r="V367" s="11" t="s">
        <v>48</v>
      </c>
      <c r="W367" s="11" t="s">
        <v>49</v>
      </c>
      <c r="Z367" s="2" t="n">
        <v>0</v>
      </c>
    </row>
    <row r="368" customFormat="false" ht="12.75" hidden="false" customHeight="false" outlineLevel="0" collapsed="false">
      <c r="A368" s="0" t="n">
        <v>7219</v>
      </c>
      <c r="B368" s="0" t="s">
        <v>1160</v>
      </c>
      <c r="C368" s="0" t="s">
        <v>3730</v>
      </c>
      <c r="D368" s="0" t="s">
        <v>3731</v>
      </c>
      <c r="E368" s="1" t="s">
        <v>3732</v>
      </c>
      <c r="F368" s="0" t="s">
        <v>3733</v>
      </c>
      <c r="G368" s="0" t="n">
        <v>3858500</v>
      </c>
      <c r="I368" s="0" t="s">
        <v>3734</v>
      </c>
      <c r="J368" s="0" t="s">
        <v>3735</v>
      </c>
      <c r="K368" s="0" t="s">
        <v>3568</v>
      </c>
      <c r="L368" s="10" t="n">
        <v>38686</v>
      </c>
      <c r="M368" s="0" t="s">
        <v>3736</v>
      </c>
      <c r="N368" s="0" t="s">
        <v>3737</v>
      </c>
      <c r="O368" s="0" t="s">
        <v>59</v>
      </c>
      <c r="P368" s="0" t="s">
        <v>42</v>
      </c>
      <c r="Q368" s="0" t="s">
        <v>155</v>
      </c>
      <c r="S368" s="0" t="s">
        <v>3738</v>
      </c>
      <c r="T368" s="11" t="s">
        <v>46</v>
      </c>
      <c r="U368" s="11" t="s">
        <v>47</v>
      </c>
      <c r="V368" s="11" t="s">
        <v>48</v>
      </c>
      <c r="W368" s="11" t="s">
        <v>49</v>
      </c>
      <c r="Z368" s="2" t="n">
        <v>0</v>
      </c>
    </row>
    <row r="369" customFormat="false" ht="12.75" hidden="false" customHeight="false" outlineLevel="0" collapsed="false">
      <c r="A369" s="0" t="n">
        <v>7220</v>
      </c>
      <c r="B369" s="0" t="s">
        <v>1160</v>
      </c>
      <c r="C369" s="0" t="s">
        <v>317</v>
      </c>
      <c r="D369" s="0" t="s">
        <v>3739</v>
      </c>
      <c r="E369" s="1" t="s">
        <v>3740</v>
      </c>
      <c r="F369" s="0" t="s">
        <v>3741</v>
      </c>
      <c r="G369" s="0" t="s">
        <v>3742</v>
      </c>
      <c r="I369" s="0" t="s">
        <v>3743</v>
      </c>
      <c r="J369" s="0" t="s">
        <v>3744</v>
      </c>
      <c r="K369" s="0" t="s">
        <v>2897</v>
      </c>
      <c r="L369" s="10" t="n">
        <v>38686</v>
      </c>
      <c r="M369" s="0" t="s">
        <v>3745</v>
      </c>
      <c r="N369" s="0" t="s">
        <v>3737</v>
      </c>
      <c r="O369" s="0" t="s">
        <v>59</v>
      </c>
      <c r="P369" s="0" t="s">
        <v>42</v>
      </c>
      <c r="Q369" s="0" t="s">
        <v>155</v>
      </c>
      <c r="S369" s="0" t="s">
        <v>3746</v>
      </c>
      <c r="T369" s="11" t="s">
        <v>46</v>
      </c>
      <c r="U369" s="11" t="s">
        <v>47</v>
      </c>
      <c r="V369" s="11" t="s">
        <v>48</v>
      </c>
      <c r="W369" s="11" t="s">
        <v>49</v>
      </c>
      <c r="Z369" s="2" t="n">
        <v>0</v>
      </c>
    </row>
    <row r="370" customFormat="false" ht="12.75" hidden="false" customHeight="false" outlineLevel="0" collapsed="false">
      <c r="A370" s="0" t="n">
        <v>7221</v>
      </c>
      <c r="B370" s="0" t="s">
        <v>1160</v>
      </c>
      <c r="C370" s="0" t="s">
        <v>2718</v>
      </c>
      <c r="D370" s="0" t="s">
        <v>3747</v>
      </c>
      <c r="E370" s="1" t="s">
        <v>3748</v>
      </c>
      <c r="F370" s="0" t="s">
        <v>3749</v>
      </c>
      <c r="G370" s="0" t="n">
        <v>9507008</v>
      </c>
      <c r="I370" s="0" t="s">
        <v>3750</v>
      </c>
      <c r="J370" s="0" t="s">
        <v>3751</v>
      </c>
      <c r="K370" s="0" t="s">
        <v>3637</v>
      </c>
      <c r="L370" s="10" t="n">
        <v>38686</v>
      </c>
      <c r="M370" s="0" t="s">
        <v>3752</v>
      </c>
      <c r="N370" s="0" t="s">
        <v>3669</v>
      </c>
      <c r="O370" s="0" t="s">
        <v>59</v>
      </c>
      <c r="P370" s="0" t="s">
        <v>42</v>
      </c>
      <c r="Q370" s="0" t="s">
        <v>155</v>
      </c>
      <c r="S370" s="0" t="s">
        <v>3753</v>
      </c>
      <c r="T370" s="11" t="s">
        <v>46</v>
      </c>
      <c r="U370" s="11" t="s">
        <v>47</v>
      </c>
      <c r="V370" s="11" t="s">
        <v>48</v>
      </c>
      <c r="W370" s="11" t="s">
        <v>49</v>
      </c>
      <c r="Z370" s="2" t="n">
        <v>0</v>
      </c>
    </row>
    <row r="371" customFormat="false" ht="25.5" hidden="false" customHeight="false" outlineLevel="0" collapsed="false">
      <c r="A371" s="0" t="n">
        <v>7222</v>
      </c>
      <c r="B371" s="0" t="s">
        <v>1160</v>
      </c>
      <c r="C371" s="0" t="s">
        <v>3754</v>
      </c>
      <c r="D371" s="0" t="s">
        <v>3755</v>
      </c>
      <c r="E371" s="1" t="s">
        <v>3756</v>
      </c>
      <c r="F371" s="0" t="s">
        <v>3757</v>
      </c>
      <c r="G371" s="0" t="s">
        <v>3758</v>
      </c>
      <c r="I371" s="0" t="s">
        <v>3759</v>
      </c>
      <c r="J371" s="0" t="s">
        <v>3760</v>
      </c>
      <c r="K371" s="0" t="s">
        <v>3568</v>
      </c>
      <c r="L371" s="10" t="n">
        <v>38687</v>
      </c>
      <c r="M371" s="0" t="s">
        <v>3761</v>
      </c>
      <c r="N371" s="0" t="s">
        <v>3737</v>
      </c>
      <c r="O371" s="0" t="s">
        <v>59</v>
      </c>
      <c r="P371" s="0" t="s">
        <v>42</v>
      </c>
      <c r="Q371" s="0" t="s">
        <v>155</v>
      </c>
      <c r="S371" s="0" t="s">
        <v>3762</v>
      </c>
      <c r="T371" s="11" t="s">
        <v>46</v>
      </c>
      <c r="U371" s="11" t="s">
        <v>47</v>
      </c>
      <c r="V371" s="11" t="s">
        <v>48</v>
      </c>
      <c r="W371" s="11" t="s">
        <v>49</v>
      </c>
      <c r="Z371" s="2" t="n">
        <v>0</v>
      </c>
    </row>
    <row r="372" customFormat="false" ht="12.75" hidden="false" customHeight="false" outlineLevel="0" collapsed="false">
      <c r="A372" s="0" t="n">
        <v>7223</v>
      </c>
      <c r="B372" s="0" t="s">
        <v>1160</v>
      </c>
      <c r="C372" s="0" t="s">
        <v>3763</v>
      </c>
      <c r="D372" s="0" t="s">
        <v>3764</v>
      </c>
      <c r="E372" s="1" t="s">
        <v>3765</v>
      </c>
      <c r="F372" s="0" t="s">
        <v>3766</v>
      </c>
      <c r="G372" s="0" t="n">
        <v>277400</v>
      </c>
      <c r="I372" s="0" t="s">
        <v>3767</v>
      </c>
      <c r="J372" s="0" t="s">
        <v>3768</v>
      </c>
      <c r="K372" s="0" t="s">
        <v>3769</v>
      </c>
      <c r="L372" s="10" t="n">
        <v>38687</v>
      </c>
      <c r="M372" s="0" t="s">
        <v>3770</v>
      </c>
      <c r="N372" s="0" t="s">
        <v>3669</v>
      </c>
      <c r="O372" s="0" t="s">
        <v>59</v>
      </c>
      <c r="P372" s="0" t="s">
        <v>42</v>
      </c>
      <c r="Q372" s="0" t="s">
        <v>155</v>
      </c>
      <c r="S372" s="0" t="s">
        <v>3771</v>
      </c>
      <c r="T372" s="11" t="s">
        <v>46</v>
      </c>
      <c r="U372" s="11" t="s">
        <v>47</v>
      </c>
      <c r="V372" s="11" t="s">
        <v>48</v>
      </c>
      <c r="W372" s="11" t="s">
        <v>49</v>
      </c>
      <c r="Z372" s="2" t="n">
        <v>0</v>
      </c>
    </row>
    <row r="373" customFormat="false" ht="12.75" hidden="false" customHeight="false" outlineLevel="0" collapsed="false">
      <c r="A373" s="0" t="n">
        <v>7224</v>
      </c>
      <c r="B373" s="0" t="s">
        <v>1160</v>
      </c>
      <c r="C373" s="0" t="s">
        <v>3772</v>
      </c>
      <c r="D373" s="0" t="s">
        <v>3773</v>
      </c>
      <c r="E373" s="1" t="s">
        <v>3774</v>
      </c>
      <c r="F373" s="0" t="s">
        <v>3775</v>
      </c>
      <c r="G373" s="0" t="s">
        <v>3776</v>
      </c>
      <c r="I373" s="0" t="s">
        <v>3777</v>
      </c>
      <c r="J373" s="0" t="s">
        <v>3778</v>
      </c>
      <c r="K373" s="0" t="s">
        <v>3779</v>
      </c>
      <c r="L373" s="10" t="n">
        <v>38691</v>
      </c>
      <c r="M373" s="0" t="s">
        <v>3780</v>
      </c>
      <c r="N373" s="0" t="s">
        <v>3737</v>
      </c>
      <c r="O373" s="0" t="s">
        <v>59</v>
      </c>
      <c r="P373" s="0" t="s">
        <v>42</v>
      </c>
      <c r="Q373" s="0" t="s">
        <v>155</v>
      </c>
      <c r="S373" s="0" t="s">
        <v>3781</v>
      </c>
      <c r="T373" s="11" t="s">
        <v>46</v>
      </c>
      <c r="U373" s="11" t="s">
        <v>47</v>
      </c>
      <c r="V373" s="11" t="s">
        <v>48</v>
      </c>
      <c r="W373" s="11" t="s">
        <v>49</v>
      </c>
      <c r="Z373" s="2" t="n">
        <v>0</v>
      </c>
    </row>
    <row r="374" customFormat="false" ht="25.5" hidden="false" customHeight="false" outlineLevel="0" collapsed="false">
      <c r="A374" s="0" t="n">
        <v>7225</v>
      </c>
      <c r="B374" s="0" t="s">
        <v>1160</v>
      </c>
      <c r="C374" s="0" t="s">
        <v>1998</v>
      </c>
      <c r="D374" s="0" t="s">
        <v>3782</v>
      </c>
      <c r="E374" s="1" t="s">
        <v>3783</v>
      </c>
      <c r="F374" s="0" t="s">
        <v>3784</v>
      </c>
      <c r="I374" s="0" t="s">
        <v>3785</v>
      </c>
      <c r="J374" s="0" t="s">
        <v>3786</v>
      </c>
      <c r="K374" s="0" t="s">
        <v>3568</v>
      </c>
      <c r="L374" s="10" t="n">
        <v>38695</v>
      </c>
      <c r="M374" s="0" t="s">
        <v>3787</v>
      </c>
      <c r="N374" s="0" t="s">
        <v>3728</v>
      </c>
      <c r="O374" s="0" t="s">
        <v>59</v>
      </c>
      <c r="P374" s="0" t="s">
        <v>42</v>
      </c>
      <c r="Q374" s="0" t="s">
        <v>155</v>
      </c>
      <c r="S374" s="1" t="s">
        <v>3788</v>
      </c>
      <c r="T374" s="11" t="s">
        <v>46</v>
      </c>
      <c r="U374" s="11" t="s">
        <v>47</v>
      </c>
      <c r="V374" s="11" t="s">
        <v>48</v>
      </c>
      <c r="W374" s="11" t="s">
        <v>49</v>
      </c>
      <c r="Z374" s="2" t="n">
        <v>0</v>
      </c>
    </row>
    <row r="375" customFormat="false" ht="12.75" hidden="false" customHeight="false" outlineLevel="0" collapsed="false">
      <c r="A375" s="0" t="n">
        <v>7226</v>
      </c>
      <c r="B375" s="0" t="s">
        <v>1160</v>
      </c>
      <c r="C375" s="0" t="s">
        <v>191</v>
      </c>
      <c r="D375" s="0" t="s">
        <v>3789</v>
      </c>
      <c r="E375" s="1" t="s">
        <v>3790</v>
      </c>
      <c r="F375" s="0" t="s">
        <v>3791</v>
      </c>
      <c r="G375" s="0" t="n">
        <v>8707800</v>
      </c>
      <c r="I375" s="0" t="s">
        <v>3792</v>
      </c>
      <c r="J375" s="0" t="s">
        <v>3793</v>
      </c>
      <c r="K375" s="0" t="s">
        <v>3568</v>
      </c>
      <c r="L375" s="10" t="n">
        <v>38695</v>
      </c>
      <c r="M375" s="0" t="s">
        <v>3794</v>
      </c>
      <c r="N375" s="0" t="s">
        <v>3737</v>
      </c>
      <c r="O375" s="0" t="s">
        <v>59</v>
      </c>
      <c r="P375" s="0" t="s">
        <v>42</v>
      </c>
      <c r="Q375" s="0" t="s">
        <v>155</v>
      </c>
      <c r="S375" s="0" t="s">
        <v>3795</v>
      </c>
      <c r="T375" s="11" t="s">
        <v>46</v>
      </c>
      <c r="U375" s="11" t="s">
        <v>47</v>
      </c>
      <c r="V375" s="11" t="s">
        <v>48</v>
      </c>
      <c r="W375" s="11" t="s">
        <v>49</v>
      </c>
      <c r="Z375" s="2" t="n">
        <v>0</v>
      </c>
    </row>
    <row r="376" customFormat="false" ht="12.75" hidden="false" customHeight="false" outlineLevel="0" collapsed="false">
      <c r="A376" s="0" t="n">
        <v>7228</v>
      </c>
      <c r="B376" s="0" t="s">
        <v>1160</v>
      </c>
      <c r="C376" s="0" t="s">
        <v>3796</v>
      </c>
      <c r="D376" s="0" t="s">
        <v>3797</v>
      </c>
      <c r="E376" s="1" t="s">
        <v>3798</v>
      </c>
      <c r="F376" s="0" t="s">
        <v>3799</v>
      </c>
      <c r="I376" s="0" t="s">
        <v>3800</v>
      </c>
      <c r="J376" s="0" t="s">
        <v>3801</v>
      </c>
      <c r="K376" s="0" t="s">
        <v>3568</v>
      </c>
      <c r="L376" s="10" t="n">
        <v>38700</v>
      </c>
      <c r="M376" s="0" t="s">
        <v>3802</v>
      </c>
      <c r="N376" s="0" t="s">
        <v>3603</v>
      </c>
      <c r="O376" s="0" t="s">
        <v>59</v>
      </c>
      <c r="P376" s="0" t="s">
        <v>42</v>
      </c>
      <c r="Q376" s="0" t="s">
        <v>155</v>
      </c>
      <c r="S376" s="0" t="s">
        <v>3803</v>
      </c>
      <c r="T376" s="11" t="s">
        <v>46</v>
      </c>
      <c r="U376" s="11" t="s">
        <v>47</v>
      </c>
      <c r="V376" s="11" t="s">
        <v>48</v>
      </c>
      <c r="W376" s="11" t="s">
        <v>49</v>
      </c>
      <c r="Z376" s="2" t="n">
        <v>0</v>
      </c>
    </row>
    <row r="377" customFormat="false" ht="12.75" hidden="false" customHeight="false" outlineLevel="0" collapsed="false">
      <c r="A377" s="0" t="n">
        <v>7229</v>
      </c>
      <c r="B377" s="0" t="s">
        <v>1160</v>
      </c>
      <c r="C377" s="0" t="s">
        <v>3804</v>
      </c>
      <c r="D377" s="0" t="s">
        <v>3805</v>
      </c>
      <c r="E377" s="1" t="s">
        <v>3806</v>
      </c>
      <c r="F377" s="0" t="s">
        <v>3807</v>
      </c>
      <c r="G377" s="0" t="n">
        <v>315234</v>
      </c>
      <c r="I377" s="0" t="s">
        <v>3808</v>
      </c>
      <c r="J377" s="0" t="s">
        <v>3809</v>
      </c>
      <c r="K377" s="0" t="s">
        <v>3568</v>
      </c>
      <c r="L377" s="10" t="n">
        <v>38700</v>
      </c>
      <c r="M377" s="0" t="s">
        <v>3810</v>
      </c>
      <c r="N377" s="0" t="s">
        <v>3603</v>
      </c>
      <c r="O377" s="0" t="s">
        <v>59</v>
      </c>
      <c r="P377" s="0" t="s">
        <v>42</v>
      </c>
      <c r="Q377" s="0" t="s">
        <v>155</v>
      </c>
      <c r="S377" s="0" t="s">
        <v>3811</v>
      </c>
      <c r="T377" s="11" t="s">
        <v>46</v>
      </c>
      <c r="U377" s="11" t="s">
        <v>47</v>
      </c>
      <c r="V377" s="11" t="s">
        <v>48</v>
      </c>
      <c r="W377" s="11" t="s">
        <v>49</v>
      </c>
      <c r="Z377" s="2" t="n">
        <v>0</v>
      </c>
    </row>
    <row r="378" customFormat="false" ht="12.75" hidden="false" customHeight="false" outlineLevel="0" collapsed="false">
      <c r="A378" s="0" t="n">
        <v>7230</v>
      </c>
      <c r="B378" s="0" t="s">
        <v>1160</v>
      </c>
      <c r="C378" s="0" t="s">
        <v>3812</v>
      </c>
      <c r="D378" s="0" t="s">
        <v>3813</v>
      </c>
      <c r="E378" s="1" t="s">
        <v>3814</v>
      </c>
      <c r="F378" s="0" t="s">
        <v>3815</v>
      </c>
      <c r="I378" s="0" t="s">
        <v>3816</v>
      </c>
      <c r="J378" s="0" t="s">
        <v>3817</v>
      </c>
      <c r="K378" s="0" t="s">
        <v>3568</v>
      </c>
      <c r="L378" s="10" t="n">
        <v>38700</v>
      </c>
      <c r="M378" s="0" t="s">
        <v>3818</v>
      </c>
      <c r="N378" s="0" t="s">
        <v>3603</v>
      </c>
      <c r="O378" s="0" t="s">
        <v>59</v>
      </c>
      <c r="P378" s="0" t="s">
        <v>42</v>
      </c>
      <c r="Q378" s="0" t="s">
        <v>155</v>
      </c>
      <c r="S378" s="0" t="s">
        <v>3819</v>
      </c>
      <c r="T378" s="11" t="s">
        <v>46</v>
      </c>
      <c r="U378" s="11" t="s">
        <v>47</v>
      </c>
      <c r="V378" s="11" t="s">
        <v>48</v>
      </c>
      <c r="W378" s="11" t="s">
        <v>49</v>
      </c>
      <c r="Z378" s="2" t="n">
        <v>0</v>
      </c>
    </row>
    <row r="379" customFormat="false" ht="25.5" hidden="false" customHeight="false" outlineLevel="0" collapsed="false">
      <c r="A379" s="0" t="n">
        <v>7231</v>
      </c>
      <c r="B379" s="0" t="s">
        <v>1160</v>
      </c>
      <c r="C379" s="0" t="s">
        <v>363</v>
      </c>
      <c r="D379" s="0" t="s">
        <v>3820</v>
      </c>
      <c r="E379" s="1" t="s">
        <v>3821</v>
      </c>
      <c r="F379" s="0" t="s">
        <v>3822</v>
      </c>
      <c r="G379" s="0" t="n">
        <v>4442000</v>
      </c>
      <c r="I379" s="0" t="s">
        <v>3823</v>
      </c>
      <c r="J379" s="0" t="s">
        <v>3824</v>
      </c>
      <c r="K379" s="0" t="s">
        <v>3568</v>
      </c>
      <c r="L379" s="10" t="n">
        <v>38700</v>
      </c>
      <c r="M379" s="0" t="s">
        <v>3825</v>
      </c>
      <c r="N379" s="0" t="s">
        <v>3603</v>
      </c>
      <c r="O379" s="0" t="s">
        <v>59</v>
      </c>
      <c r="P379" s="0" t="s">
        <v>42</v>
      </c>
      <c r="Q379" s="0" t="s">
        <v>155</v>
      </c>
      <c r="S379" s="0" t="s">
        <v>3826</v>
      </c>
      <c r="T379" s="11" t="s">
        <v>46</v>
      </c>
      <c r="U379" s="11" t="s">
        <v>47</v>
      </c>
      <c r="V379" s="11" t="s">
        <v>48</v>
      </c>
      <c r="W379" s="11" t="s">
        <v>49</v>
      </c>
      <c r="Z379" s="2" t="n">
        <v>0</v>
      </c>
    </row>
    <row r="380" customFormat="false" ht="12.75" hidden="false" customHeight="false" outlineLevel="0" collapsed="false">
      <c r="A380" s="0" t="n">
        <v>7232</v>
      </c>
      <c r="B380" s="0" t="s">
        <v>1160</v>
      </c>
      <c r="C380" s="0" t="s">
        <v>3827</v>
      </c>
      <c r="D380" s="0" t="s">
        <v>3828</v>
      </c>
      <c r="E380" s="1" t="s">
        <v>3829</v>
      </c>
      <c r="F380" s="0" t="s">
        <v>3830</v>
      </c>
      <c r="G380" s="0" t="n">
        <v>551221</v>
      </c>
      <c r="I380" s="0" t="s">
        <v>3831</v>
      </c>
      <c r="J380" s="0" t="s">
        <v>3832</v>
      </c>
      <c r="K380" s="0" t="s">
        <v>3568</v>
      </c>
      <c r="L380" s="10" t="n">
        <v>38700</v>
      </c>
      <c r="M380" s="0" t="s">
        <v>3833</v>
      </c>
      <c r="N380" s="0" t="s">
        <v>3737</v>
      </c>
      <c r="O380" s="0" t="s">
        <v>59</v>
      </c>
      <c r="P380" s="0" t="s">
        <v>42</v>
      </c>
      <c r="Q380" s="0" t="s">
        <v>155</v>
      </c>
      <c r="S380" s="0" t="s">
        <v>3834</v>
      </c>
      <c r="T380" s="11" t="s">
        <v>46</v>
      </c>
      <c r="U380" s="11" t="s">
        <v>47</v>
      </c>
      <c r="V380" s="11" t="s">
        <v>48</v>
      </c>
      <c r="W380" s="11" t="s">
        <v>49</v>
      </c>
      <c r="Z380" s="2" t="n">
        <v>0</v>
      </c>
    </row>
    <row r="381" customFormat="false" ht="12.75" hidden="false" customHeight="false" outlineLevel="0" collapsed="false">
      <c r="A381" s="0" t="n">
        <v>7233</v>
      </c>
      <c r="B381" s="0" t="s">
        <v>1160</v>
      </c>
      <c r="C381" s="0" t="s">
        <v>3835</v>
      </c>
      <c r="D381" s="0" t="s">
        <v>3836</v>
      </c>
      <c r="E381" s="1" t="s">
        <v>3837</v>
      </c>
      <c r="F381" s="0" t="s">
        <v>3838</v>
      </c>
      <c r="G381" s="0" t="n">
        <v>811030</v>
      </c>
      <c r="I381" s="0" t="s">
        <v>3839</v>
      </c>
      <c r="J381" s="0" t="s">
        <v>3840</v>
      </c>
      <c r="K381" s="0" t="s">
        <v>3568</v>
      </c>
      <c r="L381" s="10" t="n">
        <v>38705</v>
      </c>
      <c r="M381" s="0" t="s">
        <v>3841</v>
      </c>
      <c r="N381" s="0" t="s">
        <v>3669</v>
      </c>
      <c r="O381" s="0" t="s">
        <v>59</v>
      </c>
      <c r="P381" s="0" t="s">
        <v>42</v>
      </c>
      <c r="Q381" s="0" t="s">
        <v>155</v>
      </c>
      <c r="S381" s="0" t="s">
        <v>3842</v>
      </c>
      <c r="T381" s="11" t="s">
        <v>46</v>
      </c>
      <c r="U381" s="11" t="s">
        <v>47</v>
      </c>
      <c r="V381" s="11" t="s">
        <v>48</v>
      </c>
      <c r="W381" s="11" t="s">
        <v>49</v>
      </c>
      <c r="Z381" s="2" t="n">
        <v>0</v>
      </c>
    </row>
    <row r="382" customFormat="false" ht="12.75" hidden="false" customHeight="false" outlineLevel="0" collapsed="false">
      <c r="A382" s="0" t="n">
        <v>7234</v>
      </c>
      <c r="B382" s="0" t="s">
        <v>1160</v>
      </c>
      <c r="C382" s="0" t="s">
        <v>3843</v>
      </c>
      <c r="D382" s="0" t="s">
        <v>3844</v>
      </c>
      <c r="E382" s="1" t="s">
        <v>3845</v>
      </c>
      <c r="F382" s="0" t="s">
        <v>3846</v>
      </c>
      <c r="G382" s="0" t="s">
        <v>3847</v>
      </c>
      <c r="I382" s="0" t="s">
        <v>3848</v>
      </c>
      <c r="J382" s="0" t="s">
        <v>3849</v>
      </c>
      <c r="K382" s="0" t="s">
        <v>3568</v>
      </c>
      <c r="L382" s="10" t="n">
        <v>38709</v>
      </c>
      <c r="M382" s="0" t="s">
        <v>3850</v>
      </c>
      <c r="N382" s="0" t="s">
        <v>3851</v>
      </c>
      <c r="O382" s="0" t="s">
        <v>59</v>
      </c>
      <c r="P382" s="0" t="s">
        <v>42</v>
      </c>
      <c r="Q382" s="0" t="s">
        <v>155</v>
      </c>
      <c r="S382" s="0" t="s">
        <v>3852</v>
      </c>
      <c r="T382" s="11" t="s">
        <v>46</v>
      </c>
      <c r="U382" s="11" t="s">
        <v>47</v>
      </c>
      <c r="V382" s="11" t="s">
        <v>48</v>
      </c>
      <c r="W382" s="11" t="s">
        <v>49</v>
      </c>
      <c r="Z382" s="2" t="n">
        <v>0</v>
      </c>
    </row>
    <row r="383" customFormat="false" ht="12.75" hidden="false" customHeight="false" outlineLevel="0" collapsed="false">
      <c r="A383" s="0" t="n">
        <v>7235</v>
      </c>
      <c r="B383" s="0" t="s">
        <v>1160</v>
      </c>
      <c r="C383" s="0" t="s">
        <v>3853</v>
      </c>
      <c r="D383" s="0" t="s">
        <v>3854</v>
      </c>
      <c r="E383" s="1" t="s">
        <v>3855</v>
      </c>
      <c r="F383" s="0" t="s">
        <v>3856</v>
      </c>
      <c r="G383" s="0" t="n">
        <v>411210</v>
      </c>
      <c r="I383" s="0" t="s">
        <v>3857</v>
      </c>
      <c r="J383" s="0" t="s">
        <v>3858</v>
      </c>
      <c r="K383" s="0" t="s">
        <v>3568</v>
      </c>
      <c r="L383" s="10" t="n">
        <v>38712</v>
      </c>
      <c r="M383" s="0" t="s">
        <v>3859</v>
      </c>
      <c r="N383" s="0" t="s">
        <v>3737</v>
      </c>
      <c r="O383" s="0" t="s">
        <v>59</v>
      </c>
      <c r="P383" s="0" t="s">
        <v>42</v>
      </c>
      <c r="Q383" s="0" t="s">
        <v>155</v>
      </c>
      <c r="S383" s="0" t="s">
        <v>3860</v>
      </c>
      <c r="T383" s="11" t="s">
        <v>46</v>
      </c>
      <c r="U383" s="11" t="s">
        <v>47</v>
      </c>
      <c r="V383" s="11" t="s">
        <v>48</v>
      </c>
      <c r="W383" s="11" t="s">
        <v>49</v>
      </c>
      <c r="Z383" s="2" t="n">
        <v>0</v>
      </c>
    </row>
    <row r="384" customFormat="false" ht="12.75" hidden="false" customHeight="false" outlineLevel="0" collapsed="false">
      <c r="A384" s="0" t="n">
        <v>7236</v>
      </c>
      <c r="B384" s="0" t="s">
        <v>1160</v>
      </c>
      <c r="C384" s="0" t="s">
        <v>3861</v>
      </c>
      <c r="D384" s="0" t="s">
        <v>3862</v>
      </c>
      <c r="E384" s="1" t="s">
        <v>3863</v>
      </c>
      <c r="F384" s="0" t="s">
        <v>3864</v>
      </c>
      <c r="G384" s="0" t="n">
        <v>8192822</v>
      </c>
      <c r="I384" s="0" t="s">
        <v>3865</v>
      </c>
      <c r="J384" s="0" t="s">
        <v>3866</v>
      </c>
      <c r="K384" s="0" t="s">
        <v>3568</v>
      </c>
      <c r="L384" s="10" t="n">
        <v>38712</v>
      </c>
      <c r="M384" s="0" t="s">
        <v>3867</v>
      </c>
      <c r="N384" s="0" t="s">
        <v>3737</v>
      </c>
      <c r="O384" s="0" t="s">
        <v>59</v>
      </c>
      <c r="P384" s="0" t="s">
        <v>42</v>
      </c>
      <c r="Q384" s="0" t="s">
        <v>155</v>
      </c>
      <c r="S384" s="0" t="s">
        <v>3868</v>
      </c>
      <c r="T384" s="11" t="s">
        <v>46</v>
      </c>
      <c r="U384" s="11" t="s">
        <v>47</v>
      </c>
      <c r="V384" s="11" t="s">
        <v>48</v>
      </c>
      <c r="W384" s="11" t="s">
        <v>49</v>
      </c>
      <c r="Z384" s="2" t="n">
        <v>0</v>
      </c>
    </row>
    <row r="385" customFormat="false" ht="12.75" hidden="false" customHeight="false" outlineLevel="0" collapsed="false">
      <c r="A385" s="0" t="n">
        <v>7237</v>
      </c>
      <c r="B385" s="0" t="s">
        <v>1160</v>
      </c>
      <c r="C385" s="0" t="s">
        <v>3869</v>
      </c>
      <c r="D385" s="0" t="s">
        <v>3870</v>
      </c>
      <c r="E385" s="1" t="s">
        <v>3871</v>
      </c>
      <c r="F385" s="0" t="s">
        <v>3872</v>
      </c>
      <c r="G385" s="0" t="n">
        <v>851091</v>
      </c>
      <c r="I385" s="0" t="s">
        <v>3873</v>
      </c>
      <c r="J385" s="0" t="s">
        <v>3874</v>
      </c>
      <c r="K385" s="0" t="s">
        <v>3568</v>
      </c>
      <c r="L385" s="10" t="n">
        <v>38712</v>
      </c>
      <c r="M385" s="0" t="s">
        <v>3875</v>
      </c>
      <c r="N385" s="0" t="s">
        <v>3603</v>
      </c>
      <c r="O385" s="0" t="s">
        <v>59</v>
      </c>
      <c r="P385" s="0" t="s">
        <v>42</v>
      </c>
      <c r="Q385" s="0" t="s">
        <v>155</v>
      </c>
      <c r="S385" s="0" t="s">
        <v>3876</v>
      </c>
      <c r="T385" s="11" t="s">
        <v>46</v>
      </c>
      <c r="U385" s="11" t="s">
        <v>47</v>
      </c>
      <c r="V385" s="11" t="s">
        <v>48</v>
      </c>
      <c r="W385" s="11" t="s">
        <v>49</v>
      </c>
      <c r="Z385" s="2" t="n">
        <v>0</v>
      </c>
    </row>
    <row r="386" customFormat="false" ht="63.75" hidden="false" customHeight="false" outlineLevel="0" collapsed="false">
      <c r="A386" s="0" t="n">
        <v>7238</v>
      </c>
      <c r="B386" s="0" t="s">
        <v>847</v>
      </c>
      <c r="C386" s="0" t="s">
        <v>363</v>
      </c>
      <c r="D386" s="0" t="s">
        <v>3877</v>
      </c>
      <c r="E386" s="1" t="s">
        <v>3878</v>
      </c>
      <c r="F386" s="0" t="s">
        <v>3879</v>
      </c>
      <c r="I386" s="0" t="s">
        <v>3880</v>
      </c>
      <c r="J386" s="0" t="s">
        <v>3881</v>
      </c>
      <c r="K386" s="0" t="s">
        <v>3882</v>
      </c>
      <c r="L386" s="10" t="n">
        <v>38713</v>
      </c>
      <c r="M386" s="0" t="s">
        <v>3883</v>
      </c>
      <c r="N386" s="11" t="s">
        <v>3884</v>
      </c>
      <c r="O386" s="0" t="s">
        <v>3885</v>
      </c>
      <c r="P386" s="0" t="s">
        <v>42</v>
      </c>
      <c r="Q386" s="0" t="s">
        <v>43</v>
      </c>
      <c r="R386" s="1" t="s">
        <v>3886</v>
      </c>
      <c r="S386" s="1" t="s">
        <v>3887</v>
      </c>
      <c r="T386" s="11" t="s">
        <v>46</v>
      </c>
      <c r="U386" s="11" t="s">
        <v>47</v>
      </c>
      <c r="V386" s="11" t="s">
        <v>48</v>
      </c>
      <c r="W386" s="11" t="s">
        <v>49</v>
      </c>
      <c r="Z386" s="2" t="n">
        <v>0</v>
      </c>
    </row>
    <row r="387" customFormat="false" ht="12.75" hidden="false" customHeight="false" outlineLevel="0" collapsed="false">
      <c r="A387" s="0" t="n">
        <v>7239</v>
      </c>
      <c r="B387" s="0" t="s">
        <v>1160</v>
      </c>
      <c r="C387" s="0" t="s">
        <v>3888</v>
      </c>
      <c r="D387" s="0" t="s">
        <v>3889</v>
      </c>
      <c r="E387" s="1" t="s">
        <v>3890</v>
      </c>
      <c r="F387" s="0" t="s">
        <v>3891</v>
      </c>
      <c r="G387" s="0" t="s">
        <v>3892</v>
      </c>
      <c r="I387" s="0" t="s">
        <v>3893</v>
      </c>
      <c r="J387" s="0" t="s">
        <v>3894</v>
      </c>
      <c r="K387" s="0" t="s">
        <v>3895</v>
      </c>
      <c r="L387" s="10" t="n">
        <v>38714</v>
      </c>
      <c r="M387" s="0" t="s">
        <v>3896</v>
      </c>
      <c r="N387" s="0" t="s">
        <v>3897</v>
      </c>
      <c r="O387" s="0" t="s">
        <v>59</v>
      </c>
      <c r="P387" s="0" t="s">
        <v>42</v>
      </c>
      <c r="Q387" s="0" t="s">
        <v>155</v>
      </c>
      <c r="S387" s="0" t="s">
        <v>3898</v>
      </c>
      <c r="T387" s="11" t="s">
        <v>46</v>
      </c>
      <c r="U387" s="11" t="s">
        <v>47</v>
      </c>
      <c r="V387" s="11" t="s">
        <v>48</v>
      </c>
      <c r="W387" s="11" t="s">
        <v>49</v>
      </c>
      <c r="Z387" s="2" t="n">
        <v>0</v>
      </c>
    </row>
    <row r="388" customFormat="false" ht="12.75" hidden="false" customHeight="false" outlineLevel="0" collapsed="false">
      <c r="A388" s="0" t="n">
        <v>7240</v>
      </c>
      <c r="B388" s="0" t="s">
        <v>1160</v>
      </c>
      <c r="C388" s="0" t="s">
        <v>1384</v>
      </c>
      <c r="D388" s="0" t="s">
        <v>3899</v>
      </c>
      <c r="E388" s="1" t="s">
        <v>3900</v>
      </c>
      <c r="F388" s="0" t="s">
        <v>3901</v>
      </c>
      <c r="G388" s="0" t="n">
        <v>563000</v>
      </c>
      <c r="I388" s="0" t="s">
        <v>3902</v>
      </c>
      <c r="J388" s="0" t="s">
        <v>3903</v>
      </c>
      <c r="K388" s="0" t="s">
        <v>3568</v>
      </c>
      <c r="L388" s="10" t="n">
        <v>38714</v>
      </c>
      <c r="M388" s="0" t="s">
        <v>3904</v>
      </c>
      <c r="N388" s="0" t="s">
        <v>3737</v>
      </c>
      <c r="O388" s="0" t="s">
        <v>59</v>
      </c>
      <c r="P388" s="0" t="s">
        <v>42</v>
      </c>
      <c r="Q388" s="0" t="s">
        <v>155</v>
      </c>
      <c r="S388" s="0" t="s">
        <v>3905</v>
      </c>
      <c r="T388" s="11" t="s">
        <v>46</v>
      </c>
      <c r="U388" s="11" t="s">
        <v>47</v>
      </c>
      <c r="V388" s="11" t="s">
        <v>48</v>
      </c>
      <c r="W388" s="11" t="s">
        <v>49</v>
      </c>
      <c r="Z388" s="2" t="n">
        <v>0</v>
      </c>
    </row>
    <row r="389" customFormat="false" ht="63.75" hidden="false" customHeight="false" outlineLevel="0" collapsed="false">
      <c r="A389" s="0" t="n">
        <v>7241</v>
      </c>
      <c r="B389" s="0" t="s">
        <v>847</v>
      </c>
      <c r="C389" s="0" t="s">
        <v>703</v>
      </c>
      <c r="D389" s="0" t="s">
        <v>3906</v>
      </c>
      <c r="E389" s="1" t="s">
        <v>3907</v>
      </c>
      <c r="F389" s="0" t="s">
        <v>3908</v>
      </c>
      <c r="I389" s="0" t="s">
        <v>3909</v>
      </c>
      <c r="J389" s="0" t="s">
        <v>3910</v>
      </c>
      <c r="K389" s="0" t="s">
        <v>3911</v>
      </c>
      <c r="L389" s="10" t="n">
        <v>38715</v>
      </c>
      <c r="M389" s="0" t="s">
        <v>3912</v>
      </c>
      <c r="N389" s="0" t="s">
        <v>3913</v>
      </c>
      <c r="O389" s="0" t="s">
        <v>3914</v>
      </c>
      <c r="P389" s="0" t="s">
        <v>42</v>
      </c>
      <c r="Q389" s="0" t="s">
        <v>43</v>
      </c>
      <c r="R389" s="1" t="s">
        <v>3915</v>
      </c>
      <c r="S389" s="1" t="s">
        <v>3916</v>
      </c>
      <c r="T389" s="11" t="s">
        <v>46</v>
      </c>
      <c r="U389" s="11" t="s">
        <v>47</v>
      </c>
      <c r="V389" s="11" t="s">
        <v>48</v>
      </c>
      <c r="W389" s="11" t="s">
        <v>49</v>
      </c>
      <c r="Z389" s="2" t="n">
        <v>0</v>
      </c>
    </row>
    <row r="390" customFormat="false" ht="63.75" hidden="false" customHeight="false" outlineLevel="0" collapsed="false">
      <c r="A390" s="0" t="n">
        <v>7242</v>
      </c>
      <c r="B390" s="0" t="s">
        <v>62</v>
      </c>
      <c r="C390" s="0" t="s">
        <v>147</v>
      </c>
      <c r="D390" s="0" t="s">
        <v>3917</v>
      </c>
      <c r="E390" s="1" t="s">
        <v>3918</v>
      </c>
      <c r="F390" s="0" t="s">
        <v>3919</v>
      </c>
      <c r="I390" s="0" t="s">
        <v>3920</v>
      </c>
      <c r="J390" s="0" t="s">
        <v>3921</v>
      </c>
      <c r="K390" s="0" t="s">
        <v>3922</v>
      </c>
      <c r="L390" s="10" t="n">
        <v>38723</v>
      </c>
      <c r="M390" s="0" t="s">
        <v>3923</v>
      </c>
      <c r="N390" s="11" t="s">
        <v>3924</v>
      </c>
      <c r="O390" s="0" t="s">
        <v>3925</v>
      </c>
      <c r="P390" s="0" t="s">
        <v>42</v>
      </c>
      <c r="Q390" s="0" t="s">
        <v>43</v>
      </c>
      <c r="R390" s="1" t="s">
        <v>3926</v>
      </c>
      <c r="T390" s="11" t="s">
        <v>46</v>
      </c>
      <c r="U390" s="11" t="s">
        <v>47</v>
      </c>
      <c r="V390" s="11" t="s">
        <v>48</v>
      </c>
      <c r="W390" s="11" t="s">
        <v>49</v>
      </c>
      <c r="Z390" s="2" t="n">
        <v>0</v>
      </c>
    </row>
    <row r="391" customFormat="false" ht="25.5" hidden="false" customHeight="false" outlineLevel="0" collapsed="false">
      <c r="A391" s="0" t="n">
        <v>7243</v>
      </c>
      <c r="B391" s="0" t="s">
        <v>1160</v>
      </c>
      <c r="C391" s="0" t="s">
        <v>654</v>
      </c>
      <c r="D391" s="0" t="s">
        <v>3927</v>
      </c>
      <c r="E391" s="1" t="s">
        <v>3928</v>
      </c>
      <c r="F391" s="0" t="s">
        <v>3929</v>
      </c>
      <c r="G391" s="0" t="n">
        <v>741900</v>
      </c>
      <c r="I391" s="0" t="s">
        <v>3930</v>
      </c>
      <c r="J391" s="0" t="s">
        <v>3931</v>
      </c>
      <c r="K391" s="0" t="s">
        <v>3568</v>
      </c>
      <c r="L391" s="10" t="n">
        <v>38722</v>
      </c>
      <c r="M391" s="0" t="s">
        <v>3932</v>
      </c>
      <c r="N391" s="0" t="s">
        <v>3737</v>
      </c>
      <c r="O391" s="0" t="s">
        <v>59</v>
      </c>
      <c r="P391" s="0" t="s">
        <v>42</v>
      </c>
      <c r="Q391" s="0" t="s">
        <v>155</v>
      </c>
      <c r="S391" s="0" t="s">
        <v>3933</v>
      </c>
      <c r="T391" s="11" t="s">
        <v>46</v>
      </c>
      <c r="U391" s="11" t="s">
        <v>47</v>
      </c>
      <c r="V391" s="11" t="s">
        <v>48</v>
      </c>
      <c r="W391" s="11" t="s">
        <v>49</v>
      </c>
      <c r="Z391" s="2" t="n">
        <v>0</v>
      </c>
    </row>
    <row r="392" customFormat="false" ht="12.75" hidden="false" customHeight="false" outlineLevel="0" collapsed="false">
      <c r="A392" s="0" t="n">
        <v>7244</v>
      </c>
      <c r="B392" s="0" t="s">
        <v>1160</v>
      </c>
      <c r="C392" s="0" t="s">
        <v>3934</v>
      </c>
      <c r="D392" s="0" t="s">
        <v>3935</v>
      </c>
      <c r="E392" s="1" t="s">
        <v>3936</v>
      </c>
      <c r="F392" s="0" t="s">
        <v>3937</v>
      </c>
      <c r="G392" s="0" t="n">
        <v>817269</v>
      </c>
      <c r="I392" s="0" t="s">
        <v>3938</v>
      </c>
      <c r="J392" s="0" t="s">
        <v>3939</v>
      </c>
      <c r="K392" s="0" t="s">
        <v>3568</v>
      </c>
      <c r="L392" s="10" t="n">
        <v>38722</v>
      </c>
      <c r="M392" s="0" t="s">
        <v>3940</v>
      </c>
      <c r="N392" s="0" t="s">
        <v>3737</v>
      </c>
      <c r="O392" s="0" t="s">
        <v>59</v>
      </c>
      <c r="P392" s="0" t="s">
        <v>42</v>
      </c>
      <c r="Q392" s="0" t="s">
        <v>155</v>
      </c>
      <c r="S392" s="0" t="s">
        <v>3941</v>
      </c>
      <c r="T392" s="11" t="s">
        <v>46</v>
      </c>
      <c r="U392" s="11" t="s">
        <v>47</v>
      </c>
      <c r="V392" s="11" t="s">
        <v>48</v>
      </c>
      <c r="W392" s="11" t="s">
        <v>49</v>
      </c>
      <c r="Z392" s="2" t="n">
        <v>0</v>
      </c>
    </row>
    <row r="393" customFormat="false" ht="25.5" hidden="false" customHeight="false" outlineLevel="0" collapsed="false">
      <c r="A393" s="0" t="n">
        <v>7245</v>
      </c>
      <c r="B393" s="0" t="s">
        <v>1160</v>
      </c>
      <c r="C393" s="0" t="s">
        <v>3942</v>
      </c>
      <c r="D393" s="0" t="s">
        <v>3943</v>
      </c>
      <c r="E393" s="1" t="s">
        <v>3944</v>
      </c>
      <c r="F393" s="0" t="s">
        <v>3945</v>
      </c>
      <c r="G393" s="0" t="n">
        <v>5209500</v>
      </c>
      <c r="I393" s="0" t="s">
        <v>3946</v>
      </c>
      <c r="J393" s="0" t="s">
        <v>3947</v>
      </c>
      <c r="K393" s="0" t="s">
        <v>3568</v>
      </c>
      <c r="L393" s="10" t="n">
        <v>38722</v>
      </c>
      <c r="M393" s="0" t="s">
        <v>3948</v>
      </c>
      <c r="N393" s="0" t="s">
        <v>3737</v>
      </c>
      <c r="O393" s="0" t="s">
        <v>59</v>
      </c>
      <c r="P393" s="0" t="s">
        <v>42</v>
      </c>
      <c r="Q393" s="0" t="s">
        <v>155</v>
      </c>
      <c r="S393" s="0" t="s">
        <v>3949</v>
      </c>
      <c r="T393" s="11" t="s">
        <v>46</v>
      </c>
      <c r="U393" s="11" t="s">
        <v>47</v>
      </c>
      <c r="V393" s="11" t="s">
        <v>48</v>
      </c>
      <c r="W393" s="11" t="s">
        <v>49</v>
      </c>
      <c r="Z393" s="2" t="n">
        <v>0</v>
      </c>
    </row>
    <row r="394" customFormat="false" ht="12.75" hidden="false" customHeight="false" outlineLevel="0" collapsed="false">
      <c r="A394" s="0" t="n">
        <v>7246</v>
      </c>
      <c r="B394" s="0" t="s">
        <v>1160</v>
      </c>
      <c r="C394" s="0" t="s">
        <v>3950</v>
      </c>
      <c r="D394" s="0" t="s">
        <v>3951</v>
      </c>
      <c r="E394" s="1" t="s">
        <v>3952</v>
      </c>
      <c r="F394" s="0" t="s">
        <v>3953</v>
      </c>
      <c r="I394" s="0" t="s">
        <v>3954</v>
      </c>
      <c r="J394" s="0" t="s">
        <v>3955</v>
      </c>
      <c r="K394" s="0" t="s">
        <v>3568</v>
      </c>
      <c r="L394" s="10" t="n">
        <v>38722</v>
      </c>
      <c r="M394" s="0" t="s">
        <v>3956</v>
      </c>
      <c r="N394" s="0" t="s">
        <v>3737</v>
      </c>
      <c r="O394" s="0" t="s">
        <v>59</v>
      </c>
      <c r="P394" s="0" t="s">
        <v>42</v>
      </c>
      <c r="Q394" s="0" t="s">
        <v>155</v>
      </c>
      <c r="S394" s="0" t="s">
        <v>3957</v>
      </c>
      <c r="T394" s="11" t="s">
        <v>46</v>
      </c>
      <c r="U394" s="11" t="s">
        <v>47</v>
      </c>
      <c r="V394" s="11" t="s">
        <v>48</v>
      </c>
      <c r="W394" s="11" t="s">
        <v>49</v>
      </c>
      <c r="Z394" s="2" t="n">
        <v>0</v>
      </c>
    </row>
    <row r="395" customFormat="false" ht="12.75" hidden="false" customHeight="false" outlineLevel="0" collapsed="false">
      <c r="A395" s="0" t="n">
        <v>7247</v>
      </c>
      <c r="B395" s="0" t="s">
        <v>1160</v>
      </c>
      <c r="C395" s="0" t="s">
        <v>3958</v>
      </c>
      <c r="D395" s="0" t="s">
        <v>3959</v>
      </c>
      <c r="E395" s="1" t="s">
        <v>3960</v>
      </c>
      <c r="F395" s="0" t="s">
        <v>3961</v>
      </c>
      <c r="I395" s="0" t="s">
        <v>3962</v>
      </c>
      <c r="J395" s="0" t="s">
        <v>3963</v>
      </c>
      <c r="K395" s="0" t="s">
        <v>3568</v>
      </c>
      <c r="L395" s="10" t="n">
        <v>38722</v>
      </c>
      <c r="M395" s="0" t="s">
        <v>3964</v>
      </c>
      <c r="N395" s="0" t="s">
        <v>3737</v>
      </c>
      <c r="O395" s="0" t="s">
        <v>59</v>
      </c>
      <c r="P395" s="0" t="s">
        <v>42</v>
      </c>
      <c r="Q395" s="0" t="s">
        <v>155</v>
      </c>
      <c r="S395" s="0" t="s">
        <v>3965</v>
      </c>
      <c r="T395" s="11" t="s">
        <v>46</v>
      </c>
      <c r="U395" s="11" t="s">
        <v>47</v>
      </c>
      <c r="V395" s="11" t="s">
        <v>48</v>
      </c>
      <c r="W395" s="11" t="s">
        <v>49</v>
      </c>
      <c r="Z395" s="2" t="n">
        <v>0</v>
      </c>
    </row>
    <row r="396" customFormat="false" ht="12.75" hidden="false" customHeight="false" outlineLevel="0" collapsed="false">
      <c r="A396" s="0" t="n">
        <v>7248</v>
      </c>
      <c r="B396" s="0" t="s">
        <v>1160</v>
      </c>
      <c r="C396" s="0" t="s">
        <v>1856</v>
      </c>
      <c r="D396" s="0" t="s">
        <v>3966</v>
      </c>
      <c r="E396" s="1" t="s">
        <v>3967</v>
      </c>
      <c r="F396" s="0" t="s">
        <v>3968</v>
      </c>
      <c r="G396" s="0" t="n">
        <v>7073300</v>
      </c>
      <c r="I396" s="0" t="s">
        <v>3969</v>
      </c>
      <c r="J396" s="0" t="s">
        <v>1862</v>
      </c>
      <c r="K396" s="0" t="s">
        <v>3568</v>
      </c>
      <c r="L396" s="10" t="n">
        <v>38722</v>
      </c>
      <c r="M396" s="0" t="s">
        <v>3970</v>
      </c>
      <c r="N396" s="0" t="s">
        <v>3737</v>
      </c>
      <c r="O396" s="0" t="s">
        <v>59</v>
      </c>
      <c r="P396" s="0" t="s">
        <v>42</v>
      </c>
      <c r="Q396" s="0" t="s">
        <v>155</v>
      </c>
      <c r="S396" s="0" t="s">
        <v>3971</v>
      </c>
      <c r="T396" s="11" t="s">
        <v>46</v>
      </c>
      <c r="U396" s="11" t="s">
        <v>47</v>
      </c>
      <c r="V396" s="11" t="s">
        <v>48</v>
      </c>
      <c r="W396" s="11" t="s">
        <v>49</v>
      </c>
      <c r="Z396" s="2" t="n">
        <v>0</v>
      </c>
    </row>
    <row r="397" customFormat="false" ht="12.75" hidden="false" customHeight="false" outlineLevel="0" collapsed="false">
      <c r="A397" s="0" t="n">
        <v>7249</v>
      </c>
      <c r="B397" s="0" t="s">
        <v>1160</v>
      </c>
      <c r="C397" s="0" t="s">
        <v>3972</v>
      </c>
      <c r="D397" s="0" t="s">
        <v>3973</v>
      </c>
      <c r="E397" s="1" t="s">
        <v>3974</v>
      </c>
      <c r="F397" s="0" t="s">
        <v>3975</v>
      </c>
      <c r="G397" s="0" t="n">
        <v>481004</v>
      </c>
      <c r="I397" s="0" t="s">
        <v>3976</v>
      </c>
      <c r="J397" s="0" t="s">
        <v>3977</v>
      </c>
      <c r="K397" s="0" t="s">
        <v>3568</v>
      </c>
      <c r="L397" s="10" t="n">
        <v>38722</v>
      </c>
      <c r="M397" s="0" t="s">
        <v>3978</v>
      </c>
      <c r="N397" s="0" t="s">
        <v>3737</v>
      </c>
      <c r="O397" s="0" t="s">
        <v>59</v>
      </c>
      <c r="P397" s="0" t="s">
        <v>42</v>
      </c>
      <c r="Q397" s="0" t="s">
        <v>155</v>
      </c>
      <c r="S397" s="0" t="s">
        <v>3979</v>
      </c>
      <c r="T397" s="11" t="s">
        <v>46</v>
      </c>
      <c r="U397" s="11" t="s">
        <v>47</v>
      </c>
      <c r="V397" s="11" t="s">
        <v>48</v>
      </c>
      <c r="W397" s="11" t="s">
        <v>49</v>
      </c>
      <c r="Z397" s="2" t="n">
        <v>0</v>
      </c>
    </row>
    <row r="398" customFormat="false" ht="25.5" hidden="false" customHeight="false" outlineLevel="0" collapsed="false">
      <c r="A398" s="0" t="n">
        <v>7250</v>
      </c>
      <c r="B398" s="0" t="s">
        <v>1160</v>
      </c>
      <c r="C398" s="0" t="s">
        <v>588</v>
      </c>
      <c r="D398" s="0" t="s">
        <v>3980</v>
      </c>
      <c r="E398" s="1" t="s">
        <v>3981</v>
      </c>
      <c r="F398" s="0" t="s">
        <v>3982</v>
      </c>
      <c r="G398" s="0" t="n">
        <v>541116</v>
      </c>
      <c r="I398" s="0" t="s">
        <v>3983</v>
      </c>
      <c r="J398" s="0" t="s">
        <v>3984</v>
      </c>
      <c r="K398" s="0" t="s">
        <v>3568</v>
      </c>
      <c r="L398" s="10" t="n">
        <v>38722</v>
      </c>
      <c r="M398" s="0" t="s">
        <v>3985</v>
      </c>
      <c r="N398" s="0" t="s">
        <v>3737</v>
      </c>
      <c r="O398" s="0" t="s">
        <v>59</v>
      </c>
      <c r="P398" s="0" t="s">
        <v>42</v>
      </c>
      <c r="Q398" s="0" t="s">
        <v>155</v>
      </c>
      <c r="S398" s="0" t="s">
        <v>3986</v>
      </c>
      <c r="T398" s="11" t="s">
        <v>46</v>
      </c>
      <c r="U398" s="11" t="s">
        <v>47</v>
      </c>
      <c r="V398" s="11" t="s">
        <v>48</v>
      </c>
      <c r="W398" s="11" t="s">
        <v>49</v>
      </c>
      <c r="Z398" s="2" t="n">
        <v>0</v>
      </c>
    </row>
    <row r="399" customFormat="false" ht="12.75" hidden="false" customHeight="false" outlineLevel="0" collapsed="false">
      <c r="A399" s="0" t="n">
        <v>7251</v>
      </c>
      <c r="B399" s="0" t="s">
        <v>1160</v>
      </c>
      <c r="C399" s="0" t="s">
        <v>203</v>
      </c>
      <c r="D399" s="0" t="s">
        <v>3987</v>
      </c>
      <c r="E399" s="1" t="s">
        <v>3988</v>
      </c>
      <c r="F399" s="0" t="s">
        <v>3989</v>
      </c>
      <c r="G399" s="0" t="n">
        <v>433300</v>
      </c>
      <c r="I399" s="0" t="s">
        <v>3990</v>
      </c>
      <c r="J399" s="0" t="s">
        <v>3991</v>
      </c>
      <c r="K399" s="0" t="s">
        <v>3568</v>
      </c>
      <c r="L399" s="10" t="n">
        <v>38723</v>
      </c>
      <c r="M399" s="0" t="s">
        <v>3992</v>
      </c>
      <c r="N399" s="0" t="s">
        <v>3897</v>
      </c>
      <c r="O399" s="0" t="s">
        <v>59</v>
      </c>
      <c r="P399" s="0" t="s">
        <v>42</v>
      </c>
      <c r="Q399" s="0" t="s">
        <v>155</v>
      </c>
      <c r="S399" s="0" t="s">
        <v>3993</v>
      </c>
      <c r="T399" s="11" t="s">
        <v>46</v>
      </c>
      <c r="U399" s="11" t="s">
        <v>47</v>
      </c>
      <c r="V399" s="11" t="s">
        <v>48</v>
      </c>
      <c r="W399" s="11" t="s">
        <v>49</v>
      </c>
      <c r="Z399" s="2" t="n">
        <v>0</v>
      </c>
    </row>
    <row r="400" customFormat="false" ht="12.75" hidden="false" customHeight="false" outlineLevel="0" collapsed="false">
      <c r="A400" s="0" t="n">
        <v>7252</v>
      </c>
      <c r="B400" s="0" t="s">
        <v>1160</v>
      </c>
      <c r="C400" s="0" t="s">
        <v>3994</v>
      </c>
      <c r="D400" s="0" t="s">
        <v>3995</v>
      </c>
      <c r="E400" s="1" t="s">
        <v>3996</v>
      </c>
      <c r="F400" s="0" t="s">
        <v>3997</v>
      </c>
      <c r="G400" s="0" t="n">
        <v>401300</v>
      </c>
      <c r="I400" s="0" t="s">
        <v>3998</v>
      </c>
      <c r="J400" s="0" t="s">
        <v>3999</v>
      </c>
      <c r="K400" s="0" t="s">
        <v>3568</v>
      </c>
      <c r="L400" s="10" t="n">
        <v>38723</v>
      </c>
      <c r="M400" s="0" t="s">
        <v>4000</v>
      </c>
      <c r="N400" s="0" t="s">
        <v>3737</v>
      </c>
      <c r="O400" s="0" t="s">
        <v>59</v>
      </c>
      <c r="P400" s="0" t="s">
        <v>42</v>
      </c>
      <c r="Q400" s="0" t="s">
        <v>155</v>
      </c>
      <c r="S400" s="0" t="s">
        <v>4001</v>
      </c>
      <c r="T400" s="11" t="s">
        <v>46</v>
      </c>
      <c r="U400" s="11" t="s">
        <v>47</v>
      </c>
      <c r="V400" s="11" t="s">
        <v>48</v>
      </c>
      <c r="W400" s="11" t="s">
        <v>49</v>
      </c>
      <c r="Z400" s="2" t="n">
        <v>0</v>
      </c>
    </row>
    <row r="401" customFormat="false" ht="12.75" hidden="false" customHeight="false" outlineLevel="0" collapsed="false">
      <c r="A401" s="0" t="n">
        <v>7253</v>
      </c>
      <c r="B401" s="0" t="s">
        <v>1160</v>
      </c>
      <c r="C401" s="0" t="s">
        <v>1054</v>
      </c>
      <c r="D401" s="0" t="s">
        <v>4002</v>
      </c>
      <c r="E401" s="1" t="s">
        <v>4003</v>
      </c>
      <c r="F401" s="0" t="s">
        <v>4004</v>
      </c>
      <c r="G401" s="0" t="n">
        <v>547500</v>
      </c>
      <c r="I401" s="0" t="s">
        <v>4005</v>
      </c>
      <c r="J401" s="0" t="s">
        <v>4006</v>
      </c>
      <c r="K401" s="0" t="s">
        <v>3568</v>
      </c>
      <c r="L401" s="10" t="n">
        <v>38723</v>
      </c>
      <c r="M401" s="0" t="s">
        <v>4007</v>
      </c>
      <c r="N401" s="0" t="s">
        <v>3737</v>
      </c>
      <c r="O401" s="0" t="s">
        <v>59</v>
      </c>
      <c r="P401" s="0" t="s">
        <v>42</v>
      </c>
      <c r="Q401" s="0" t="s">
        <v>155</v>
      </c>
      <c r="S401" s="0" t="s">
        <v>4008</v>
      </c>
      <c r="T401" s="11" t="s">
        <v>46</v>
      </c>
      <c r="U401" s="11" t="s">
        <v>47</v>
      </c>
      <c r="V401" s="11" t="s">
        <v>48</v>
      </c>
      <c r="W401" s="11" t="s">
        <v>49</v>
      </c>
      <c r="Z401" s="2" t="n">
        <v>0</v>
      </c>
    </row>
    <row r="402" customFormat="false" ht="12.75" hidden="false" customHeight="false" outlineLevel="0" collapsed="false">
      <c r="A402" s="0" t="n">
        <v>7254</v>
      </c>
      <c r="B402" s="0" t="s">
        <v>1160</v>
      </c>
      <c r="C402" s="0" t="s">
        <v>4009</v>
      </c>
      <c r="D402" s="0" t="s">
        <v>4010</v>
      </c>
      <c r="E402" s="1" t="s">
        <v>4011</v>
      </c>
      <c r="F402" s="0" t="s">
        <v>4012</v>
      </c>
      <c r="G402" s="0" t="n">
        <v>822309</v>
      </c>
      <c r="I402" s="0" t="s">
        <v>4013</v>
      </c>
      <c r="J402" s="0" t="s">
        <v>4014</v>
      </c>
      <c r="K402" s="0" t="s">
        <v>3568</v>
      </c>
      <c r="L402" s="10" t="n">
        <v>38729</v>
      </c>
      <c r="M402" s="0" t="s">
        <v>4015</v>
      </c>
      <c r="N402" s="0" t="s">
        <v>3737</v>
      </c>
      <c r="O402" s="0" t="s">
        <v>59</v>
      </c>
      <c r="P402" s="0" t="s">
        <v>42</v>
      </c>
      <c r="Q402" s="0" t="s">
        <v>155</v>
      </c>
      <c r="S402" s="0" t="s">
        <v>4016</v>
      </c>
      <c r="T402" s="11" t="s">
        <v>46</v>
      </c>
      <c r="U402" s="11" t="s">
        <v>47</v>
      </c>
      <c r="V402" s="11" t="s">
        <v>48</v>
      </c>
      <c r="W402" s="11" t="s">
        <v>49</v>
      </c>
      <c r="Z402" s="2" t="n">
        <v>0</v>
      </c>
    </row>
    <row r="403" customFormat="false" ht="12.75" hidden="false" customHeight="false" outlineLevel="0" collapsed="false">
      <c r="A403" s="0" t="n">
        <v>7255</v>
      </c>
      <c r="B403" s="0" t="s">
        <v>1160</v>
      </c>
      <c r="C403" s="0" t="s">
        <v>1470</v>
      </c>
      <c r="D403" s="0" t="s">
        <v>4017</v>
      </c>
      <c r="E403" s="1" t="s">
        <v>4018</v>
      </c>
      <c r="F403" s="0" t="s">
        <v>4019</v>
      </c>
      <c r="G403" s="0" t="n">
        <v>201400</v>
      </c>
      <c r="I403" s="0" t="s">
        <v>4020</v>
      </c>
      <c r="J403" s="0" t="s">
        <v>4021</v>
      </c>
      <c r="K403" s="0" t="s">
        <v>3568</v>
      </c>
      <c r="L403" s="10" t="n">
        <v>38729</v>
      </c>
      <c r="M403" s="0" t="s">
        <v>4022</v>
      </c>
      <c r="N403" s="0" t="s">
        <v>3737</v>
      </c>
      <c r="O403" s="0" t="s">
        <v>59</v>
      </c>
      <c r="P403" s="0" t="s">
        <v>42</v>
      </c>
      <c r="Q403" s="0" t="s">
        <v>155</v>
      </c>
      <c r="S403" s="0" t="s">
        <v>4023</v>
      </c>
      <c r="T403" s="11" t="s">
        <v>46</v>
      </c>
      <c r="U403" s="11" t="s">
        <v>47</v>
      </c>
      <c r="V403" s="11" t="s">
        <v>48</v>
      </c>
      <c r="W403" s="11" t="s">
        <v>49</v>
      </c>
      <c r="Z403" s="2" t="n">
        <v>0</v>
      </c>
    </row>
    <row r="404" customFormat="false" ht="38.25" hidden="false" customHeight="false" outlineLevel="0" collapsed="false">
      <c r="A404" s="0" t="n">
        <v>7256</v>
      </c>
      <c r="B404" s="0" t="s">
        <v>1160</v>
      </c>
      <c r="C404" s="0" t="s">
        <v>4024</v>
      </c>
      <c r="D404" s="0" t="s">
        <v>4025</v>
      </c>
      <c r="E404" s="1" t="s">
        <v>4026</v>
      </c>
      <c r="F404" s="0" t="s">
        <v>4027</v>
      </c>
      <c r="G404" s="0" t="n">
        <v>3909100</v>
      </c>
      <c r="I404" s="0" t="s">
        <v>4028</v>
      </c>
      <c r="J404" s="0" t="s">
        <v>4029</v>
      </c>
      <c r="K404" s="0" t="s">
        <v>3568</v>
      </c>
      <c r="L404" s="10" t="n">
        <v>38729</v>
      </c>
      <c r="M404" s="0" t="s">
        <v>4030</v>
      </c>
      <c r="N404" s="0" t="s">
        <v>3603</v>
      </c>
      <c r="O404" s="0" t="s">
        <v>59</v>
      </c>
      <c r="P404" s="0" t="s">
        <v>42</v>
      </c>
      <c r="Q404" s="0" t="s">
        <v>155</v>
      </c>
      <c r="S404" s="1" t="s">
        <v>4031</v>
      </c>
      <c r="T404" s="11" t="s">
        <v>46</v>
      </c>
      <c r="U404" s="11" t="s">
        <v>47</v>
      </c>
      <c r="V404" s="11" t="s">
        <v>48</v>
      </c>
      <c r="W404" s="11" t="s">
        <v>49</v>
      </c>
      <c r="Z404" s="2" t="n">
        <v>0</v>
      </c>
    </row>
    <row r="405" customFormat="false" ht="12.75" hidden="false" customHeight="false" outlineLevel="0" collapsed="false">
      <c r="A405" s="0" t="n">
        <v>7257</v>
      </c>
      <c r="B405" s="0" t="s">
        <v>1160</v>
      </c>
      <c r="C405" s="0" t="s">
        <v>4032</v>
      </c>
      <c r="D405" s="0" t="s">
        <v>4033</v>
      </c>
      <c r="E405" s="1" t="s">
        <v>4034</v>
      </c>
      <c r="F405" s="0" t="s">
        <v>4035</v>
      </c>
      <c r="I405" s="0" t="s">
        <v>4036</v>
      </c>
      <c r="J405" s="0" t="s">
        <v>4037</v>
      </c>
      <c r="K405" s="0" t="s">
        <v>3568</v>
      </c>
      <c r="L405" s="10" t="n">
        <v>38729</v>
      </c>
      <c r="M405" s="0" t="s">
        <v>4038</v>
      </c>
      <c r="N405" s="0" t="s">
        <v>3737</v>
      </c>
      <c r="O405" s="0" t="s">
        <v>59</v>
      </c>
      <c r="P405" s="0" t="s">
        <v>42</v>
      </c>
      <c r="Q405" s="0" t="s">
        <v>155</v>
      </c>
      <c r="S405" s="0" t="s">
        <v>4039</v>
      </c>
      <c r="T405" s="11" t="s">
        <v>46</v>
      </c>
      <c r="U405" s="11" t="s">
        <v>47</v>
      </c>
      <c r="V405" s="11" t="s">
        <v>48</v>
      </c>
      <c r="W405" s="11" t="s">
        <v>49</v>
      </c>
      <c r="Z405" s="2" t="n">
        <v>0</v>
      </c>
    </row>
    <row r="406" customFormat="false" ht="12.75" hidden="false" customHeight="false" outlineLevel="0" collapsed="false">
      <c r="A406" s="0" t="n">
        <v>7258</v>
      </c>
      <c r="B406" s="0" t="s">
        <v>1160</v>
      </c>
      <c r="C406" s="0" t="s">
        <v>4040</v>
      </c>
      <c r="D406" s="0" t="s">
        <v>4041</v>
      </c>
      <c r="E406" s="1" t="s">
        <v>4042</v>
      </c>
      <c r="F406" s="0" t="s">
        <v>4043</v>
      </c>
      <c r="I406" s="0" t="s">
        <v>4044</v>
      </c>
      <c r="J406" s="0" t="s">
        <v>4045</v>
      </c>
      <c r="K406" s="0" t="s">
        <v>3568</v>
      </c>
      <c r="L406" s="10" t="n">
        <v>38729</v>
      </c>
      <c r="M406" s="0" t="s">
        <v>4046</v>
      </c>
      <c r="N406" s="0" t="s">
        <v>3737</v>
      </c>
      <c r="O406" s="0" t="s">
        <v>59</v>
      </c>
      <c r="P406" s="0" t="s">
        <v>42</v>
      </c>
      <c r="Q406" s="0" t="s">
        <v>155</v>
      </c>
      <c r="S406" s="0" t="s">
        <v>4047</v>
      </c>
      <c r="T406" s="11" t="s">
        <v>46</v>
      </c>
      <c r="U406" s="11" t="s">
        <v>47</v>
      </c>
      <c r="V406" s="11" t="s">
        <v>48</v>
      </c>
      <c r="W406" s="11" t="s">
        <v>49</v>
      </c>
      <c r="Z406" s="2" t="n">
        <v>0</v>
      </c>
    </row>
    <row r="407" customFormat="false" ht="12.75" hidden="false" customHeight="false" outlineLevel="0" collapsed="false">
      <c r="A407" s="0" t="n">
        <v>7260</v>
      </c>
      <c r="B407" s="0" t="s">
        <v>1160</v>
      </c>
      <c r="C407" s="0" t="s">
        <v>1967</v>
      </c>
      <c r="D407" s="0" t="s">
        <v>4048</v>
      </c>
      <c r="E407" s="1" t="s">
        <v>4049</v>
      </c>
      <c r="F407" s="0" t="s">
        <v>4050</v>
      </c>
      <c r="I407" s="0" t="s">
        <v>4051</v>
      </c>
      <c r="J407" s="0" t="s">
        <v>4052</v>
      </c>
      <c r="K407" s="0" t="s">
        <v>3568</v>
      </c>
      <c r="L407" s="10" t="n">
        <v>38735</v>
      </c>
      <c r="M407" s="0" t="s">
        <v>4053</v>
      </c>
      <c r="N407" s="0" t="s">
        <v>3737</v>
      </c>
      <c r="O407" s="0" t="s">
        <v>59</v>
      </c>
      <c r="P407" s="0" t="s">
        <v>42</v>
      </c>
      <c r="Q407" s="0" t="s">
        <v>155</v>
      </c>
      <c r="S407" s="0" t="s">
        <v>4054</v>
      </c>
      <c r="T407" s="11" t="s">
        <v>46</v>
      </c>
      <c r="U407" s="11" t="s">
        <v>47</v>
      </c>
      <c r="V407" s="11" t="s">
        <v>48</v>
      </c>
      <c r="W407" s="11" t="s">
        <v>49</v>
      </c>
      <c r="Z407" s="2" t="n">
        <v>0</v>
      </c>
    </row>
    <row r="408" customFormat="false" ht="12.75" hidden="false" customHeight="false" outlineLevel="0" collapsed="false">
      <c r="A408" s="0" t="n">
        <v>7261</v>
      </c>
      <c r="B408" s="0" t="s">
        <v>1160</v>
      </c>
      <c r="C408" s="0" t="s">
        <v>4055</v>
      </c>
      <c r="D408" s="0" t="s">
        <v>4056</v>
      </c>
      <c r="E408" s="1" t="s">
        <v>4057</v>
      </c>
      <c r="F408" s="0" t="s">
        <v>4058</v>
      </c>
      <c r="I408" s="0" t="s">
        <v>4059</v>
      </c>
      <c r="J408" s="0" t="s">
        <v>4060</v>
      </c>
      <c r="K408" s="0" t="s">
        <v>3568</v>
      </c>
      <c r="L408" s="10" t="n">
        <v>38729</v>
      </c>
      <c r="M408" s="0" t="s">
        <v>4061</v>
      </c>
      <c r="N408" s="0" t="s">
        <v>3737</v>
      </c>
      <c r="O408" s="0" t="s">
        <v>59</v>
      </c>
      <c r="P408" s="0" t="s">
        <v>42</v>
      </c>
      <c r="Q408" s="0" t="s">
        <v>155</v>
      </c>
      <c r="S408" s="0" t="s">
        <v>4062</v>
      </c>
      <c r="T408" s="11" t="s">
        <v>46</v>
      </c>
      <c r="U408" s="11" t="s">
        <v>47</v>
      </c>
      <c r="V408" s="11" t="s">
        <v>48</v>
      </c>
      <c r="W408" s="11" t="s">
        <v>49</v>
      </c>
      <c r="Z408" s="2" t="n">
        <v>0</v>
      </c>
    </row>
    <row r="409" customFormat="false" ht="12.75" hidden="false" customHeight="false" outlineLevel="0" collapsed="false">
      <c r="A409" s="0" t="n">
        <v>7263</v>
      </c>
      <c r="B409" s="0" t="s">
        <v>1160</v>
      </c>
      <c r="C409" s="0" t="s">
        <v>4063</v>
      </c>
      <c r="D409" s="0" t="s">
        <v>4064</v>
      </c>
      <c r="E409" s="1" t="s">
        <v>4065</v>
      </c>
      <c r="F409" s="0" t="s">
        <v>4066</v>
      </c>
      <c r="G409" s="0" t="n">
        <v>651874</v>
      </c>
      <c r="I409" s="0" t="s">
        <v>4067</v>
      </c>
      <c r="J409" s="0" t="s">
        <v>4068</v>
      </c>
      <c r="K409" s="0" t="s">
        <v>3568</v>
      </c>
      <c r="L409" s="10" t="n">
        <v>38735</v>
      </c>
      <c r="M409" s="0" t="s">
        <v>4069</v>
      </c>
      <c r="N409" s="0" t="s">
        <v>3737</v>
      </c>
      <c r="O409" s="0" t="s">
        <v>59</v>
      </c>
      <c r="P409" s="0" t="s">
        <v>42</v>
      </c>
      <c r="Q409" s="0" t="s">
        <v>155</v>
      </c>
      <c r="S409" s="0" t="s">
        <v>4070</v>
      </c>
      <c r="T409" s="11" t="s">
        <v>46</v>
      </c>
      <c r="U409" s="11" t="s">
        <v>47</v>
      </c>
      <c r="V409" s="11" t="s">
        <v>48</v>
      </c>
      <c r="W409" s="11" t="s">
        <v>49</v>
      </c>
      <c r="Z409" s="2" t="n">
        <v>0</v>
      </c>
    </row>
    <row r="410" customFormat="false" ht="25.5" hidden="false" customHeight="false" outlineLevel="0" collapsed="false">
      <c r="A410" s="0" t="n">
        <v>7264</v>
      </c>
      <c r="B410" s="0" t="s">
        <v>1160</v>
      </c>
      <c r="C410" s="0" t="s">
        <v>1064</v>
      </c>
      <c r="D410" s="0" t="s">
        <v>4071</v>
      </c>
      <c r="E410" s="1" t="s">
        <v>4072</v>
      </c>
      <c r="F410" s="0" t="s">
        <v>4073</v>
      </c>
      <c r="G410" s="0" t="n">
        <v>581207</v>
      </c>
      <c r="I410" s="0" t="s">
        <v>4074</v>
      </c>
      <c r="J410" s="0" t="s">
        <v>4075</v>
      </c>
      <c r="K410" s="0" t="s">
        <v>3568</v>
      </c>
      <c r="L410" s="10" t="n">
        <v>38735</v>
      </c>
      <c r="M410" s="0" t="s">
        <v>4076</v>
      </c>
      <c r="N410" s="0" t="s">
        <v>3737</v>
      </c>
      <c r="O410" s="0" t="s">
        <v>59</v>
      </c>
      <c r="P410" s="0" t="s">
        <v>42</v>
      </c>
      <c r="Q410" s="0" t="s">
        <v>155</v>
      </c>
      <c r="S410" s="0" t="s">
        <v>4077</v>
      </c>
      <c r="T410" s="11" t="s">
        <v>46</v>
      </c>
      <c r="U410" s="11" t="s">
        <v>47</v>
      </c>
      <c r="V410" s="11" t="s">
        <v>48</v>
      </c>
      <c r="W410" s="11" t="s">
        <v>49</v>
      </c>
      <c r="Z410" s="2" t="n">
        <v>0</v>
      </c>
    </row>
    <row r="411" customFormat="false" ht="12.75" hidden="false" customHeight="false" outlineLevel="0" collapsed="false">
      <c r="A411" s="0" t="n">
        <v>7265</v>
      </c>
      <c r="B411" s="0" t="s">
        <v>1160</v>
      </c>
      <c r="C411" s="0" t="s">
        <v>4078</v>
      </c>
      <c r="D411" s="0" t="s">
        <v>4079</v>
      </c>
      <c r="E411" s="1" t="s">
        <v>4080</v>
      </c>
      <c r="F411" s="0" t="s">
        <v>4081</v>
      </c>
      <c r="I411" s="0" t="s">
        <v>4082</v>
      </c>
      <c r="J411" s="0" t="s">
        <v>4083</v>
      </c>
      <c r="K411" s="0" t="s">
        <v>3568</v>
      </c>
      <c r="L411" s="10" t="n">
        <v>38735</v>
      </c>
      <c r="M411" s="0" t="s">
        <v>4084</v>
      </c>
      <c r="N411" s="0" t="s">
        <v>3737</v>
      </c>
      <c r="O411" s="0" t="s">
        <v>59</v>
      </c>
      <c r="P411" s="0" t="s">
        <v>42</v>
      </c>
      <c r="Q411" s="0" t="s">
        <v>155</v>
      </c>
      <c r="S411" s="0" t="s">
        <v>4070</v>
      </c>
      <c r="T411" s="11" t="s">
        <v>46</v>
      </c>
      <c r="U411" s="11" t="s">
        <v>47</v>
      </c>
      <c r="V411" s="11" t="s">
        <v>48</v>
      </c>
      <c r="W411" s="11" t="s">
        <v>49</v>
      </c>
      <c r="Z411" s="2" t="n">
        <v>0</v>
      </c>
    </row>
    <row r="412" customFormat="false" ht="12.75" hidden="false" customHeight="false" outlineLevel="0" collapsed="false">
      <c r="A412" s="0" t="n">
        <v>7267</v>
      </c>
      <c r="B412" s="0" t="s">
        <v>1160</v>
      </c>
      <c r="C412" s="0" t="s">
        <v>1107</v>
      </c>
      <c r="D412" s="0" t="s">
        <v>4085</v>
      </c>
      <c r="E412" s="1" t="s">
        <v>4086</v>
      </c>
      <c r="F412" s="0" t="s">
        <v>4087</v>
      </c>
      <c r="G412" s="0" t="n">
        <v>409400</v>
      </c>
      <c r="I412" s="0" t="s">
        <v>4088</v>
      </c>
      <c r="J412" s="0" t="s">
        <v>4089</v>
      </c>
      <c r="K412" s="0" t="s">
        <v>3568</v>
      </c>
      <c r="L412" s="10" t="n">
        <v>38736</v>
      </c>
      <c r="M412" s="0" t="s">
        <v>4090</v>
      </c>
      <c r="N412" s="0" t="s">
        <v>3737</v>
      </c>
      <c r="O412" s="0" t="s">
        <v>59</v>
      </c>
      <c r="P412" s="0" t="s">
        <v>42</v>
      </c>
      <c r="Q412" s="0" t="s">
        <v>155</v>
      </c>
      <c r="S412" s="0" t="s">
        <v>4091</v>
      </c>
      <c r="T412" s="11" t="s">
        <v>46</v>
      </c>
      <c r="U412" s="11" t="s">
        <v>47</v>
      </c>
      <c r="V412" s="11" t="s">
        <v>48</v>
      </c>
      <c r="W412" s="11" t="s">
        <v>49</v>
      </c>
      <c r="Z412" s="2" t="n">
        <v>0</v>
      </c>
    </row>
    <row r="413" customFormat="false" ht="12.75" hidden="false" customHeight="false" outlineLevel="0" collapsed="false">
      <c r="A413" s="0" t="n">
        <v>7268</v>
      </c>
      <c r="B413" s="0" t="s">
        <v>1160</v>
      </c>
      <c r="C413" s="0" t="s">
        <v>4092</v>
      </c>
      <c r="D413" s="0" t="s">
        <v>4093</v>
      </c>
      <c r="E413" s="1" t="s">
        <v>4094</v>
      </c>
      <c r="F413" s="0" t="s">
        <v>4095</v>
      </c>
      <c r="G413" s="0" t="n">
        <v>680010</v>
      </c>
      <c r="I413" s="0" t="s">
        <v>4096</v>
      </c>
      <c r="J413" s="0" t="s">
        <v>4097</v>
      </c>
      <c r="K413" s="0" t="s">
        <v>3568</v>
      </c>
      <c r="L413" s="10" t="n">
        <v>38736</v>
      </c>
      <c r="M413" s="0" t="s">
        <v>4098</v>
      </c>
      <c r="N413" s="0" t="s">
        <v>3737</v>
      </c>
      <c r="O413" s="0" t="s">
        <v>59</v>
      </c>
      <c r="P413" s="0" t="s">
        <v>42</v>
      </c>
      <c r="Q413" s="0" t="s">
        <v>155</v>
      </c>
      <c r="S413" s="0" t="s">
        <v>4099</v>
      </c>
      <c r="T413" s="11" t="s">
        <v>46</v>
      </c>
      <c r="U413" s="11" t="s">
        <v>47</v>
      </c>
      <c r="V413" s="11" t="s">
        <v>48</v>
      </c>
      <c r="W413" s="11" t="s">
        <v>49</v>
      </c>
      <c r="Z413" s="2" t="n">
        <v>0</v>
      </c>
    </row>
    <row r="414" customFormat="false" ht="12.75" hidden="false" customHeight="false" outlineLevel="0" collapsed="false">
      <c r="A414" s="0" t="n">
        <v>7269</v>
      </c>
      <c r="B414" s="0" t="s">
        <v>1160</v>
      </c>
      <c r="C414" s="0" t="s">
        <v>4100</v>
      </c>
      <c r="D414" s="0" t="s">
        <v>4101</v>
      </c>
      <c r="E414" s="1" t="s">
        <v>4102</v>
      </c>
      <c r="F414" s="0" t="s">
        <v>4103</v>
      </c>
      <c r="G414" s="0" t="n">
        <v>562345</v>
      </c>
      <c r="I414" s="0" t="s">
        <v>4104</v>
      </c>
      <c r="J414" s="0" t="s">
        <v>4105</v>
      </c>
      <c r="K414" s="0" t="s">
        <v>3568</v>
      </c>
      <c r="L414" s="10" t="n">
        <v>38736</v>
      </c>
      <c r="M414" s="0" t="s">
        <v>4106</v>
      </c>
      <c r="N414" s="0" t="s">
        <v>3737</v>
      </c>
      <c r="O414" s="0" t="s">
        <v>59</v>
      </c>
      <c r="P414" s="0" t="s">
        <v>42</v>
      </c>
      <c r="Q414" s="0" t="s">
        <v>155</v>
      </c>
      <c r="S414" s="0" t="s">
        <v>4107</v>
      </c>
      <c r="T414" s="11" t="s">
        <v>46</v>
      </c>
      <c r="U414" s="11" t="s">
        <v>47</v>
      </c>
      <c r="V414" s="11" t="s">
        <v>48</v>
      </c>
      <c r="W414" s="11" t="s">
        <v>49</v>
      </c>
      <c r="Z414" s="2" t="n">
        <v>0</v>
      </c>
    </row>
    <row r="415" customFormat="false" ht="12.75" hidden="false" customHeight="false" outlineLevel="0" collapsed="false">
      <c r="A415" s="0" t="n">
        <v>7273</v>
      </c>
      <c r="B415" s="0" t="s">
        <v>1160</v>
      </c>
      <c r="C415" s="0" t="s">
        <v>4108</v>
      </c>
      <c r="D415" s="0" t="s">
        <v>4109</v>
      </c>
      <c r="E415" s="1" t="s">
        <v>4110</v>
      </c>
      <c r="F415" s="0" t="s">
        <v>4111</v>
      </c>
      <c r="G415" s="0" t="n">
        <v>207132</v>
      </c>
      <c r="I415" s="0" t="s">
        <v>4112</v>
      </c>
      <c r="J415" s="0" t="s">
        <v>4113</v>
      </c>
      <c r="K415" s="0" t="s">
        <v>3568</v>
      </c>
      <c r="L415" s="10" t="n">
        <v>38736</v>
      </c>
      <c r="M415" s="0" t="s">
        <v>4114</v>
      </c>
      <c r="N415" s="0" t="s">
        <v>3737</v>
      </c>
      <c r="O415" s="0" t="s">
        <v>59</v>
      </c>
      <c r="P415" s="0" t="s">
        <v>42</v>
      </c>
      <c r="Q415" s="0" t="s">
        <v>155</v>
      </c>
      <c r="S415" s="0" t="s">
        <v>4115</v>
      </c>
      <c r="T415" s="11" t="s">
        <v>46</v>
      </c>
      <c r="U415" s="11" t="s">
        <v>47</v>
      </c>
      <c r="V415" s="11" t="s">
        <v>48</v>
      </c>
      <c r="W415" s="11" t="s">
        <v>49</v>
      </c>
      <c r="Z415" s="2" t="n">
        <v>0</v>
      </c>
    </row>
    <row r="416" customFormat="false" ht="12.75" hidden="false" customHeight="false" outlineLevel="0" collapsed="false">
      <c r="A416" s="0" t="n">
        <v>7274</v>
      </c>
      <c r="B416" s="0" t="s">
        <v>1160</v>
      </c>
      <c r="C416" s="0" t="s">
        <v>4116</v>
      </c>
      <c r="D416" s="0" t="s">
        <v>4117</v>
      </c>
      <c r="E416" s="1" t="s">
        <v>4118</v>
      </c>
      <c r="F416" s="0" t="s">
        <v>4119</v>
      </c>
      <c r="G416" s="0" t="n">
        <v>671001</v>
      </c>
      <c r="I416" s="0" t="s">
        <v>4120</v>
      </c>
      <c r="J416" s="0" t="s">
        <v>4121</v>
      </c>
      <c r="K416" s="0" t="s">
        <v>3568</v>
      </c>
      <c r="L416" s="10" t="n">
        <v>38736</v>
      </c>
      <c r="M416" s="0" t="s">
        <v>4122</v>
      </c>
      <c r="N416" s="0" t="s">
        <v>3603</v>
      </c>
      <c r="O416" s="0" t="s">
        <v>59</v>
      </c>
      <c r="P416" s="0" t="s">
        <v>42</v>
      </c>
      <c r="Q416" s="0" t="s">
        <v>155</v>
      </c>
      <c r="S416" s="0" t="s">
        <v>4123</v>
      </c>
      <c r="T416" s="11" t="s">
        <v>46</v>
      </c>
      <c r="U416" s="11" t="s">
        <v>47</v>
      </c>
      <c r="V416" s="11" t="s">
        <v>48</v>
      </c>
      <c r="W416" s="11" t="s">
        <v>49</v>
      </c>
      <c r="Z416" s="2" t="n">
        <v>0</v>
      </c>
    </row>
    <row r="417" customFormat="false" ht="25.5" hidden="false" customHeight="false" outlineLevel="0" collapsed="false">
      <c r="A417" s="0" t="n">
        <v>7275</v>
      </c>
      <c r="B417" s="0" t="s">
        <v>1160</v>
      </c>
      <c r="C417" s="0" t="s">
        <v>4124</v>
      </c>
      <c r="D417" s="0" t="s">
        <v>4125</v>
      </c>
      <c r="E417" s="1" t="s">
        <v>4126</v>
      </c>
      <c r="F417" s="0" t="s">
        <v>4127</v>
      </c>
      <c r="G417" s="0" t="n">
        <v>621570</v>
      </c>
      <c r="I417" s="0" t="s">
        <v>4128</v>
      </c>
      <c r="J417" s="0" t="s">
        <v>4129</v>
      </c>
      <c r="K417" s="0" t="s">
        <v>3568</v>
      </c>
      <c r="L417" s="10" t="n">
        <v>38736</v>
      </c>
      <c r="M417" s="0" t="s">
        <v>4130</v>
      </c>
      <c r="N417" s="0" t="s">
        <v>3737</v>
      </c>
      <c r="O417" s="0" t="s">
        <v>59</v>
      </c>
      <c r="P417" s="0" t="s">
        <v>42</v>
      </c>
      <c r="Q417" s="0" t="s">
        <v>155</v>
      </c>
      <c r="S417" s="0" t="s">
        <v>4131</v>
      </c>
      <c r="T417" s="11" t="s">
        <v>46</v>
      </c>
      <c r="U417" s="11" t="s">
        <v>47</v>
      </c>
      <c r="V417" s="11" t="s">
        <v>48</v>
      </c>
      <c r="W417" s="11" t="s">
        <v>49</v>
      </c>
      <c r="Z417" s="2" t="n">
        <v>0</v>
      </c>
    </row>
    <row r="418" customFormat="false" ht="12.75" hidden="false" customHeight="false" outlineLevel="0" collapsed="false">
      <c r="A418" s="0" t="n">
        <v>7276</v>
      </c>
      <c r="B418" s="0" t="s">
        <v>1160</v>
      </c>
      <c r="C418" s="0" t="s">
        <v>4132</v>
      </c>
      <c r="D418" s="0" t="s">
        <v>4133</v>
      </c>
      <c r="E418" s="1" t="s">
        <v>4134</v>
      </c>
      <c r="F418" s="0" t="s">
        <v>4135</v>
      </c>
      <c r="G418" s="0" t="n">
        <v>491994</v>
      </c>
      <c r="I418" s="0" t="s">
        <v>4136</v>
      </c>
      <c r="J418" s="0" t="s">
        <v>4137</v>
      </c>
      <c r="K418" s="0" t="s">
        <v>3568</v>
      </c>
      <c r="L418" s="10" t="n">
        <v>38736</v>
      </c>
      <c r="M418" s="0" t="s">
        <v>4138</v>
      </c>
      <c r="N418" s="0" t="s">
        <v>3737</v>
      </c>
      <c r="O418" s="0" t="s">
        <v>59</v>
      </c>
      <c r="P418" s="0" t="s">
        <v>42</v>
      </c>
      <c r="Q418" s="0" t="s">
        <v>155</v>
      </c>
      <c r="S418" s="0" t="s">
        <v>4139</v>
      </c>
      <c r="T418" s="11" t="s">
        <v>46</v>
      </c>
      <c r="U418" s="11" t="s">
        <v>47</v>
      </c>
      <c r="V418" s="11" t="s">
        <v>48</v>
      </c>
      <c r="W418" s="11" t="s">
        <v>49</v>
      </c>
      <c r="Z418" s="2" t="n">
        <v>0</v>
      </c>
    </row>
    <row r="419" customFormat="false" ht="12.75" hidden="false" customHeight="false" outlineLevel="0" collapsed="false">
      <c r="A419" s="0" t="n">
        <v>7277</v>
      </c>
      <c r="B419" s="0" t="s">
        <v>1160</v>
      </c>
      <c r="C419" s="0" t="s">
        <v>4140</v>
      </c>
      <c r="D419" s="0" t="s">
        <v>4141</v>
      </c>
      <c r="E419" s="1" t="s">
        <v>4142</v>
      </c>
      <c r="F419" s="0" t="s">
        <v>4143</v>
      </c>
      <c r="G419" s="0" t="n">
        <v>1971648</v>
      </c>
      <c r="I419" s="0" t="s">
        <v>4144</v>
      </c>
      <c r="J419" s="0" t="s">
        <v>4145</v>
      </c>
      <c r="K419" s="0" t="s">
        <v>3568</v>
      </c>
      <c r="L419" s="10" t="n">
        <v>38736</v>
      </c>
      <c r="M419" s="0" t="s">
        <v>4146</v>
      </c>
      <c r="N419" s="0" t="s">
        <v>3737</v>
      </c>
      <c r="O419" s="0" t="s">
        <v>59</v>
      </c>
      <c r="P419" s="0" t="s">
        <v>42</v>
      </c>
      <c r="Q419" s="0" t="s">
        <v>155</v>
      </c>
      <c r="S419" s="0" t="s">
        <v>4147</v>
      </c>
      <c r="T419" s="11" t="s">
        <v>46</v>
      </c>
      <c r="U419" s="11" t="s">
        <v>47</v>
      </c>
      <c r="V419" s="11" t="s">
        <v>48</v>
      </c>
      <c r="W419" s="11" t="s">
        <v>49</v>
      </c>
      <c r="Z419" s="2" t="n">
        <v>0</v>
      </c>
    </row>
    <row r="420" customFormat="false" ht="12.75" hidden="false" customHeight="false" outlineLevel="0" collapsed="false">
      <c r="A420" s="0" t="n">
        <v>7278</v>
      </c>
      <c r="B420" s="0" t="s">
        <v>1160</v>
      </c>
      <c r="C420" s="0" t="s">
        <v>4148</v>
      </c>
      <c r="D420" s="0" t="s">
        <v>4149</v>
      </c>
      <c r="E420" s="1" t="s">
        <v>4150</v>
      </c>
      <c r="F420" s="0" t="s">
        <v>4151</v>
      </c>
      <c r="G420" s="0" t="n">
        <v>511351</v>
      </c>
      <c r="I420" s="0" t="s">
        <v>4152</v>
      </c>
      <c r="J420" s="0" t="s">
        <v>4153</v>
      </c>
      <c r="K420" s="0" t="s">
        <v>3568</v>
      </c>
      <c r="L420" s="10" t="n">
        <v>38736</v>
      </c>
      <c r="M420" s="0" t="s">
        <v>4154</v>
      </c>
      <c r="N420" s="0" t="s">
        <v>3737</v>
      </c>
      <c r="O420" s="0" t="s">
        <v>59</v>
      </c>
      <c r="P420" s="0" t="s">
        <v>42</v>
      </c>
      <c r="Q420" s="0" t="s">
        <v>155</v>
      </c>
      <c r="S420" s="0" t="s">
        <v>4155</v>
      </c>
      <c r="T420" s="11" t="s">
        <v>46</v>
      </c>
      <c r="U420" s="11" t="s">
        <v>47</v>
      </c>
      <c r="V420" s="11" t="s">
        <v>48</v>
      </c>
      <c r="W420" s="11" t="s">
        <v>49</v>
      </c>
      <c r="Z420" s="2" t="n">
        <v>0</v>
      </c>
    </row>
    <row r="421" customFormat="false" ht="12.75" hidden="false" customHeight="false" outlineLevel="0" collapsed="false">
      <c r="A421" s="0" t="n">
        <v>7279</v>
      </c>
      <c r="B421" s="0" t="s">
        <v>1160</v>
      </c>
      <c r="C421" s="0" t="s">
        <v>4156</v>
      </c>
      <c r="D421" s="0" t="s">
        <v>4157</v>
      </c>
      <c r="E421" s="1" t="s">
        <v>4158</v>
      </c>
      <c r="F421" s="0" t="s">
        <v>4159</v>
      </c>
      <c r="G421" s="0" t="n">
        <v>8182503</v>
      </c>
      <c r="I421" s="0" t="s">
        <v>4160</v>
      </c>
      <c r="J421" s="0" t="s">
        <v>4161</v>
      </c>
      <c r="K421" s="0" t="s">
        <v>3568</v>
      </c>
      <c r="L421" s="10" t="n">
        <v>38737</v>
      </c>
      <c r="M421" s="0" t="s">
        <v>4162</v>
      </c>
      <c r="N421" s="0" t="s">
        <v>3737</v>
      </c>
      <c r="O421" s="0" t="s">
        <v>59</v>
      </c>
      <c r="P421" s="0" t="s">
        <v>42</v>
      </c>
      <c r="Q421" s="0" t="s">
        <v>155</v>
      </c>
      <c r="S421" s="0" t="s">
        <v>4163</v>
      </c>
      <c r="T421" s="11" t="s">
        <v>46</v>
      </c>
      <c r="U421" s="11" t="s">
        <v>47</v>
      </c>
      <c r="V421" s="11" t="s">
        <v>48</v>
      </c>
      <c r="W421" s="11" t="s">
        <v>49</v>
      </c>
      <c r="Z421" s="2" t="n">
        <v>0</v>
      </c>
    </row>
    <row r="422" customFormat="false" ht="12.75" hidden="false" customHeight="false" outlineLevel="0" collapsed="false">
      <c r="A422" s="0" t="n">
        <v>7280</v>
      </c>
      <c r="B422" s="0" t="s">
        <v>1160</v>
      </c>
      <c r="C422" s="0" t="s">
        <v>4164</v>
      </c>
      <c r="D422" s="0" t="s">
        <v>4165</v>
      </c>
      <c r="E422" s="1" t="s">
        <v>4166</v>
      </c>
      <c r="F422" s="0" t="s">
        <v>4167</v>
      </c>
      <c r="G422" s="0" t="n">
        <v>611173</v>
      </c>
      <c r="I422" s="0" t="s">
        <v>4168</v>
      </c>
      <c r="J422" s="0" t="s">
        <v>4169</v>
      </c>
      <c r="K422" s="0" t="s">
        <v>3568</v>
      </c>
      <c r="L422" s="10" t="n">
        <v>38737</v>
      </c>
      <c r="M422" s="0" t="s">
        <v>4170</v>
      </c>
      <c r="N422" s="0" t="s">
        <v>3737</v>
      </c>
      <c r="O422" s="0" t="s">
        <v>59</v>
      </c>
      <c r="P422" s="0" t="s">
        <v>42</v>
      </c>
      <c r="Q422" s="0" t="s">
        <v>155</v>
      </c>
      <c r="S422" s="0" t="s">
        <v>4171</v>
      </c>
      <c r="T422" s="11" t="s">
        <v>46</v>
      </c>
      <c r="U422" s="11" t="s">
        <v>47</v>
      </c>
      <c r="V422" s="11" t="s">
        <v>48</v>
      </c>
      <c r="W422" s="11" t="s">
        <v>49</v>
      </c>
      <c r="Z422" s="2" t="n">
        <v>0</v>
      </c>
    </row>
    <row r="423" customFormat="false" ht="12.75" hidden="false" customHeight="false" outlineLevel="0" collapsed="false">
      <c r="A423" s="0" t="n">
        <v>7281</v>
      </c>
      <c r="B423" s="0" t="s">
        <v>1160</v>
      </c>
      <c r="C423" s="0" t="s">
        <v>4172</v>
      </c>
      <c r="D423" s="0" t="s">
        <v>4173</v>
      </c>
      <c r="E423" s="1" t="s">
        <v>4174</v>
      </c>
      <c r="F423" s="0" t="s">
        <v>4175</v>
      </c>
      <c r="G423" s="0" t="n">
        <v>1974697</v>
      </c>
      <c r="I423" s="0" t="s">
        <v>4176</v>
      </c>
      <c r="J423" s="0" t="s">
        <v>4177</v>
      </c>
      <c r="K423" s="0" t="s">
        <v>3568</v>
      </c>
      <c r="L423" s="10" t="n">
        <v>38737</v>
      </c>
      <c r="M423" s="0" t="s">
        <v>4178</v>
      </c>
      <c r="N423" s="0" t="s">
        <v>4179</v>
      </c>
      <c r="O423" s="0" t="s">
        <v>59</v>
      </c>
      <c r="P423" s="0" t="s">
        <v>42</v>
      </c>
      <c r="Q423" s="0" t="s">
        <v>155</v>
      </c>
      <c r="S423" s="0" t="s">
        <v>4180</v>
      </c>
      <c r="T423" s="11" t="s">
        <v>46</v>
      </c>
      <c r="U423" s="11" t="s">
        <v>47</v>
      </c>
      <c r="V423" s="11" t="s">
        <v>48</v>
      </c>
      <c r="W423" s="11" t="s">
        <v>49</v>
      </c>
      <c r="Z423" s="2" t="n">
        <v>0</v>
      </c>
    </row>
    <row r="424" customFormat="false" ht="12.75" hidden="false" customHeight="false" outlineLevel="0" collapsed="false">
      <c r="A424" s="0" t="n">
        <v>7282</v>
      </c>
      <c r="B424" s="0" t="s">
        <v>1160</v>
      </c>
      <c r="C424" s="0" t="s">
        <v>4181</v>
      </c>
      <c r="D424" s="0" t="s">
        <v>4182</v>
      </c>
      <c r="E424" s="1" t="s">
        <v>4183</v>
      </c>
      <c r="F424" s="0" t="s">
        <v>3830</v>
      </c>
      <c r="G424" s="0" t="n">
        <v>551221</v>
      </c>
      <c r="I424" s="0" t="s">
        <v>4184</v>
      </c>
      <c r="J424" s="0" t="s">
        <v>4185</v>
      </c>
      <c r="K424" s="0" t="s">
        <v>3568</v>
      </c>
      <c r="L424" s="10" t="n">
        <v>38737</v>
      </c>
      <c r="M424" s="0" t="s">
        <v>4186</v>
      </c>
      <c r="N424" s="0" t="s">
        <v>3737</v>
      </c>
      <c r="O424" s="0" t="s">
        <v>59</v>
      </c>
      <c r="P424" s="0" t="s">
        <v>42</v>
      </c>
      <c r="Q424" s="0" t="s">
        <v>155</v>
      </c>
      <c r="S424" s="0" t="s">
        <v>4187</v>
      </c>
      <c r="T424" s="11" t="s">
        <v>46</v>
      </c>
      <c r="U424" s="11" t="s">
        <v>47</v>
      </c>
      <c r="V424" s="11" t="s">
        <v>48</v>
      </c>
      <c r="W424" s="11" t="s">
        <v>49</v>
      </c>
      <c r="Z424" s="2" t="n">
        <v>0</v>
      </c>
    </row>
    <row r="425" customFormat="false" ht="12.75" hidden="false" customHeight="false" outlineLevel="0" collapsed="false">
      <c r="A425" s="0" t="n">
        <v>7283</v>
      </c>
      <c r="B425" s="0" t="s">
        <v>1160</v>
      </c>
      <c r="C425" s="0" t="s">
        <v>435</v>
      </c>
      <c r="D425" s="0" t="s">
        <v>4188</v>
      </c>
      <c r="E425" s="1" t="s">
        <v>4189</v>
      </c>
      <c r="F425" s="0" t="s">
        <v>4190</v>
      </c>
      <c r="G425" s="0" t="n">
        <v>425501</v>
      </c>
      <c r="I425" s="0" t="s">
        <v>4191</v>
      </c>
      <c r="J425" s="0" t="s">
        <v>4192</v>
      </c>
      <c r="K425" s="0" t="s">
        <v>3568</v>
      </c>
      <c r="L425" s="10" t="n">
        <v>38737</v>
      </c>
      <c r="M425" s="0" t="s">
        <v>4193</v>
      </c>
      <c r="N425" s="0" t="s">
        <v>3737</v>
      </c>
      <c r="O425" s="0" t="s">
        <v>59</v>
      </c>
      <c r="P425" s="0" t="s">
        <v>42</v>
      </c>
      <c r="Q425" s="0" t="s">
        <v>155</v>
      </c>
      <c r="S425" s="0" t="s">
        <v>4194</v>
      </c>
      <c r="T425" s="11" t="s">
        <v>46</v>
      </c>
      <c r="U425" s="11" t="s">
        <v>47</v>
      </c>
      <c r="V425" s="11" t="s">
        <v>48</v>
      </c>
      <c r="W425" s="11" t="s">
        <v>49</v>
      </c>
      <c r="Z425" s="2" t="n">
        <v>0</v>
      </c>
    </row>
    <row r="426" customFormat="false" ht="12.75" hidden="false" customHeight="false" outlineLevel="0" collapsed="false">
      <c r="A426" s="0" t="n">
        <v>7284</v>
      </c>
      <c r="B426" s="0" t="s">
        <v>1160</v>
      </c>
      <c r="C426" s="0" t="s">
        <v>2080</v>
      </c>
      <c r="D426" s="0" t="s">
        <v>4195</v>
      </c>
      <c r="E426" s="1" t="s">
        <v>4196</v>
      </c>
      <c r="F426" s="0" t="s">
        <v>4197</v>
      </c>
      <c r="G426" s="0" t="n">
        <v>451106</v>
      </c>
      <c r="I426" s="0" t="s">
        <v>4198</v>
      </c>
      <c r="J426" s="0" t="s">
        <v>4199</v>
      </c>
      <c r="K426" s="0" t="s">
        <v>3568</v>
      </c>
      <c r="L426" s="10" t="n">
        <v>38737</v>
      </c>
      <c r="M426" s="0" t="s">
        <v>4200</v>
      </c>
      <c r="N426" s="0" t="s">
        <v>3737</v>
      </c>
      <c r="O426" s="0" t="s">
        <v>4201</v>
      </c>
      <c r="P426" s="0" t="s">
        <v>42</v>
      </c>
      <c r="Q426" s="0" t="s">
        <v>155</v>
      </c>
      <c r="S426" s="0" t="s">
        <v>4202</v>
      </c>
      <c r="T426" s="11" t="s">
        <v>46</v>
      </c>
      <c r="U426" s="11" t="s">
        <v>47</v>
      </c>
      <c r="V426" s="11" t="s">
        <v>48</v>
      </c>
      <c r="W426" s="11" t="s">
        <v>49</v>
      </c>
      <c r="Z426" s="2" t="n">
        <v>0</v>
      </c>
    </row>
    <row r="427" customFormat="false" ht="12.75" hidden="false" customHeight="false" outlineLevel="0" collapsed="false">
      <c r="A427" s="0" t="n">
        <v>7285</v>
      </c>
      <c r="B427" s="0" t="s">
        <v>1160</v>
      </c>
      <c r="C427" s="0" t="s">
        <v>109</v>
      </c>
      <c r="D427" s="0" t="s">
        <v>4203</v>
      </c>
      <c r="E427" s="1" t="s">
        <v>4204</v>
      </c>
      <c r="F427" s="0" t="s">
        <v>4205</v>
      </c>
      <c r="G427" s="0" t="n">
        <v>266500</v>
      </c>
      <c r="I427" s="0" t="s">
        <v>4206</v>
      </c>
      <c r="J427" s="0" t="s">
        <v>4207</v>
      </c>
      <c r="K427" s="0" t="s">
        <v>3568</v>
      </c>
      <c r="L427" s="10" t="n">
        <v>38737</v>
      </c>
      <c r="M427" s="0" t="s">
        <v>4208</v>
      </c>
      <c r="N427" s="0" t="s">
        <v>3737</v>
      </c>
      <c r="O427" s="0" t="s">
        <v>59</v>
      </c>
      <c r="P427" s="0" t="s">
        <v>42</v>
      </c>
      <c r="Q427" s="0" t="s">
        <v>155</v>
      </c>
      <c r="S427" s="0" t="s">
        <v>4209</v>
      </c>
      <c r="T427" s="11" t="s">
        <v>46</v>
      </c>
      <c r="U427" s="11" t="s">
        <v>47</v>
      </c>
      <c r="V427" s="11" t="s">
        <v>48</v>
      </c>
      <c r="W427" s="11" t="s">
        <v>49</v>
      </c>
      <c r="Z427" s="2" t="n">
        <v>0</v>
      </c>
    </row>
    <row r="428" customFormat="false" ht="12.75" hidden="false" customHeight="false" outlineLevel="0" collapsed="false">
      <c r="A428" s="0" t="n">
        <v>7286</v>
      </c>
      <c r="B428" s="0" t="s">
        <v>1160</v>
      </c>
      <c r="C428" s="0" t="s">
        <v>4210</v>
      </c>
      <c r="D428" s="0" t="s">
        <v>4211</v>
      </c>
      <c r="E428" s="1" t="s">
        <v>4212</v>
      </c>
      <c r="F428" s="0" t="s">
        <v>4213</v>
      </c>
      <c r="G428" s="0" t="s">
        <v>4214</v>
      </c>
      <c r="I428" s="0" t="s">
        <v>4215</v>
      </c>
      <c r="J428" s="0" t="s">
        <v>4216</v>
      </c>
      <c r="K428" s="0" t="s">
        <v>3568</v>
      </c>
      <c r="L428" s="10" t="n">
        <v>38737</v>
      </c>
      <c r="M428" s="0" t="s">
        <v>4217</v>
      </c>
      <c r="N428" s="0" t="s">
        <v>3737</v>
      </c>
      <c r="O428" s="0" t="s">
        <v>59</v>
      </c>
      <c r="P428" s="0" t="s">
        <v>42</v>
      </c>
      <c r="Q428" s="0" t="s">
        <v>155</v>
      </c>
      <c r="S428" s="0" t="s">
        <v>4218</v>
      </c>
      <c r="T428" s="11" t="s">
        <v>46</v>
      </c>
      <c r="U428" s="11" t="s">
        <v>47</v>
      </c>
      <c r="V428" s="11" t="s">
        <v>48</v>
      </c>
      <c r="W428" s="11" t="s">
        <v>49</v>
      </c>
      <c r="Z428" s="2" t="n">
        <v>0</v>
      </c>
    </row>
    <row r="429" customFormat="false" ht="63.75" hidden="false" customHeight="false" outlineLevel="0" collapsed="false">
      <c r="A429" s="0" t="n">
        <v>7287</v>
      </c>
      <c r="B429" s="0" t="s">
        <v>29</v>
      </c>
      <c r="C429" s="0" t="s">
        <v>133</v>
      </c>
      <c r="D429" s="0" t="s">
        <v>4219</v>
      </c>
      <c r="E429" s="1" t="s">
        <v>4220</v>
      </c>
      <c r="F429" s="0" t="s">
        <v>4221</v>
      </c>
      <c r="I429" s="0" t="s">
        <v>4222</v>
      </c>
      <c r="J429" s="0" t="s">
        <v>4223</v>
      </c>
      <c r="K429" s="0" t="s">
        <v>4224</v>
      </c>
      <c r="L429" s="10" t="n">
        <v>38742</v>
      </c>
      <c r="M429" s="0" t="s">
        <v>4225</v>
      </c>
      <c r="N429" s="11" t="s">
        <v>4226</v>
      </c>
      <c r="O429" s="0" t="s">
        <v>4227</v>
      </c>
      <c r="P429" s="0" t="s">
        <v>42</v>
      </c>
      <c r="Q429" s="0" t="s">
        <v>43</v>
      </c>
      <c r="R429" s="1" t="s">
        <v>4228</v>
      </c>
      <c r="S429" s="1" t="s">
        <v>4229</v>
      </c>
      <c r="T429" s="11" t="s">
        <v>46</v>
      </c>
      <c r="U429" s="11" t="s">
        <v>47</v>
      </c>
      <c r="V429" s="11" t="s">
        <v>48</v>
      </c>
      <c r="W429" s="11" t="s">
        <v>49</v>
      </c>
      <c r="Z429" s="2" t="n">
        <v>0</v>
      </c>
    </row>
    <row r="430" customFormat="false" ht="12.75" hidden="false" customHeight="false" outlineLevel="0" collapsed="false">
      <c r="A430" s="0" t="n">
        <v>7289</v>
      </c>
      <c r="B430" s="0" t="s">
        <v>1160</v>
      </c>
      <c r="C430" s="0" t="s">
        <v>4230</v>
      </c>
      <c r="D430" s="0" t="s">
        <v>4231</v>
      </c>
      <c r="E430" s="1" t="s">
        <v>4232</v>
      </c>
      <c r="F430" s="0" t="s">
        <v>4233</v>
      </c>
      <c r="I430" s="0" t="s">
        <v>4234</v>
      </c>
      <c r="J430" s="0" t="s">
        <v>4235</v>
      </c>
      <c r="K430" s="0" t="s">
        <v>3568</v>
      </c>
      <c r="L430" s="10" t="n">
        <v>38744</v>
      </c>
      <c r="M430" s="0" t="s">
        <v>4236</v>
      </c>
      <c r="N430" s="0" t="s">
        <v>3737</v>
      </c>
      <c r="O430" s="0" t="s">
        <v>59</v>
      </c>
      <c r="P430" s="0" t="s">
        <v>42</v>
      </c>
      <c r="Q430" s="0" t="s">
        <v>155</v>
      </c>
      <c r="S430" s="0" t="s">
        <v>4237</v>
      </c>
      <c r="T430" s="11" t="s">
        <v>46</v>
      </c>
      <c r="U430" s="11" t="s">
        <v>47</v>
      </c>
      <c r="V430" s="11" t="s">
        <v>48</v>
      </c>
      <c r="W430" s="11" t="s">
        <v>49</v>
      </c>
      <c r="Z430" s="2" t="n">
        <v>0</v>
      </c>
    </row>
    <row r="431" customFormat="false" ht="12.75" hidden="false" customHeight="false" outlineLevel="0" collapsed="false">
      <c r="A431" s="0" t="n">
        <v>7290</v>
      </c>
      <c r="B431" s="0" t="s">
        <v>1160</v>
      </c>
      <c r="C431" s="0" t="s">
        <v>4238</v>
      </c>
      <c r="D431" s="0" t="s">
        <v>4239</v>
      </c>
      <c r="E431" s="1" t="s">
        <v>4240</v>
      </c>
      <c r="F431" s="0" t="s">
        <v>4241</v>
      </c>
      <c r="I431" s="0" t="s">
        <v>4242</v>
      </c>
      <c r="J431" s="0" t="s">
        <v>4243</v>
      </c>
      <c r="K431" s="0" t="s">
        <v>3568</v>
      </c>
      <c r="L431" s="10" t="n">
        <v>38744</v>
      </c>
      <c r="M431" s="0" t="s">
        <v>4244</v>
      </c>
      <c r="N431" s="0" t="s">
        <v>3737</v>
      </c>
      <c r="O431" s="0" t="s">
        <v>59</v>
      </c>
      <c r="P431" s="0" t="s">
        <v>42</v>
      </c>
      <c r="Q431" s="0" t="s">
        <v>155</v>
      </c>
      <c r="S431" s="0" t="s">
        <v>4245</v>
      </c>
      <c r="T431" s="11" t="s">
        <v>46</v>
      </c>
      <c r="U431" s="11" t="s">
        <v>47</v>
      </c>
      <c r="V431" s="11" t="s">
        <v>48</v>
      </c>
      <c r="W431" s="11" t="s">
        <v>49</v>
      </c>
      <c r="Z431" s="2" t="n">
        <v>0</v>
      </c>
    </row>
    <row r="432" customFormat="false" ht="12.75" hidden="false" customHeight="false" outlineLevel="0" collapsed="false">
      <c r="A432" s="0" t="n">
        <v>7291</v>
      </c>
      <c r="B432" s="0" t="s">
        <v>1160</v>
      </c>
      <c r="C432" s="0" t="s">
        <v>562</v>
      </c>
      <c r="D432" s="0" t="s">
        <v>4246</v>
      </c>
      <c r="E432" s="1" t="s">
        <v>4247</v>
      </c>
      <c r="F432" s="0" t="s">
        <v>4248</v>
      </c>
      <c r="I432" s="0" t="s">
        <v>4249</v>
      </c>
      <c r="J432" s="0" t="s">
        <v>4250</v>
      </c>
      <c r="K432" s="0" t="s">
        <v>3568</v>
      </c>
      <c r="L432" s="10" t="n">
        <v>38737</v>
      </c>
      <c r="M432" s="0" t="s">
        <v>4251</v>
      </c>
      <c r="N432" s="0" t="s">
        <v>3737</v>
      </c>
      <c r="O432" s="0" t="s">
        <v>59</v>
      </c>
      <c r="P432" s="0" t="s">
        <v>42</v>
      </c>
      <c r="Q432" s="0" t="s">
        <v>155</v>
      </c>
      <c r="S432" s="0" t="s">
        <v>4252</v>
      </c>
      <c r="T432" s="11" t="s">
        <v>46</v>
      </c>
      <c r="U432" s="11" t="s">
        <v>47</v>
      </c>
      <c r="V432" s="11" t="s">
        <v>48</v>
      </c>
      <c r="W432" s="11" t="s">
        <v>49</v>
      </c>
      <c r="Z432" s="2" t="n">
        <v>0</v>
      </c>
    </row>
    <row r="433" customFormat="false" ht="12.75" hidden="false" customHeight="false" outlineLevel="0" collapsed="false">
      <c r="Z433"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13:01:11Z</dcterms:created>
  <dc:creator>Patricia Amaro</dc:creator>
  <dc:description/>
  <dc:language>en-US</dc:language>
  <cp:lastModifiedBy>gcortes</cp:lastModifiedBy>
  <dcterms:modified xsi:type="dcterms:W3CDTF">2006-03-02T21: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7136888</vt:r8>
  </property>
  <property fmtid="{D5CDD505-2E9C-101B-9397-08002B2CF9AE}" pid="3" name="_AuthorEmail">
    <vt:lpwstr>gcortes@sename.cl</vt:lpwstr>
  </property>
  <property fmtid="{D5CDD505-2E9C-101B-9397-08002B2CF9AE}" pid="4" name="_AuthorEmailDisplayName">
    <vt:lpwstr>Cortés Guvier (Jefe Unidad Informática)</vt:lpwstr>
  </property>
  <property fmtid="{D5CDD505-2E9C-101B-9397-08002B2CF9AE}" pid="5" name="_EmailSubject">
    <vt:lpwstr>Reemplazar archivo en página Web</vt:lpwstr>
  </property>
  <property fmtid="{D5CDD505-2E9C-101B-9397-08002B2CF9AE}" pid="6" name="_PreviousAdHocReviewCycleID">
    <vt:r8>284850963</vt:r8>
  </property>
</Properties>
</file>