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os Generales y Resultado" sheetId="1" state="visible" r:id="rId2"/>
    <sheet name="Dimensiones" sheetId="2" state="visible" r:id="rId3"/>
    <sheet name="Rubricas" sheetId="3" state="visible" r:id="rId4"/>
  </sheets>
  <definedNames>
    <definedName function="false" hidden="false" localSheetId="0" name="_xlnm.Print_Area" vbProcedure="false">'Datos Generales y Resultado'!$A$1:$K$49</definedName>
    <definedName function="false" hidden="false" localSheetId="1" name="_xlnm.Print_Area" vbProcedure="false">Dimensiones!$A$1:$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28">
  <si>
    <t xml:space="preserve">PAUTA DE EVALUACIÓN ANUAL DE DESEMPEÑO</t>
  </si>
  <si>
    <t xml:space="preserve">Departamento de Justicia Juvenil</t>
  </si>
  <si>
    <t xml:space="preserve">Integrantes de la comisión Evaluadora</t>
  </si>
  <si>
    <t xml:space="preserve">Nombre Presidente Comisión Evaluadora</t>
  </si>
  <si>
    <t xml:space="preserve">Fecha de Evaluación                               </t>
  </si>
  <si>
    <t xml:space="preserve">Modalidad del Programa</t>
  </si>
  <si>
    <t xml:space="preserve">Región                             </t>
  </si>
  <si>
    <t xml:space="preserve">Institución que ejecuta proyecto</t>
  </si>
  <si>
    <t xml:space="preserve">Nombre del Proyecto    </t>
  </si>
  <si>
    <t xml:space="preserve">Codigo del Proyecto</t>
  </si>
  <si>
    <t xml:space="preserve">Comuna localización de la sede del proyecto </t>
  </si>
  <si>
    <t xml:space="preserve">N° Resolución de Convenio Vigente</t>
  </si>
  <si>
    <t xml:space="preserve">Fecha Inicio Convenio</t>
  </si>
  <si>
    <t xml:space="preserve">Fecha Término  Convenio</t>
  </si>
  <si>
    <t xml:space="preserve">Periodo evaluado</t>
  </si>
  <si>
    <t xml:space="preserve">(fecha de inicio - fecha de cierre)</t>
  </si>
  <si>
    <t xml:space="preserve">Puntaje Final:</t>
  </si>
  <si>
    <t xml:space="preserve">Calificación:</t>
  </si>
  <si>
    <t xml:space="preserve">Dimensiones Evaluadas</t>
  </si>
  <si>
    <t xml:space="preserve">Ponderador %</t>
  </si>
  <si>
    <t xml:space="preserve">Puntaje final</t>
  </si>
  <si>
    <t xml:space="preserve">Dimensión Técnica</t>
  </si>
  <si>
    <t xml:space="preserve">Dimensión Financiera</t>
  </si>
  <si>
    <t xml:space="preserve">Total </t>
  </si>
  <si>
    <t xml:space="preserve">OBSERVACIONES</t>
  </si>
  <si>
    <t xml:space="preserve">Obervaciones Técnicas</t>
  </si>
  <si>
    <t xml:space="preserve">Obervaciones Financieras</t>
  </si>
  <si>
    <t xml:space="preserve">Firma Presidente Comisión de Evaluación Anual de Desempeño </t>
  </si>
  <si>
    <t xml:space="preserve">PIL</t>
  </si>
  <si>
    <t xml:space="preserve">XV</t>
  </si>
  <si>
    <t xml:space="preserve">ASE</t>
  </si>
  <si>
    <t xml:space="preserve">I</t>
  </si>
  <si>
    <t xml:space="preserve">ASR</t>
  </si>
  <si>
    <t xml:space="preserve">II</t>
  </si>
  <si>
    <t xml:space="preserve">PSA</t>
  </si>
  <si>
    <t xml:space="preserve">III</t>
  </si>
  <si>
    <t xml:space="preserve">SBC</t>
  </si>
  <si>
    <t xml:space="preserve">IV</t>
  </si>
  <si>
    <t xml:space="preserve">MCA</t>
  </si>
  <si>
    <t xml:space="preserve">V</t>
  </si>
  <si>
    <t xml:space="preserve">PLA</t>
  </si>
  <si>
    <t xml:space="preserve">VI</t>
  </si>
  <si>
    <t xml:space="preserve">PLE</t>
  </si>
  <si>
    <t xml:space="preserve">VII</t>
  </si>
  <si>
    <t xml:space="preserve">VIII</t>
  </si>
  <si>
    <t xml:space="preserve">IX</t>
  </si>
  <si>
    <t xml:space="preserve">X</t>
  </si>
  <si>
    <t xml:space="preserve">XI</t>
  </si>
  <si>
    <t xml:space="preserve">XII</t>
  </si>
  <si>
    <t xml:space="preserve">XIV</t>
  </si>
  <si>
    <t xml:space="preserve">XVI</t>
  </si>
  <si>
    <t xml:space="preserve">EVALUACIÓN TÉCNICA (80%)</t>
  </si>
  <si>
    <t xml:space="preserve">1. Análisis de la experiencia en periodo ejecutado (Informe de Implementación) (20%)</t>
  </si>
  <si>
    <t xml:space="preserve">Porcentaje</t>
  </si>
  <si>
    <t xml:space="preserve">Puntaje</t>
  </si>
  <si>
    <t xml:space="preserve">Ponderado</t>
  </si>
  <si>
    <t xml:space="preserve">1.1</t>
  </si>
  <si>
    <t xml:space="preserve">Analisis del sujeto de atención.</t>
  </si>
  <si>
    <t xml:space="preserve">1.2</t>
  </si>
  <si>
    <t xml:space="preserve">Estrategias  y metodologías desarrolladas.</t>
  </si>
  <si>
    <t xml:space="preserve">1.3</t>
  </si>
  <si>
    <t xml:space="preserve">Sistemas de Evaluación de Usuarios (buzones, encuestas, u otros instrumentos o iniciativas) implementados por el proyecto.</t>
  </si>
  <si>
    <t xml:space="preserve">1.4</t>
  </si>
  <si>
    <t xml:space="preserve">Conformación del  equipo de intervención.</t>
  </si>
  <si>
    <t xml:space="preserve">1.5</t>
  </si>
  <si>
    <t xml:space="preserve">Descripción de iniciativas de capacitación dirigidas al equipo.</t>
  </si>
  <si>
    <t xml:space="preserve">1.6</t>
  </si>
  <si>
    <t xml:space="preserve">Autocuidado al equipo, desarrolladas en el periodo informado.</t>
  </si>
  <si>
    <t xml:space="preserve">1.7</t>
  </si>
  <si>
    <t xml:space="preserve">Sintesis y analisis del periodo evaluado.</t>
  </si>
  <si>
    <t xml:space="preserve">1.8</t>
  </si>
  <si>
    <t xml:space="preserve">Cumplimiento de requisitos formales en la presentación del Informe de Implementación. </t>
  </si>
  <si>
    <t xml:space="preserve">Puntaje total</t>
  </si>
  <si>
    <t xml:space="preserve">Debilidades</t>
  </si>
  <si>
    <t xml:space="preserve">Fortalezas</t>
  </si>
  <si>
    <t xml:space="preserve">2. Evaluación de resultados de la ejecución en el periodo (40%)</t>
  </si>
  <si>
    <t xml:space="preserve">2.1</t>
  </si>
  <si>
    <t xml:space="preserve">Ejecución de acuerdo a Orientaciones técnicas para el programa evaluado.    </t>
  </si>
  <si>
    <t xml:space="preserve">2.2</t>
  </si>
  <si>
    <t xml:space="preserve">Logro de resultados/productos esperados.</t>
  </si>
  <si>
    <t xml:space="preserve">2.3</t>
  </si>
  <si>
    <t xml:space="preserve">Resultados de proceso de supervisión.</t>
  </si>
  <si>
    <t xml:space="preserve">2.4</t>
  </si>
  <si>
    <t xml:space="preserve">Aplicación de procedimientos reglamentarios, circulares, etc. </t>
  </si>
  <si>
    <t xml:space="preserve">2.5</t>
  </si>
  <si>
    <t xml:space="preserve">Desempeño en indicadores institucionales (IGR-ICI- Formulario H, etc.).</t>
  </si>
  <si>
    <t xml:space="preserve">3. Recursos Humanos (20%)</t>
  </si>
  <si>
    <t xml:space="preserve">3.1</t>
  </si>
  <si>
    <t xml:space="preserve">Dotación de personal.</t>
  </si>
  <si>
    <t xml:space="preserve">3.2</t>
  </si>
  <si>
    <t xml:space="preserve">Funciones y evaluación del equipo.</t>
  </si>
  <si>
    <t xml:space="preserve">3.3</t>
  </si>
  <si>
    <t xml:space="preserve">Capacitación.</t>
  </si>
  <si>
    <t xml:space="preserve">3.4</t>
  </si>
  <si>
    <t xml:space="preserve">Autocuidado.</t>
  </si>
  <si>
    <t xml:space="preserve">4. Infraestructura y Recursos Materiales (20%)</t>
  </si>
  <si>
    <t xml:space="preserve">4.1</t>
  </si>
  <si>
    <t xml:space="preserve">Infraesctructura comprometida.</t>
  </si>
  <si>
    <t xml:space="preserve">4.2</t>
  </si>
  <si>
    <t xml:space="preserve">Equipamiento comprometido.</t>
  </si>
  <si>
    <t xml:space="preserve">EVALUACIÓN FINANCIERA (20%)</t>
  </si>
  <si>
    <t xml:space="preserve">5. Gestión financiera y rendición de cuenta (100%)</t>
  </si>
  <si>
    <t xml:space="preserve">5.1 </t>
  </si>
  <si>
    <t xml:space="preserve">Registro de fondos transferidos y rendición de cuentas.</t>
  </si>
  <si>
    <t xml:space="preserve">5.2 </t>
  </si>
  <si>
    <t xml:space="preserve">Respaldo de Gastos Realizados</t>
  </si>
  <si>
    <t xml:space="preserve">5.3</t>
  </si>
  <si>
    <t xml:space="preserve">Utilización y resguardo de bienes de uso y/o consumo adquiridos con los fondos de subvención. </t>
  </si>
  <si>
    <t xml:space="preserve">5.4</t>
  </si>
  <si>
    <t xml:space="preserve">Gastos rechazados significativos en forma frecuente</t>
  </si>
  <si>
    <t xml:space="preserve">5.5</t>
  </si>
  <si>
    <t xml:space="preserve">Superación de las observaciones contenidas en los informes de supervisión financiera.</t>
  </si>
  <si>
    <t xml:space="preserve">RESUMEN DE LA EVALUACIÓN</t>
  </si>
  <si>
    <t xml:space="preserve">1. Análisis de la experiencia en periodo ejecutado</t>
  </si>
  <si>
    <t xml:space="preserve">2. Evaluación de resultados de la ejecución en el periodo</t>
  </si>
  <si>
    <t xml:space="preserve">3. Recursos Humanos</t>
  </si>
  <si>
    <t xml:space="preserve">4. Infraestructura y Recursos Materiales </t>
  </si>
  <si>
    <t xml:space="preserve">Total Evaluación Técnica</t>
  </si>
  <si>
    <t xml:space="preserve">5. Gestión financiera y rendición de cuenta</t>
  </si>
  <si>
    <t xml:space="preserve">Total Evaluación Financiera</t>
  </si>
  <si>
    <t xml:space="preserve">DIMENSIÓN I: EVALUACIÓN TÉCNICA </t>
  </si>
  <si>
    <t xml:space="preserve">1. Análisis de la experiencia en periodo ejecutado (Informe de Implementación)</t>
  </si>
  <si>
    <t xml:space="preserve">Análisis del sujeto de atención</t>
  </si>
  <si>
    <t xml:space="preserve">El programa en su informe no realiza un análisis del sujeto de atención que considera variables biopsicosociales, así como datos relativos a motivos de ingreso, delito asociado, tiempos de condena, tiempos de permanencia, jóvenes bajo quebrantamientos, sustituciones o necesidades de intervención en caso de programas de la oferta complementaria evaluaciones al egreso (Niveles de Logro en Planes de Intervención Individual-Planes de Trabajo, etc), o se evidencia que los datos utilizados no corresponden al programa ejecutado o al periodo evaluado. </t>
  </si>
  <si>
    <t xml:space="preserve">El programa en su informe  realiza un análisis del sujeto de atención que solo considera variables biopsicosociales; o solo considera datos relativos a motivos de ingreso, delito asociado, tiempos de condena, tiempos de permanencia, jóvenes bajo quebrantamientos, sustituciones o necesidades de intervención en caso de programas de la oferta complementaria, evaluaciones al egreso (Niveles de Logro en Planes de Intervención Individual-Planes de Trabajo, etc).</t>
  </si>
  <si>
    <t xml:space="preserve">Se realiza un análisis del sujeto de atención que considera variables biopsicosociales, así como datos relativos a motivos de ingreso al programa, delito asociado, tiempos de condena, tiempos de permanencia, jóvenes bajo quebrantamientos, sustituciones o necesidades de intervención en caso de programas de la oferta complementaria. </t>
  </si>
  <si>
    <t xml:space="preserve">Se realiza un análisis del sujeto de atención que considera variables biopsicosociales, así como datos relativos a motivos de ingreso al programa, delito asociado, tiempos de condena, tiempos de permanencia, jóvenes bajo quebrantamientos, sustituciones o necesidades de intervención en caso de programas de la oferta complementaria, se consideran evaluaciones al egreso de los usuarios que den cuenta de los resultados de la atención (Niveles de Logro en Planes de Intervención Individual-Planes de Trabajo, etc). </t>
  </si>
  <si>
    <t xml:space="preserve">Estrategias  y metodologías desarrolladas</t>
  </si>
  <si>
    <t xml:space="preserve">Debilidades  en el desarrollo de estrategias y metodologías que  afectan de manera siginificativa el desempeño  del programa, impactando de manera negativa para el logro de los objetivos especificos y por ende al objetivo general del programa. </t>
  </si>
  <si>
    <t xml:space="preserve">Las estrategias y metodologías desarrolladas resultan pertinentes en términos generales  a las exigencias del programa,  pero presentando debilidades ya sea a nivel de pertinencia de las estrategias y metodologías con respecto al sujeto de atención o bien a nivel de debilidades  que impactan en el desarrollo satisfactorio de uno o mas objetivos específicos del programa. </t>
  </si>
  <si>
    <t xml:space="preserve">Las estrategias y metodologías desarrolladas resultan pertinentes a las necesidades de atención del sujeto de atención detectadas por el proyecto ejecutante, siendo coherentes con los objetivos específicos señalados en las orientaciones técnicas del programa  y ajunstándose  satisfactoriamente  a las exigencias del programa dirigidas al logro del objetivo general del programa.</t>
  </si>
  <si>
    <t xml:space="preserve">Las estrategias y metodologías desarrolladas resultan pertinentes a las necesidades de atención del sujeto de atención detectadas por el proyecto ejecutor, siendo coherentes con los objetivos específicos señalados en las orientaciones técnicas del programa, incorporando elemetos de innovación dirigidos a mejorar la atención de los/las jovenes y al logro del objetivo general del programa. </t>
  </si>
  <si>
    <t xml:space="preserve">En el análisis del periodo, no se considera opinión de usuarios/as levantada mediante el uso de buzon de sugerencias, resultados de  encuestas, ni otros  instrumentos  o iniciativas aplicadas y dirigidas a conocer la opinión de usuarios/as en torno al desempeño del programa .</t>
  </si>
  <si>
    <t xml:space="preserve">En el análisis del periodo se considera  opinión de usuarios/as , sin contar con un sistema de recogida de información sistemática, tal como del buzon de sugerencias u otras iniciativas dirigidas a conocer la opinión de usuarios/as en torno al desempeño del programa</t>
  </si>
  <si>
    <t xml:space="preserve">En el análisis del periodo se considera  opinión de usuarios/as , contando con con un sistema de recogida de información sistemática como buzon de sugerencias u otras iniciativas dirigidas a conocer la opinión de usuarios/as en torno al desempeño del programa. </t>
  </si>
  <si>
    <t xml:space="preserve">En el análisis del periodo se considera  opinión de usuarios/as , mediante buzon de sugerencias, resultados de  encuestas, e iniciativas de innovación que esten dirigidas a conocer la opinión de usuarios/a e incprorarlas a la mejora de la atención de usuarios/as.  </t>
  </si>
  <si>
    <t xml:space="preserve">Descripción de la conformación del  equipo de intervención,  las iniciativas de capacitación y Autocuidado dirigidas al equipo. </t>
  </si>
  <si>
    <t xml:space="preserve">El informe no contiene una descripción del equipo que compone el proyecto al momento de su presentación, no se señalan las iniciativas de capacitación dirigidas al equipo, ni  iniciativas de autocuidado del equipo desarrolladas durante el periodo informado.</t>
  </si>
  <si>
    <t xml:space="preserve">El informe contiene una descripción del equipo que compone el proyecto al momento de su presentación, pero no se describen las iniciativas de capacitación dirigidas al equipo ni las iniciativas de autocuidado del equipo de trabajo desarrolladas durante el periodo informado.</t>
  </si>
  <si>
    <t xml:space="preserve">El informe contiene una descripción del equipo que compone el proyecto al momento de su presentación, las iniciativas de capacitación dirigidas al equipo e iniciativas de autocuidado del equipo de trabajo desarrolladas durante el periodo informado.</t>
  </si>
  <si>
    <t xml:space="preserve">El informe contiene una descripción del equipo que compone el proyecto al momento de su presentación, las iniciativas de capacitación dirigidas al equipo e iniciativas de autocuidado del equipo de trabajo desarrolladas durante el periodo informado. Se adjuntan verificadores relativos a las inciativas de capacitación y autocuidado realizadas durante el periodo informado. </t>
  </si>
  <si>
    <t xml:space="preserve">Síntesis y análisis del periodo evaluado.</t>
  </si>
  <si>
    <t xml:space="preserve">No se presenta una Síntesis y análisis del periodo, o bien éste no considera de manera clara y específica las dificultades/obstaculos y /o facilitadores que se visibilizaron durante el periodo informado; no existe un análisis por parte del programa acerca del impacto que tuvo para la gestión del proyecto y/o el logro de los objetivos del programa </t>
  </si>
  <si>
    <t xml:space="preserve">Se señalan dificultades u obstáculos, asi como elementos facilitadores visibilizados  durante el periodo informado sin embargo no se desarrolla un análisis que de cuenta del impacto para la gestión del proyecto y/o el logro de los objetivos del programa. </t>
  </si>
  <si>
    <t xml:space="preserve">Se presenta una Síntesis y análisis del periodo considerando las principales dificultades, asi como los elementos facilitadores visibilizados durante el periodo informado y su impacto para la gestión del proyecto y/o el logro de los objetivos del programa durante el periodo informado.</t>
  </si>
  <si>
    <t xml:space="preserve">Se presenta una Síntesis y análisis del periodo considerando las principales dificultades, asi como los elementos facilitadores visibilizados durante el periodo informado y su impacto para la gestión del proyecto y/o el logro de los objetivos del programa. En la sistesis, se incorporan datos cuatitativos e información cualitativa levantada durante la ejecución. </t>
  </si>
  <si>
    <t xml:space="preserve">El programa no utiliza el formulario entregado por el Servicio para la elaboración del Informe de Implementación,  o no cumple con requerimientos de presentación en la elaboración del informe de implementación correspondiente al periodo, o no cumple con plazo de entrega de acuerdo al calendario. </t>
  </si>
  <si>
    <t xml:space="preserve">El programa utiliza el formulario entregado por el Servicio para la elaboración del Informe de Implementación,  pero no cumple con todos los requerimientos de presentación en la elaboración del informe de implementación correspondiente al periodo, ya sea por el numero de páginas utilizadas, o no cumplir con plazo de entrega de acuerdo al calendario. </t>
  </si>
  <si>
    <t xml:space="preserve">El programa cumple con todos los requerimientos de presentación en la elaboración del informe de implementación correspondiente al periodo, ajustándose al formulario, al numero de páginas requeridas, pero no a los plazos de entrega de acuerdo al calendario. </t>
  </si>
  <si>
    <t xml:space="preserve">El programa cumple con todos los requerimientos de presentación en la elaboración del informe de implementación correspondiente al periodo, ajustándose al formulario, al numero de páginas requeridas, a los plazos de entrega de acuerdo al calendario. </t>
  </si>
  <si>
    <t xml:space="preserve">No se ejecutan estrategias  y metodologías en la atención de los/las usuarios/as o bien se evidenció que objetivos específicos señalados en la Orientación Técnica del programa evaluado no fueron desarrollados,  afectándose con ello el cumplimiento del objetivo general del programa </t>
  </si>
  <si>
    <t xml:space="preserve">Se ejecutan estrategias  y metodologías en la atención de los/las usuarios/as, sin embargo no todos los objetivos específicos señalados en la Orientación Técnica del programa evaluado fueron desarrollados de acuerdo a los lineamientos o no fueron desarrollados,  afectándose con ello el cumplimiento del objetivo general del programa.   </t>
  </si>
  <si>
    <t xml:space="preserve">Se ejecutan estrategias  y metodologías en la atención de los/las usuarios/as, cumpliendo de manera satisfactoria todos los objetivos señalados en la Orientación Técnica del programa evaluado. Las estrategias y metodologías se implementan de acuerdo a los lineamientos, dándose cumplimiento de manera satisfactoria del objetivo general del programa.   </t>
  </si>
  <si>
    <t xml:space="preserve">Se ejecutan estrategias  y metodologías en la atención de los/las usuarios/as, cumpliendo de manera satisfactoria todos los objetivos señalados en la Orientación Técnica del programa evaluado. Las estrategias y metodologías se implementan de acuerdo a los lineamientos, dándose cumplimiento de manera satisfactoria del objetivo general del programa.   Se evidencian prácticas innovadoras verificables, que en linea con la Orientación Técnica han tenido resultados favorables con miras al cumplimiento del objetivo general de la línea programática. </t>
  </si>
  <si>
    <t xml:space="preserve">Logro de resultados/productos esperados</t>
  </si>
  <si>
    <t xml:space="preserve">El proyecto no logra alcanzar resultados/productos esperados de acuerdo a orientaciones técnicas del programa, la propuesta licitada (o el plan de trabajo para el periodo) y/o convenio de colaboración.  Se evalúa de manera deficiente tanto las gestiones del proyecto a fin de mejorar resutados durante el proceso o estas no existieron, afectándosede manera importante el desempeño del programa y el logro de sus objetivos. </t>
  </si>
  <si>
    <t xml:space="preserve">El proyecto no logra alcanzar parte de los resultados/productos esperados de acuerdo a orientaciones técnicas del programa, la propuesta licitada (o el plan de trabajo para el periodo) y/o convenio de colaboración.  Se evalúa de manera deficiente tanto las gestiones del proyecto como el nivel de resultados alcanzados respecto de lo comprometido por el proyecto. </t>
  </si>
  <si>
    <t xml:space="preserve">El proyecto logra alcanzar parte de los resultados/productos esperados de acuerdo a orientaciones técnicas del programa, la propuesta licitada (o el plan de trabajo para el periodo) y/o convenio de colaboración.  Se evalúa de manera positiva  las gestiones del proyecto dirijidas a alcanzar resultados esperados respecto de lo comprometido por el proyecto en aquellos productos  o resultados no alcanzados durante el periodo.</t>
  </si>
  <si>
    <t xml:space="preserve">Se evidencia el logro efectivo de resultados/productos esperados de acuerdo a orientaciones técnicas del programa. Se evalúa de manera positiva tanto las gestiones del proyecto como el nivel de resultados alcanzado, respecto de lo comprometido por el proyecto. </t>
  </si>
  <si>
    <t xml:space="preserve">Resultados de proceso de supervisión</t>
  </si>
  <si>
    <t xml:space="preserve">El programa presentó observaciones graves y leves en ámbitos supervisados durante el periodo evaluado, sin que estas fueran abordadas para su superación, o habiéndose abordado mediante estrategia, no se logra superar. </t>
  </si>
  <si>
    <t xml:space="preserve">El programa presentó observaciones leves en ámbitos supervisados durante el periodo evaluado, sin que estas fueran superadas durante el periodo evaluado</t>
  </si>
  <si>
    <t xml:space="preserve">El programa presentó observaciones graves y leves en ámbitos supervisados durante el periodo evaluado, siendo  superadas mediante un  plan de accicón durante el perido evaluado. </t>
  </si>
  <si>
    <t xml:space="preserve">El programa no presenta  observaciones en los ámbitos supervisados durante el periodo evaluado. Cumpliendo satisfactoriamente siempre en los ámbitos supervisados durante el periodo evaluado. </t>
  </si>
  <si>
    <t xml:space="preserve">Aplicación de procedimientos  normativos, reglamentarios, circulares, etc. </t>
  </si>
  <si>
    <t xml:space="preserve">El programa constantemente presenta observaciones durante el periodo evaluado en torno a la aplicación de procedimientos normativos, reglamentarios y en general a la normativa institucional dictada mediante circulares  y resoluciones. </t>
  </si>
  <si>
    <t xml:space="preserve">El programa durante el periodo evaluado ha presentado en algunas ocaciones observaciones en torno a la aplicación de procedimientos normativos, reglamentarios y en general a la normativa institucional dictada mediante circulares  y resoluciones. </t>
  </si>
  <si>
    <t xml:space="preserve">El programa durante el periodo evaluado se ajusta y aplica los procedimientos normativos, reglamentarios y en general a la normativa institucional dictada mediante circulares  y resoluciones. </t>
  </si>
  <si>
    <t xml:space="preserve">El programa durante el periodo evaluado se ajusta y aplica los procedimientos normativos, reglamentarios y en general a la normativa institucional dictada mediante circulares  y resoluciones. Incorpora prácticas tendientes a difundir entre el equipo la normativa y procedimientos reglamentarios en general, como por ejemplo en la induccióna profesionales o mediante jornadas de difución /capacitación interna. </t>
  </si>
  <si>
    <t xml:space="preserve">Desempeño en indicadores institucionales (IGR-ICI- Formulario H, etc.) </t>
  </si>
  <si>
    <t xml:space="preserve">El proyecto cuenta con un bajo desempeño en relación a  indicadores de desempeño y de gestión institucional medidos en el periodo evaluado, no evidenciando estrategias para la superación del bajo desempeño. </t>
  </si>
  <si>
    <t xml:space="preserve">El proyecto cuenta con resultados satisfactorios en torno al cumplimiento de algunos de los indicadores de desempeño y de gestión institucional medidos en el periodo evaluado,  y verificables a partir de  reportes y boletines periódicos emanados desde SENAME, evidenciando estrategias de superación en casos de bajo desempeño. </t>
  </si>
  <si>
    <t xml:space="preserve">El proyecto cuenta con resultados satisfactorios en torno al cumplimiento de la mayoría de los indicadores de desempeño y de gestión institucional medidos en el periodo evaluado y verificables a partir de  reportes y boletines periódicos emanados desde SENAME. </t>
  </si>
  <si>
    <t xml:space="preserve">El proyecto cuenta con resultados satisfactorios en torno a todos los indicadores de desempeño y de gestión, verificables a partir de reportes y boletines periódicos emanados desde SENAME medidos en el periodo evaluado, superando incluso en algunos casos el promedio. </t>
  </si>
  <si>
    <t xml:space="preserve">3. Recursos Humanos </t>
  </si>
  <si>
    <t xml:space="preserve">Dotación de personal </t>
  </si>
  <si>
    <t xml:space="preserve">El proyecto cuenta con una baja dotación de de acuerdo a lo comprometido no cumpliendo con el estándar de atención Jóven/delegado señalado en Orientacion Técnica, ademas  el perfil profesional de uno o mas miembros no se cumple de acuerdo a lo requerido, y/o no se cumple con el estándar de atención Jóven/delegado señalado en Orientacion Técnica de manera sistemática. </t>
  </si>
  <si>
    <t xml:space="preserve">El proyecto cuenta con una baja dotación de de acuerdo a lo comprometido no cumpliendo con el estándar de atención Jóven/delegado señalado en Orientacion Técnica, o  el perfil profesional de uno o mas miembros no se cumple de acuerdo a lo requerido, o bien no se cumple con el estándar de atención Jóven/delegado señalado en Orientacion Técnica.</t>
  </si>
  <si>
    <t xml:space="preserve">El Proyecto cumple con lo comprometido en relación a la dotación de personal del Programa y con el perfil profesional de sus miembros, cumpliendo además con el estándar de atención Jóven/delegado señalado en Orientacion Técnica, pero presentando rotación o cambio en los miembros del equipo durante el periodo.</t>
  </si>
  <si>
    <t xml:space="preserve">El Proyecto cumple con lo comprometido en relación a la dotación de personal del Programa, el perfil profesional de sus miembros, cumpliendo con el estándar de atención Jóven/delegado señalado en Orientacion Técnica, sin presentar rotación o cambios en los miembros del equipo. </t>
  </si>
  <si>
    <t xml:space="preserve">Funciones y evaluación del equipo </t>
  </si>
  <si>
    <t xml:space="preserve">No se han desarrollado iniciativas de evaluación del desempeño y retroalimentación interna de los/las miembros/as  del equipo  profesional y/o de apoyo.</t>
  </si>
  <si>
    <t xml:space="preserve">Se evalúa el desempeño de sus miembros, habiendo retroalimentación interna al equipo  profesional y/o de apoyo,sin embargo esta no se realiza de manera sistemática o no forma parte de una planificación de actividades del programa,  o bien se desarrolla fuera de los tiempos planificados. </t>
  </si>
  <si>
    <t xml:space="preserve">En base a las funciones señaladas para el equipo que integra el programa evaluado, se evalúa el desempeño de sus miembros, habiendo retroalimentación interna al equipo  profesional y/o de apoyo, de manera sistemática formando parte de la panificación de actividades del programa.</t>
  </si>
  <si>
    <t xml:space="preserve">En base a las funciones señaladas para el equipo que integra el programa evaluado, se evalúa el desempeño de sus miembros, habiendo retroalimentación interna al equipo  profesional y/o de apoyo, de manera sistemática formando parte de la panificación de actividades del programa. Se incorpora, en la evaluación al equipo, la opinión de los/as usuario/as y/o sus familias, u otras fuentes que complementen lo anteriormente señalado en la evaluación del equipo del programa. </t>
  </si>
  <si>
    <t xml:space="preserve">Capacitación</t>
  </si>
  <si>
    <t xml:space="preserve">El proyecto no ha realizado iniciativas de capacitación; Ningun miembro del equipo ha participado de iniciativas de capacitación, sean estas dispuestas por el mismo proyecto o por instancias externas. </t>
  </si>
  <si>
    <t xml:space="preserve">El proyecto no ha realizado iniciativas de capacitación; algunos miembros del equipo han participado de iniciativas de capacitación dispuestas por instancias externas al programa. </t>
  </si>
  <si>
    <t xml:space="preserve">Se han efectuado iniciativas de capacitación dirigidas al equipo del Proyecto (verificables) pero no cuentan con certificación.</t>
  </si>
  <si>
    <t xml:space="preserve">Se han efectuado iniciativas de capacitación dirigidas a todo el equipo del Proyecto (verificables) y estas cuentan con certificación. </t>
  </si>
  <si>
    <t xml:space="preserve">Autocuidado</t>
  </si>
  <si>
    <t xml:space="preserve">No se han efectuado iniciativas para promover el Autocuidado del equipo durante el periodo evaluado.</t>
  </si>
  <si>
    <t xml:space="preserve">Se han efectuado iniciativas para promover el Autocuidado del equipo durante el periodo evaluado, pero no mediante jornadas destinadas exclusivamente para ello.</t>
  </si>
  <si>
    <t xml:space="preserve">Se han efectuado iniciativas para promover el Autocuidado del equipo mediante jornadas destinadas exclusivamente para ello y como parte de la planificación del programa. </t>
  </si>
  <si>
    <t xml:space="preserve">Se han efectuado iniciativas para promover el Autocuidado del equipo mediante jornadas destinadas exclusivamente para ello, estas son verificables y se han realizado en 2 o mas ocasiones durante el periodo evaluado, como parte de la planificación del programa. </t>
  </si>
  <si>
    <t xml:space="preserve">4. Infraestructura y Recursos Materiales</t>
  </si>
  <si>
    <t xml:space="preserve">Infraestructura comprometida</t>
  </si>
  <si>
    <t xml:space="preserve">El proyecto no cuenta con infraestructura que garantice el trabajo del equipo profesional y el funcionamiento del proyecto en condiciones de habitabilidad y seguridad; La sede del proyecto alberga más de un programa excediendo el límite de 150 plazas convenidas por sede. </t>
  </si>
  <si>
    <t xml:space="preserve">El proyecto cuenta con infraestructura que permite el  trabajo del equipo profesional y el funcionamiento del proyecto pero con debilidades a nivel de las  condiciones de habitabilidad y seguridad del inmueble. Oficinas no son suficientes, o estas dificultan el trabajo adecuado del equipo. </t>
  </si>
  <si>
    <t xml:space="preserve">El proyecto cuenta con lo comprometido en materia de infraestructura, garantizando el trabajo del equipo profesional y el  funcionamiento del proyecto bajo  condiciones de habitabilidad y seguridad del inmueble.</t>
  </si>
  <si>
    <t xml:space="preserve">El proyecto cuenta con lo comprometido en materia de infraestructura, garantizando el trabajo del equipo profesional, cumpliendo con el estándar de plazas por sede, Oficinas permiten la atención y  el trabajo  de manera optima. El inmueble cuenta con certificaciones que permitan verificar el  funcionamiento del proyecto bajo  condiciones de habitabilidad y seguridad</t>
  </si>
  <si>
    <t xml:space="preserve">Equipamiento comprometido</t>
  </si>
  <si>
    <t xml:space="preserve">Proyecto no cuenta con el equipamiento que permita el adecuado funcionamiento, dificultando la atención de usuarios/as y el trabajo del equipo profesional de manera expedita: Existen problemas en el acceso a equipos computacionales y/o conexión a internet para el registro de información; existen problemas para contar con un sistema de archivos que asegure el adecuado manejo de carpetas/expedientes de los casos. Inmobiliario se encuentra en regulares condiciones en términos estéticos y funcionales. </t>
  </si>
  <si>
    <t xml:space="preserve">Proyecto no cuenta con el equipamiento que fue comprometido, no obstante ello, este permite en general, el funcionamiento del programa,  la atención de usuarios/as y el trabajo del equipo profesional. El mobiliario no permite el adecuado desempeño de funciones, ya sea por que resulta insuficiente o este se encuentra en regular estado funcional y estético. </t>
  </si>
  <si>
    <t xml:space="preserve">Proyecto cuenta con el equipamiento comprometido y que  permite el funcionamiento del programa,  la atención de usuarios/as y el trabajo del equipo profesional; el programa cuenta con equipos computacionales en buenas condiciones  y conexión a internet para el registro de información de manera expedita. El mobiliario en ocasiones no es el suficiente para el óptimo desempeño de las funciones del equipo. </t>
  </si>
  <si>
    <t xml:space="preserve">Proyecto cuenta con el equipamiento que permite el adecuado funcionamiento del equipo, asegurando la atención de usuarios/as y el trabajo del equipo profesional de manera expedita: adecuados equipos computacionales  y conexión a internet para el registro de información; exiten un sistema de archivos que asegura el adecuado manejo  de carpetas/expedientes de los casos, y inmobiliario se mantiene en buen estado estético y funcional. </t>
  </si>
  <si>
    <t xml:space="preserve">DIMENSIÓN II: EVALUACIÓN FINANCIERA </t>
  </si>
  <si>
    <t xml:space="preserve">Ámbito: Gestión de fondos y rendición de fondos</t>
  </si>
  <si>
    <t xml:space="preserve">El proyecto no entregó la Rendición de Cuenta en 2 o mas meses, o habiendolas   entregado todas en 3 o mas meses las entrego fuera del plazo establecido.</t>
  </si>
  <si>
    <t xml:space="preserve">El proyecto no entregó la Rendición de Cuenta de 1 mes, o habiendolas entregado todas en 2 meses las entrego fuera del plazo establecido.</t>
  </si>
  <si>
    <t xml:space="preserve">El proyecto entregó todos los meses su Rendición de Cuentas, y solo en 1 oportunidad la entregó fuera del plazo establecido.</t>
  </si>
  <si>
    <t xml:space="preserve">El proyecto entregó todos los meses su Rendicion de Cuentas dentro del plazo establecido.</t>
  </si>
  <si>
    <t xml:space="preserve">El proyecto presentó gastos observados, por no adjuntar respaldo, y no lo ha subsanado, o habiendolos subsanado  el total o parte se subsanó con descuento de la subvencion de este u otro proyecto de la institución.</t>
  </si>
  <si>
    <t xml:space="preserve">El proyecto presenta gastos observados por no adjuntar respaldo, y los subsana en parte adjuntado el respaldo y otra parte con devolución a la cuenta corriente del proyecto con recursos distintos de la subvención.</t>
  </si>
  <si>
    <t xml:space="preserve">El proyecto presenta gastos observados por no adjuntar respaldo, y los subsana adjuntando los correspondientes respaldo.</t>
  </si>
  <si>
    <t xml:space="preserve">El proyecto no presenta gastos observados por no adjuntar respaldo.</t>
  </si>
  <si>
    <t xml:space="preserve">El proyecto no presenta el registro de inventario o  de bodega, o  los bienes no son utilizados en la atención de los adolescentes.</t>
  </si>
  <si>
    <t xml:space="preserve">El proyecto solo registra algunas compras de bienes de uso o consumo, en el inventario o registro de bodega,  o uno o ambos registros esta desactualizado. Ademas, los bienes son utilizados en la atención de los adolescentes.</t>
  </si>
  <si>
    <t xml:space="preserve">El proyecto registra todas sus compras de bienes de uso o consumo, en el inventario y en los registros bodega,  pero presenta descuadre. Ademas, los bienes son utilizados en la atención de los adelescentes.</t>
  </si>
  <si>
    <t xml:space="preserve">El proyecto registra todas sus compras de bienes de uso o consumo en el inventario o registro bodega, y no presenta descuadre en ninguno de estos registros. Ademas, los bienes son utilizados en la atención de los adelescentes.</t>
  </si>
  <si>
    <t xml:space="preserve">El proyecto presenta gastos rechazados que deben ser devueltos a la cuenta corriente y no los ha subsanado.</t>
  </si>
  <si>
    <t xml:space="preserve">El proyecto presenta gastos rechazados , y los subsana con descuento de la subvencion.</t>
  </si>
  <si>
    <t xml:space="preserve">El proyecto presenta gastos rechazados , y los subsana con devolución a la cuenta corriente del proyecto, con recursos distintos de la subvencion.</t>
  </si>
  <si>
    <t xml:space="preserve">El proyecto no presenta gastos observados que deban ser devueltos a la cuenta corriente del proyecto.</t>
  </si>
  <si>
    <t xml:space="preserve">El proyecto tiene observaciones y no ha dado respuesta.</t>
  </si>
  <si>
    <t xml:space="preserve">El proyecto presenta observaciones y da respuesta fuera del plazo establecido.</t>
  </si>
  <si>
    <t xml:space="preserve">El proyecto presenta  observaciones y da respuesta en los plazos establecidos.</t>
  </si>
  <si>
    <t xml:space="preserve">El proyecto no presento  observaciones por lo cual no se le ha requerido dar respuesta</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409]m/d/yyyy"/>
    <numFmt numFmtId="168" formatCode="0%"/>
    <numFmt numFmtId="169" formatCode="General"/>
  </numFmts>
  <fonts count="28">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sz val="9"/>
      <color rgb="FF000000"/>
      <name val="Calibri"/>
      <family val="2"/>
    </font>
    <font>
      <sz val="10"/>
      <color rgb="FF000000"/>
      <name val="Calibri"/>
      <family val="2"/>
    </font>
    <font>
      <b val="true"/>
      <sz val="10"/>
      <color rgb="FF000000"/>
      <name val="Calibri"/>
      <family val="2"/>
    </font>
    <font>
      <b val="true"/>
      <i val="true"/>
      <sz val="12"/>
      <name val="Calibri"/>
      <family val="2"/>
    </font>
    <font>
      <b val="true"/>
      <sz val="10"/>
      <name val="Calibri"/>
      <family val="2"/>
    </font>
    <font>
      <sz val="10"/>
      <name val="Calibri"/>
      <family val="2"/>
    </font>
    <font>
      <b val="true"/>
      <sz val="16"/>
      <name val="Calibri"/>
      <family val="2"/>
    </font>
    <font>
      <b val="true"/>
      <i val="true"/>
      <sz val="11"/>
      <name val="Calibri"/>
      <family val="2"/>
    </font>
    <font>
      <b val="true"/>
      <i val="true"/>
      <sz val="10"/>
      <name val="Calibri"/>
      <family val="2"/>
    </font>
    <font>
      <b val="true"/>
      <sz val="12"/>
      <color rgb="FF000000"/>
      <name val="Calibri"/>
      <family val="2"/>
    </font>
    <font>
      <sz val="11"/>
      <color rgb="FF969696"/>
      <name val="Calibri"/>
      <family val="2"/>
    </font>
    <font>
      <b val="true"/>
      <sz val="11"/>
      <color rgb="FF000000"/>
      <name val="Calibri"/>
      <family val="2"/>
    </font>
    <font>
      <b val="true"/>
      <sz val="9"/>
      <color rgb="FF000000"/>
      <name val="Calibri"/>
      <family val="2"/>
    </font>
    <font>
      <b val="true"/>
      <sz val="9"/>
      <name val="Calibri"/>
      <family val="2"/>
    </font>
    <font>
      <b val="true"/>
      <sz val="8"/>
      <color rgb="FF000000"/>
      <name val="Calibri"/>
      <family val="2"/>
    </font>
    <font>
      <sz val="8"/>
      <color rgb="FF000000"/>
      <name val="Calibri"/>
      <family val="2"/>
    </font>
    <font>
      <b val="true"/>
      <sz val="12"/>
      <color rgb="FFFFFFFF"/>
      <name val="Calibri"/>
      <family val="2"/>
    </font>
    <font>
      <sz val="11"/>
      <color rgb="FFFFFFFF"/>
      <name val="Calibri"/>
      <family val="2"/>
    </font>
    <font>
      <b val="true"/>
      <sz val="14"/>
      <color rgb="FFFFFFFF"/>
      <name val="Calibri"/>
      <family val="2"/>
    </font>
    <font>
      <b val="true"/>
      <sz val="9"/>
      <color rgb="FFFFFFFF"/>
      <name val="Calibri"/>
      <family val="2"/>
    </font>
    <font>
      <sz val="8"/>
      <name val="Calibri"/>
      <family val="2"/>
    </font>
    <font>
      <sz val="7"/>
      <color rgb="FF000000"/>
      <name val="Calibri"/>
      <family val="2"/>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000080"/>
        <bgColor rgb="FF000080"/>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
      <patternFill patternType="solid">
        <fgColor rgb="FF0066CC"/>
        <bgColor rgb="FF00808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6" fontId="6" fillId="2" borderId="0" xfId="15"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6" fillId="2" borderId="0" xfId="15"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center" textRotation="0" wrapText="true" indent="0" shrinkToFit="false"/>
      <protection locked="true" hidden="false"/>
    </xf>
    <xf numFmtId="166" fontId="8" fillId="2" borderId="0" xfId="15" applyFont="true" applyBorder="true" applyAlignment="true" applyProtection="true">
      <alignment horizontal="general" vertical="center" textRotation="0" wrapText="tru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7" fillId="3" borderId="1"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9" fillId="0" borderId="4" xfId="15" applyFont="true" applyBorder="true" applyAlignment="true" applyProtection="true">
      <alignment horizontal="general" vertical="bottom" textRotation="0" wrapText="false" indent="0" shrinkToFit="false"/>
      <protection locked="true" hidden="false"/>
    </xf>
    <xf numFmtId="166" fontId="10" fillId="0" borderId="5" xfId="15" applyFont="true" applyBorder="true" applyAlignment="true" applyProtection="true">
      <alignment horizontal="center" vertical="bottom" textRotation="0" wrapText="false" indent="0" shrinkToFit="false"/>
      <protection locked="true" hidden="false"/>
    </xf>
    <xf numFmtId="166" fontId="11" fillId="2" borderId="0" xfId="15" applyFont="true" applyBorder="true" applyAlignment="true" applyProtection="true">
      <alignment horizontal="left" vertical="center" textRotation="0" wrapText="true" indent="0" shrinkToFit="false"/>
      <protection locked="false" hidden="false"/>
    </xf>
    <xf numFmtId="166" fontId="9" fillId="2" borderId="0" xfId="15" applyFont="true" applyBorder="true" applyAlignment="true" applyProtection="true">
      <alignment horizontal="center" vertical="bottom" textRotation="0" wrapText="false" indent="0" shrinkToFit="false"/>
      <protection locked="true" hidden="false"/>
    </xf>
    <xf numFmtId="166" fontId="12" fillId="2" borderId="0" xfId="15" applyFont="true" applyBorder="true" applyAlignment="true" applyProtection="true">
      <alignment horizontal="general" vertical="center" textRotation="0" wrapText="false" indent="0" shrinkToFit="false"/>
      <protection locked="true" hidden="false"/>
    </xf>
    <xf numFmtId="166" fontId="13" fillId="0" borderId="4" xfId="15" applyFont="true" applyBorder="true" applyAlignment="true" applyProtection="true">
      <alignment horizontal="center" vertical="bottom" textRotation="0" wrapText="false" indent="0" shrinkToFit="false"/>
      <protection locked="true" hidden="false"/>
    </xf>
    <xf numFmtId="166" fontId="14" fillId="0" borderId="5" xfId="15" applyFont="true" applyBorder="true" applyAlignment="true" applyProtection="true">
      <alignment horizontal="center" vertical="bottom" textRotation="0" wrapText="false" indent="0" shrinkToFit="false"/>
      <protection locked="true" hidden="false"/>
    </xf>
    <xf numFmtId="166" fontId="11" fillId="2" borderId="0" xfId="15" applyFont="true" applyBorder="true" applyAlignment="true" applyProtection="true">
      <alignment horizontal="center"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6" fontId="10" fillId="0" borderId="6" xfId="15" applyFont="true" applyBorder="true" applyAlignment="true" applyProtection="true">
      <alignment horizontal="center" vertical="center" textRotation="0" wrapText="false" indent="0" shrinkToFit="false"/>
      <protection locked="true" hidden="false"/>
    </xf>
    <xf numFmtId="166" fontId="10" fillId="0" borderId="7" xfId="15" applyFont="true" applyBorder="true" applyAlignment="true" applyProtection="true">
      <alignment horizontal="center" vertical="center" textRotation="0" wrapText="true" indent="0" shrinkToFit="false"/>
      <protection locked="true" hidden="false"/>
    </xf>
    <xf numFmtId="166" fontId="10" fillId="0" borderId="8" xfId="15" applyFont="true" applyBorder="true" applyAlignment="true" applyProtection="true">
      <alignment horizontal="center" vertical="center" textRotation="0" wrapText="true" indent="0" shrinkToFit="false"/>
      <protection locked="true" hidden="false"/>
    </xf>
    <xf numFmtId="166" fontId="11" fillId="0" borderId="9" xfId="15" applyFont="true" applyBorder="true" applyAlignment="true" applyProtection="true">
      <alignment horizontal="center"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6" fontId="11" fillId="0" borderId="10" xfId="15" applyFont="true" applyBorder="true" applyAlignment="true" applyProtection="true">
      <alignment horizontal="general" vertical="bottom" textRotation="0" wrapText="false" indent="0" shrinkToFit="false"/>
      <protection locked="true" hidden="false"/>
    </xf>
    <xf numFmtId="166" fontId="10" fillId="0" borderId="11" xfId="15" applyFont="true" applyBorder="true" applyAlignment="true" applyProtection="true">
      <alignment horizontal="center" vertical="bottom" textRotation="0" wrapText="false" indent="0" shrinkToFit="false"/>
      <protection locked="true" hidden="false"/>
    </xf>
    <xf numFmtId="168" fontId="10" fillId="0" borderId="12" xfId="19" applyFont="true" applyBorder="true" applyAlignment="true" applyProtection="true">
      <alignment horizontal="general" vertical="bottom" textRotation="0" wrapText="false" indent="0" shrinkToFit="false"/>
      <protection locked="true" hidden="false"/>
    </xf>
    <xf numFmtId="166" fontId="10" fillId="0" borderId="13" xfId="15" applyFont="true" applyBorder="true" applyAlignment="true" applyProtection="true">
      <alignment horizontal="general" vertical="bottom" textRotation="0" wrapText="false" indent="0" shrinkToFit="false"/>
      <protection locked="true" hidden="false"/>
    </xf>
    <xf numFmtId="166" fontId="15" fillId="0" borderId="14" xfId="15" applyFont="true" applyBorder="true" applyAlignment="true" applyProtection="true">
      <alignment horizontal="left" vertical="center" textRotation="0" wrapText="false" indent="0" shrinkToFit="false"/>
      <protection locked="true" hidden="false"/>
    </xf>
    <xf numFmtId="166" fontId="8" fillId="0" borderId="15" xfId="15" applyFont="true" applyBorder="true" applyAlignment="true" applyProtection="true">
      <alignment horizontal="center" vertical="top" textRotation="0" wrapText="false" indent="0" shrinkToFit="false"/>
      <protection locked="true" hidden="false"/>
    </xf>
    <xf numFmtId="164" fontId="7" fillId="0" borderId="16" xfId="15" applyFont="true" applyBorder="true" applyAlignment="true" applyProtection="true">
      <alignment horizontal="center" vertical="center" textRotation="0" wrapText="false" indent="0" shrinkToFit="false"/>
      <protection locked="false" hidden="false"/>
    </xf>
    <xf numFmtId="164" fontId="7" fillId="0" borderId="17" xfId="15" applyFont="true" applyBorder="true" applyAlignment="true" applyProtection="true">
      <alignment horizontal="center" vertical="center" textRotation="0" wrapText="false" indent="0" shrinkToFit="false"/>
      <protection locked="false" hidden="false"/>
    </xf>
    <xf numFmtId="164" fontId="0" fillId="3" borderId="18" xfId="0" applyFont="true" applyBorder="true" applyAlignment="false" applyProtection="true">
      <alignment horizontal="general" vertical="bottom" textRotation="0" wrapText="false" indent="0" shrinkToFit="false"/>
      <protection locked="true" hidden="false"/>
    </xf>
    <xf numFmtId="164" fontId="0" fillId="3" borderId="19" xfId="0" applyFont="true" applyBorder="true" applyAlignment="false" applyProtection="true">
      <alignment horizontal="general" vertical="bottom" textRotation="0" wrapText="false" indent="0" shrinkToFit="false"/>
      <protection locked="true" hidden="false"/>
    </xf>
    <xf numFmtId="164" fontId="0" fillId="3" borderId="20" xfId="0" applyFont="true" applyBorder="true" applyAlignment="false" applyProtection="true">
      <alignment horizontal="general" vertical="bottom" textRotation="0" wrapText="false" indent="0" shrinkToFit="false"/>
      <protection locked="true" hidden="false"/>
    </xf>
    <xf numFmtId="164" fontId="0" fillId="3" borderId="21"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22" xfId="0" applyFont="true" applyBorder="true" applyAlignment="false" applyProtection="true">
      <alignment horizontal="general" vertical="bottom" textRotation="0" wrapText="false" indent="0" shrinkToFit="false"/>
      <protection locked="true" hidden="false"/>
    </xf>
    <xf numFmtId="164" fontId="0" fillId="3" borderId="15" xfId="0" applyFont="true" applyBorder="true" applyAlignment="true" applyProtection="true">
      <alignment horizontal="center" vertical="bottom" textRotation="0" wrapText="false" indent="0" shrinkToFit="false"/>
      <protection locked="true" hidden="false"/>
    </xf>
    <xf numFmtId="164" fontId="0" fillId="3" borderId="23"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3" borderId="24" xfId="0" applyFont="true" applyBorder="true" applyAlignment="true" applyProtection="true">
      <alignment horizontal="general" vertical="bottom" textRotation="0" wrapText="false" indent="0" shrinkToFit="false"/>
      <protection locked="true" hidden="false"/>
    </xf>
    <xf numFmtId="164" fontId="19" fillId="3" borderId="25" xfId="0" applyFont="true" applyBorder="true" applyAlignment="true" applyProtection="true">
      <alignment horizontal="general" vertical="bottom" textRotation="0" wrapText="false" indent="0" shrinkToFit="false"/>
      <protection locked="true" hidden="false"/>
    </xf>
    <xf numFmtId="164" fontId="19" fillId="3" borderId="26" xfId="0" applyFont="true" applyBorder="true" applyAlignment="tru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8" fontId="6" fillId="0" borderId="3" xfId="19" applyFont="true" applyBorder="true" applyAlignment="true" applyProtection="true">
      <alignment horizontal="general" vertical="bottom" textRotation="0" wrapText="false" indent="0" shrinkToFit="false"/>
      <protection locked="true" hidden="false"/>
    </xf>
    <xf numFmtId="164" fontId="0" fillId="0" borderId="11" xfId="19" applyFont="true" applyBorder="true" applyAlignment="true" applyProtection="true">
      <alignment horizontal="general" vertical="bottom" textRotation="0" wrapText="false" indent="0" shrinkToFit="false"/>
      <protection locked="true" hidden="false"/>
    </xf>
    <xf numFmtId="169" fontId="6"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9" fontId="6" fillId="0" borderId="30"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8" fontId="6" fillId="0" borderId="32" xfId="19" applyFont="true" applyBorder="true" applyAlignment="true" applyProtection="true">
      <alignment horizontal="general" vertical="bottom" textRotation="0" wrapText="false" indent="0" shrinkToFit="false"/>
      <protection locked="true" hidden="false"/>
    </xf>
    <xf numFmtId="164" fontId="21" fillId="0" borderId="33"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9" fontId="0" fillId="0" borderId="43"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top" textRotation="0" wrapText="tru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20" fillId="3" borderId="32" xfId="0" applyFont="true" applyBorder="true" applyAlignment="true" applyProtection="true">
      <alignment horizontal="left" vertical="top" textRotation="0" wrapText="true" indent="0" shrinkToFit="false"/>
      <protection locked="true" hidden="false"/>
    </xf>
    <xf numFmtId="168" fontId="6" fillId="0" borderId="32" xfId="0" applyFont="true" applyBorder="true" applyAlignment="false" applyProtection="false">
      <alignment horizontal="general" vertical="bottom" textRotation="0" wrapText="false" indent="0" shrinkToFit="false"/>
      <protection locked="true" hidden="false"/>
    </xf>
    <xf numFmtId="164" fontId="0" fillId="0" borderId="45" xfId="19" applyFont="true" applyBorder="true" applyAlignment="true" applyProtection="true">
      <alignment horizontal="general" vertical="bottom" textRotation="0" wrapText="false" indent="0" shrinkToFit="false"/>
      <protection locked="true" hidden="false"/>
    </xf>
    <xf numFmtId="169" fontId="6" fillId="0" borderId="46"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21" fillId="5" borderId="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general" vertical="bottom" textRotation="0" wrapText="false" indent="0" shrinkToFit="false"/>
      <protection locked="true" hidden="false"/>
    </xf>
    <xf numFmtId="164" fontId="21" fillId="6" borderId="0" xfId="0" applyFont="true" applyBorder="true" applyAlignment="true" applyProtection="true">
      <alignment horizontal="left" vertical="bottom" textRotation="0" wrapText="false" indent="0" shrinkToFit="false"/>
      <protection locked="true" hidden="false"/>
    </xf>
    <xf numFmtId="168" fontId="7" fillId="6"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19" applyFont="true" applyBorder="true" applyAlignment="true" applyProtection="true">
      <alignment horizontal="general" vertical="bottom"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9" fontId="6" fillId="0" borderId="32" xfId="19" applyFont="true" applyBorder="true" applyAlignment="true" applyProtection="true">
      <alignment horizontal="general" vertical="bottom" textRotation="0" wrapText="false" indent="0" shrinkToFit="false"/>
      <protection locked="true" hidden="false"/>
    </xf>
    <xf numFmtId="169" fontId="6" fillId="0" borderId="49"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false" indent="0" shrinkToFit="false"/>
      <protection locked="true" hidden="false"/>
    </xf>
    <xf numFmtId="169" fontId="17" fillId="0" borderId="2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18" fillId="0" borderId="5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18" fillId="0" borderId="51" xfId="0" applyFont="true" applyBorder="true" applyAlignment="true" applyProtection="false">
      <alignment horizontal="left" vertical="bottom" textRotation="0" wrapText="false" indent="0" shrinkToFit="false"/>
      <protection locked="true" hidden="false"/>
    </xf>
    <xf numFmtId="169" fontId="17" fillId="0" borderId="49" xfId="0" applyFont="true" applyBorder="true" applyAlignment="false" applyProtection="false">
      <alignment horizontal="general" vertical="bottom" textRotation="0" wrapText="false" indent="0" shrinkToFit="false"/>
      <protection locked="true" hidden="false"/>
    </xf>
    <xf numFmtId="164" fontId="24" fillId="4" borderId="52" xfId="0" applyFont="true" applyBorder="true" applyAlignment="true" applyProtection="true">
      <alignment horizontal="center" vertical="center" textRotation="0" wrapText="false" indent="0" shrinkToFit="false"/>
      <protection locked="true" hidden="false"/>
    </xf>
    <xf numFmtId="164" fontId="25" fillId="5" borderId="6" xfId="0" applyFont="true" applyBorder="true" applyAlignment="true" applyProtection="true">
      <alignment horizontal="center" vertical="top" textRotation="0" wrapText="true" indent="0" shrinkToFit="false"/>
      <protection locked="true" hidden="false"/>
    </xf>
    <xf numFmtId="164" fontId="23" fillId="8"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5" fillId="5" borderId="18" xfId="0" applyFont="true" applyBorder="true" applyAlignment="true" applyProtection="tru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008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66960</xdr:rowOff>
    </xdr:from>
    <xdr:to>
      <xdr:col>1</xdr:col>
      <xdr:colOff>919080</xdr:colOff>
      <xdr:row>4</xdr:row>
      <xdr:rowOff>133200</xdr:rowOff>
    </xdr:to>
    <xdr:pic>
      <xdr:nvPicPr>
        <xdr:cNvPr id="0" name="1 Imagen" descr=""/>
        <xdr:cNvPicPr/>
      </xdr:nvPicPr>
      <xdr:blipFill>
        <a:blip r:embed="rId1"/>
        <a:stretch/>
      </xdr:blipFill>
      <xdr:spPr>
        <a:xfrm>
          <a:off x="180360" y="66960"/>
          <a:ext cx="979560" cy="82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8" activeCellId="0" sqref="C8:F9"/>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5.99"/>
    <col collapsed="false" customWidth="true" hidden="false" outlineLevel="0" max="4" min="4" style="0" width="11.85"/>
    <col collapsed="false" customWidth="true" hidden="false" outlineLevel="0" max="7" min="7" style="0" width="5.13"/>
    <col collapsed="false" customWidth="true" hidden="false" outlineLevel="0" max="8" min="8" style="0" width="5.56"/>
    <col collapsed="false" customWidth="true" hidden="false" outlineLevel="0" max="9" min="9" style="0" width="2.7"/>
    <col collapsed="false" customWidth="true" hidden="false" outlineLevel="0" max="10" min="10" style="0" width="1.56"/>
    <col collapsed="false" customWidth="true" hidden="false" outlineLevel="0" max="11" min="11" style="0" width="2.42"/>
  </cols>
  <sheetData>
    <row r="1" customFormat="false" ht="15" hidden="false" customHeight="false" outlineLevel="0" collapsed="false">
      <c r="A1" s="1"/>
      <c r="B1" s="1"/>
      <c r="C1" s="1"/>
      <c r="D1" s="1"/>
      <c r="E1" s="1"/>
      <c r="F1" s="1"/>
      <c r="G1" s="1"/>
      <c r="H1" s="1"/>
      <c r="I1" s="1"/>
      <c r="J1" s="1"/>
      <c r="K1" s="1"/>
    </row>
    <row r="2" customFormat="false" ht="15" hidden="false" customHeight="false" outlineLevel="0" collapsed="false">
      <c r="A2" s="1"/>
      <c r="B2" s="1"/>
      <c r="C2" s="1"/>
      <c r="D2" s="1"/>
      <c r="E2" s="1"/>
      <c r="F2" s="1"/>
      <c r="G2" s="1"/>
      <c r="H2" s="1"/>
      <c r="I2" s="1"/>
      <c r="J2" s="1"/>
      <c r="K2" s="1"/>
    </row>
    <row r="3" customFormat="false" ht="15" hidden="false" customHeight="false" outlineLevel="0" collapsed="false">
      <c r="A3" s="1"/>
      <c r="B3" s="1"/>
      <c r="C3" s="1"/>
      <c r="D3" s="1"/>
      <c r="E3" s="1"/>
      <c r="F3" s="1"/>
      <c r="G3" s="1"/>
      <c r="H3" s="1"/>
      <c r="I3" s="1"/>
      <c r="J3" s="1"/>
      <c r="K3" s="1"/>
    </row>
    <row r="4" customFormat="false" ht="15" hidden="false" customHeight="true" outlineLevel="0" collapsed="false">
      <c r="A4" s="1"/>
      <c r="B4" s="2" t="s">
        <v>0</v>
      </c>
      <c r="C4" s="2"/>
      <c r="D4" s="2"/>
      <c r="E4" s="2"/>
      <c r="F4" s="2"/>
      <c r="G4" s="2"/>
      <c r="H4" s="2"/>
      <c r="I4" s="2"/>
      <c r="J4" s="1"/>
      <c r="K4" s="1"/>
    </row>
    <row r="5" customFormat="false" ht="15" hidden="false" customHeight="true" outlineLevel="0" collapsed="false">
      <c r="A5" s="1"/>
      <c r="B5" s="2"/>
      <c r="C5" s="2"/>
      <c r="D5" s="2"/>
      <c r="E5" s="2"/>
      <c r="F5" s="2"/>
      <c r="G5" s="2"/>
      <c r="H5" s="2"/>
      <c r="I5" s="2"/>
      <c r="J5" s="1"/>
      <c r="K5" s="1"/>
    </row>
    <row r="6" customFormat="false" ht="19.5" hidden="false" customHeight="true" outlineLevel="0" collapsed="false">
      <c r="A6" s="1"/>
      <c r="B6" s="3" t="s">
        <v>1</v>
      </c>
      <c r="C6" s="3"/>
      <c r="D6" s="3"/>
      <c r="E6" s="3"/>
      <c r="F6" s="3"/>
      <c r="G6" s="3"/>
      <c r="H6" s="3"/>
      <c r="I6" s="1"/>
      <c r="J6" s="1"/>
      <c r="K6" s="1"/>
    </row>
    <row r="7" customFormat="false" ht="15" hidden="false" customHeight="false" outlineLevel="0" collapsed="false">
      <c r="A7" s="1"/>
      <c r="B7" s="1"/>
      <c r="C7" s="1"/>
      <c r="D7" s="1"/>
      <c r="E7" s="1"/>
      <c r="F7" s="1"/>
      <c r="G7" s="1"/>
      <c r="H7" s="1"/>
      <c r="I7" s="1"/>
      <c r="J7" s="1"/>
      <c r="K7" s="1"/>
    </row>
    <row r="8" customFormat="false" ht="15" hidden="false" customHeight="false" outlineLevel="0" collapsed="false">
      <c r="A8" s="1"/>
      <c r="B8" s="4" t="s">
        <v>2</v>
      </c>
      <c r="C8" s="5"/>
      <c r="D8" s="5"/>
      <c r="E8" s="5"/>
      <c r="F8" s="5"/>
      <c r="G8" s="1"/>
      <c r="H8" s="1"/>
      <c r="I8" s="1"/>
      <c r="J8" s="1"/>
      <c r="K8" s="1"/>
    </row>
    <row r="9" customFormat="false" ht="15" hidden="false" customHeight="false" outlineLevel="0" collapsed="false">
      <c r="A9" s="1"/>
      <c r="B9" s="1"/>
      <c r="C9" s="5"/>
      <c r="D9" s="5"/>
      <c r="E9" s="5"/>
      <c r="F9" s="5"/>
      <c r="G9" s="1"/>
      <c r="H9" s="1"/>
      <c r="I9" s="1"/>
      <c r="J9" s="1"/>
      <c r="K9" s="1"/>
    </row>
    <row r="10" customFormat="false" ht="15" hidden="false" customHeight="true" outlineLevel="0" collapsed="false">
      <c r="A10" s="1"/>
      <c r="B10" s="4" t="s">
        <v>3</v>
      </c>
      <c r="C10" s="6"/>
      <c r="D10" s="6"/>
      <c r="E10" s="6"/>
      <c r="F10" s="6"/>
      <c r="G10" s="1"/>
      <c r="H10" s="1"/>
      <c r="I10" s="1"/>
      <c r="J10" s="1"/>
      <c r="K10" s="1"/>
    </row>
    <row r="11" customFormat="false" ht="15" hidden="false" customHeight="false" outlineLevel="0" collapsed="false">
      <c r="A11" s="1"/>
      <c r="B11" s="4" t="s">
        <v>4</v>
      </c>
      <c r="C11" s="7"/>
      <c r="D11" s="7"/>
      <c r="E11" s="8"/>
      <c r="F11" s="9"/>
      <c r="G11" s="1"/>
      <c r="H11" s="1"/>
      <c r="I11" s="1"/>
      <c r="J11" s="1"/>
      <c r="K11" s="1"/>
    </row>
    <row r="12" customFormat="false" ht="15" hidden="false" customHeight="true" outlineLevel="0" collapsed="false">
      <c r="A12" s="1"/>
      <c r="B12" s="10" t="s">
        <v>5</v>
      </c>
      <c r="C12" s="7"/>
      <c r="D12" s="7"/>
      <c r="E12" s="8"/>
      <c r="F12" s="11"/>
      <c r="G12" s="1"/>
      <c r="H12" s="1"/>
      <c r="I12" s="1"/>
      <c r="J12" s="1"/>
      <c r="K12" s="1"/>
    </row>
    <row r="13" customFormat="false" ht="15" hidden="false" customHeight="true" outlineLevel="0" collapsed="false">
      <c r="A13" s="1"/>
      <c r="B13" s="10" t="s">
        <v>6</v>
      </c>
      <c r="C13" s="7"/>
      <c r="D13" s="7"/>
      <c r="E13" s="8"/>
      <c r="F13" s="12"/>
      <c r="G13" s="1"/>
      <c r="H13" s="1"/>
      <c r="I13" s="1"/>
      <c r="J13" s="1"/>
      <c r="K13" s="1"/>
    </row>
    <row r="14" customFormat="false" ht="15" hidden="false" customHeight="true" outlineLevel="0" collapsed="false">
      <c r="A14" s="1"/>
      <c r="B14" s="10" t="s">
        <v>7</v>
      </c>
      <c r="C14" s="6"/>
      <c r="D14" s="6"/>
      <c r="E14" s="6"/>
      <c r="F14" s="6"/>
      <c r="G14" s="1"/>
      <c r="H14" s="1"/>
      <c r="I14" s="1"/>
      <c r="J14" s="1"/>
      <c r="K14" s="1"/>
    </row>
    <row r="15" customFormat="false" ht="15" hidden="false" customHeight="true" outlineLevel="0" collapsed="false">
      <c r="A15" s="1"/>
      <c r="B15" s="10" t="s">
        <v>8</v>
      </c>
      <c r="C15" s="6"/>
      <c r="D15" s="6"/>
      <c r="E15" s="6"/>
      <c r="F15" s="6"/>
      <c r="G15" s="1"/>
      <c r="H15" s="1"/>
      <c r="I15" s="1"/>
      <c r="J15" s="1"/>
      <c r="K15" s="1"/>
    </row>
    <row r="16" customFormat="false" ht="15" hidden="false" customHeight="true" outlineLevel="0" collapsed="false">
      <c r="A16" s="1"/>
      <c r="B16" s="10" t="s">
        <v>9</v>
      </c>
      <c r="C16" s="7"/>
      <c r="D16" s="7"/>
      <c r="E16" s="8"/>
      <c r="F16" s="12"/>
      <c r="G16" s="1"/>
      <c r="H16" s="1"/>
      <c r="I16" s="1"/>
      <c r="J16" s="1"/>
      <c r="K16" s="1"/>
    </row>
    <row r="17" customFormat="false" ht="15" hidden="false" customHeight="false" outlineLevel="0" collapsed="false">
      <c r="A17" s="1"/>
      <c r="B17" s="10" t="s">
        <v>10</v>
      </c>
      <c r="C17" s="13"/>
      <c r="D17" s="13"/>
      <c r="E17" s="13"/>
      <c r="F17" s="13"/>
      <c r="G17" s="1"/>
      <c r="H17" s="1"/>
      <c r="I17" s="1"/>
      <c r="J17" s="1"/>
      <c r="K17" s="1"/>
    </row>
    <row r="18" customFormat="false" ht="15" hidden="false" customHeight="false" outlineLevel="0" collapsed="false">
      <c r="A18" s="1"/>
      <c r="B18" s="10" t="s">
        <v>11</v>
      </c>
      <c r="C18" s="7"/>
      <c r="D18" s="7"/>
      <c r="E18" s="8"/>
      <c r="F18" s="14"/>
      <c r="G18" s="1"/>
      <c r="H18" s="1"/>
      <c r="I18" s="1"/>
      <c r="J18" s="1"/>
      <c r="K18" s="1"/>
    </row>
    <row r="19" customFormat="false" ht="15" hidden="false" customHeight="false" outlineLevel="0" collapsed="false">
      <c r="A19" s="1"/>
      <c r="B19" s="15" t="s">
        <v>12</v>
      </c>
      <c r="C19" s="7"/>
      <c r="D19" s="7"/>
      <c r="E19" s="8"/>
      <c r="F19" s="11"/>
      <c r="G19" s="1"/>
      <c r="H19" s="1"/>
      <c r="I19" s="1"/>
      <c r="J19" s="1"/>
      <c r="K19" s="1"/>
    </row>
    <row r="20" customFormat="false" ht="15" hidden="false" customHeight="false" outlineLevel="0" collapsed="false">
      <c r="A20" s="1"/>
      <c r="B20" s="15" t="s">
        <v>13</v>
      </c>
      <c r="C20" s="16"/>
      <c r="D20" s="7"/>
      <c r="E20" s="8"/>
      <c r="F20" s="17"/>
      <c r="G20" s="1"/>
      <c r="H20" s="1"/>
      <c r="I20" s="1"/>
      <c r="J20" s="1"/>
      <c r="K20" s="1"/>
    </row>
    <row r="21" customFormat="false" ht="15" hidden="false" customHeight="true" outlineLevel="0" collapsed="false">
      <c r="A21" s="1"/>
      <c r="B21" s="15" t="s">
        <v>14</v>
      </c>
      <c r="C21" s="18" t="s">
        <v>15</v>
      </c>
      <c r="D21" s="18"/>
      <c r="E21" s="18"/>
      <c r="F21" s="18"/>
      <c r="G21" s="1"/>
      <c r="H21" s="1"/>
      <c r="I21" s="1"/>
      <c r="J21" s="1"/>
      <c r="K21" s="1"/>
    </row>
    <row r="22" customFormat="false" ht="15" hidden="false" customHeight="false" outlineLevel="0" collapsed="false">
      <c r="A22" s="1"/>
      <c r="B22" s="19"/>
      <c r="C22" s="19"/>
      <c r="D22" s="19"/>
      <c r="E22" s="19"/>
      <c r="F22" s="19"/>
      <c r="G22" s="19"/>
      <c r="H22" s="19"/>
      <c r="I22" s="19"/>
      <c r="J22" s="1"/>
      <c r="K22" s="1"/>
    </row>
    <row r="23" customFormat="false" ht="15.75" hidden="false" customHeight="false" outlineLevel="0" collapsed="false">
      <c r="A23" s="1"/>
      <c r="B23" s="20" t="s">
        <v>16</v>
      </c>
      <c r="C23" s="21" t="n">
        <f aca="false">+E30</f>
        <v>0</v>
      </c>
      <c r="D23" s="21"/>
      <c r="E23" s="22"/>
      <c r="F23" s="22"/>
      <c r="G23" s="19"/>
      <c r="H23" s="19"/>
      <c r="I23" s="19"/>
      <c r="J23" s="1"/>
      <c r="K23" s="1"/>
    </row>
    <row r="24" customFormat="false" ht="21" hidden="false" customHeight="false" outlineLevel="0" collapsed="false">
      <c r="A24" s="1"/>
      <c r="B24" s="23"/>
      <c r="C24" s="23"/>
      <c r="D24" s="23"/>
      <c r="E24" s="24"/>
      <c r="F24" s="24"/>
      <c r="G24" s="24"/>
      <c r="H24" s="19"/>
      <c r="I24" s="19"/>
      <c r="J24" s="1"/>
      <c r="K24" s="1"/>
    </row>
    <row r="25" customFormat="false" ht="15" hidden="false" customHeight="false" outlineLevel="0" collapsed="false">
      <c r="A25" s="1"/>
      <c r="B25" s="25" t="s">
        <v>17</v>
      </c>
      <c r="C25" s="26" t="str">
        <f aca="false">+IF(AND(E30&gt;0,E30&lt;=24),"PROYECTO EVALUADO COMO DEFICIENTE",IF(AND(E30&gt;25,E30&lt;=49),"PROYECTO EVALUADO COMO INSUFICIENTE",IF(AND(E30&gt;50,E30&lt;=74.54),"PROYECTO EVALUADO COMO REGULAR",IF(AND(E30&gt;=74.55,E30&lt;=100),"PROYECTO EVALUADO COMO BUENO O SATISFACTORIO",IF(AND(E30=0),"PROYECTO NO EVALUADO")))))</f>
        <v>PROYECTO NO EVALUADO</v>
      </c>
      <c r="D25" s="26"/>
      <c r="E25" s="26"/>
      <c r="F25" s="26"/>
      <c r="G25" s="26"/>
      <c r="H25" s="19"/>
      <c r="I25" s="19"/>
      <c r="J25" s="1"/>
      <c r="K25" s="1"/>
    </row>
    <row r="26" customFormat="false" ht="15.75" hidden="false" customHeight="false" outlineLevel="0" collapsed="false">
      <c r="A26" s="1"/>
      <c r="B26" s="27"/>
      <c r="C26" s="27"/>
      <c r="D26" s="27"/>
      <c r="E26" s="23"/>
      <c r="F26" s="28"/>
      <c r="G26" s="28"/>
      <c r="H26" s="19"/>
      <c r="I26" s="19"/>
      <c r="J26" s="1"/>
      <c r="K26" s="1"/>
    </row>
    <row r="27" customFormat="false" ht="25.5" hidden="false" customHeight="false" outlineLevel="0" collapsed="false">
      <c r="A27" s="1"/>
      <c r="B27" s="29" t="s">
        <v>18</v>
      </c>
      <c r="C27" s="29"/>
      <c r="D27" s="30" t="s">
        <v>19</v>
      </c>
      <c r="E27" s="31" t="s">
        <v>20</v>
      </c>
      <c r="F27" s="19"/>
      <c r="G27" s="19"/>
      <c r="H27" s="19"/>
      <c r="I27" s="19"/>
      <c r="J27" s="1"/>
      <c r="K27" s="1"/>
    </row>
    <row r="28" customFormat="false" ht="15" hidden="false" customHeight="false" outlineLevel="0" collapsed="false">
      <c r="A28" s="1"/>
      <c r="B28" s="32" t="s">
        <v>21</v>
      </c>
      <c r="C28" s="32"/>
      <c r="D28" s="33" t="n">
        <v>0.8</v>
      </c>
      <c r="E28" s="34" t="n">
        <f aca="false">Dimensiones!F61</f>
        <v>0</v>
      </c>
      <c r="F28" s="19"/>
      <c r="G28" s="19"/>
      <c r="H28" s="19"/>
      <c r="I28" s="19"/>
      <c r="J28" s="1"/>
      <c r="K28" s="1"/>
    </row>
    <row r="29" customFormat="false" ht="15" hidden="false" customHeight="false" outlineLevel="0" collapsed="false">
      <c r="A29" s="1"/>
      <c r="B29" s="32" t="s">
        <v>22</v>
      </c>
      <c r="C29" s="32"/>
      <c r="D29" s="33" t="n">
        <v>0.2</v>
      </c>
      <c r="E29" s="34" t="n">
        <f aca="false">Dimensiones!F64</f>
        <v>0</v>
      </c>
      <c r="F29" s="19"/>
      <c r="G29" s="19"/>
      <c r="H29" s="19"/>
      <c r="I29" s="19"/>
      <c r="J29" s="1"/>
      <c r="K29" s="1"/>
    </row>
    <row r="30" customFormat="false" ht="15" hidden="false" customHeight="false" outlineLevel="0" collapsed="false">
      <c r="A30" s="1"/>
      <c r="B30" s="35" t="s">
        <v>23</v>
      </c>
      <c r="C30" s="35"/>
      <c r="D30" s="36" t="n">
        <f aca="false">SUM(D28:D29)</f>
        <v>1</v>
      </c>
      <c r="E30" s="37" t="n">
        <f aca="false">SUM(E28:E29)</f>
        <v>0</v>
      </c>
      <c r="F30" s="19"/>
      <c r="G30" s="19"/>
      <c r="H30" s="19"/>
      <c r="I30" s="19"/>
      <c r="J30" s="1"/>
      <c r="K30" s="1"/>
    </row>
    <row r="31" customFormat="false" ht="15.75" hidden="false" customHeight="false" outlineLevel="0" collapsed="false">
      <c r="A31" s="1"/>
      <c r="B31" s="1"/>
      <c r="C31" s="1"/>
      <c r="D31" s="1"/>
      <c r="E31" s="1"/>
      <c r="F31" s="1"/>
      <c r="G31" s="1"/>
      <c r="H31" s="1"/>
      <c r="I31" s="1"/>
      <c r="J31" s="1"/>
      <c r="K31" s="1"/>
    </row>
    <row r="32" customFormat="false" ht="16.5" hidden="false" customHeight="false" outlineLevel="0" collapsed="false">
      <c r="A32" s="1"/>
      <c r="B32" s="38" t="s">
        <v>24</v>
      </c>
      <c r="C32" s="38"/>
      <c r="D32" s="38"/>
      <c r="E32" s="38"/>
      <c r="F32" s="38"/>
      <c r="G32" s="38"/>
      <c r="H32" s="38"/>
      <c r="I32" s="38"/>
      <c r="J32" s="38"/>
      <c r="K32" s="1"/>
    </row>
    <row r="33" customFormat="false" ht="15" hidden="false" customHeight="false" outlineLevel="0" collapsed="false">
      <c r="A33" s="1"/>
      <c r="B33" s="39" t="s">
        <v>25</v>
      </c>
      <c r="C33" s="39"/>
      <c r="D33" s="39"/>
      <c r="E33" s="39"/>
      <c r="F33" s="39"/>
      <c r="G33" s="39"/>
      <c r="H33" s="39"/>
      <c r="I33" s="39"/>
      <c r="J33" s="39"/>
      <c r="K33" s="1"/>
    </row>
    <row r="34" customFormat="false" ht="15" hidden="false" customHeight="false" outlineLevel="0" collapsed="false">
      <c r="A34" s="1"/>
      <c r="B34" s="40"/>
      <c r="C34" s="40"/>
      <c r="D34" s="40"/>
      <c r="E34" s="40"/>
      <c r="F34" s="40"/>
      <c r="G34" s="40"/>
      <c r="H34" s="40"/>
      <c r="I34" s="40"/>
      <c r="J34" s="40"/>
      <c r="K34" s="1"/>
    </row>
    <row r="35" customFormat="false" ht="15" hidden="false" customHeight="false" outlineLevel="0" collapsed="false">
      <c r="A35" s="1"/>
      <c r="B35" s="40"/>
      <c r="C35" s="40"/>
      <c r="D35" s="40"/>
      <c r="E35" s="40"/>
      <c r="F35" s="40"/>
      <c r="G35" s="40"/>
      <c r="H35" s="40"/>
      <c r="I35" s="40"/>
      <c r="J35" s="40"/>
      <c r="K35" s="1"/>
    </row>
    <row r="36" customFormat="false" ht="15" hidden="false" customHeight="false" outlineLevel="0" collapsed="false">
      <c r="A36" s="1"/>
      <c r="B36" s="40"/>
      <c r="C36" s="40"/>
      <c r="D36" s="40"/>
      <c r="E36" s="40"/>
      <c r="F36" s="40"/>
      <c r="G36" s="40"/>
      <c r="H36" s="40"/>
      <c r="I36" s="40"/>
      <c r="J36" s="40"/>
      <c r="K36" s="1"/>
    </row>
    <row r="37" customFormat="false" ht="15" hidden="false" customHeight="false" outlineLevel="0" collapsed="false">
      <c r="A37" s="1"/>
      <c r="B37" s="40"/>
      <c r="C37" s="40"/>
      <c r="D37" s="40"/>
      <c r="E37" s="40"/>
      <c r="F37" s="40"/>
      <c r="G37" s="40"/>
      <c r="H37" s="40"/>
      <c r="I37" s="40"/>
      <c r="J37" s="40"/>
      <c r="K37" s="1"/>
    </row>
    <row r="38" customFormat="false" ht="15" hidden="false" customHeight="false" outlineLevel="0" collapsed="false">
      <c r="A38" s="1"/>
      <c r="B38" s="40"/>
      <c r="C38" s="40"/>
      <c r="D38" s="40"/>
      <c r="E38" s="40"/>
      <c r="F38" s="40"/>
      <c r="G38" s="40"/>
      <c r="H38" s="40"/>
      <c r="I38" s="40"/>
      <c r="J38" s="40"/>
      <c r="K38" s="1"/>
    </row>
    <row r="39" customFormat="false" ht="15" hidden="false" customHeight="false" outlineLevel="0" collapsed="false">
      <c r="A39" s="1"/>
      <c r="B39" s="39" t="s">
        <v>26</v>
      </c>
      <c r="C39" s="39"/>
      <c r="D39" s="39"/>
      <c r="E39" s="39"/>
      <c r="F39" s="39"/>
      <c r="G39" s="39"/>
      <c r="H39" s="39"/>
      <c r="I39" s="39"/>
      <c r="J39" s="39"/>
      <c r="K39" s="1"/>
    </row>
    <row r="40" customFormat="false" ht="15" hidden="false" customHeight="false" outlineLevel="0" collapsed="false">
      <c r="A40" s="1"/>
      <c r="B40" s="41"/>
      <c r="C40" s="41"/>
      <c r="D40" s="41"/>
      <c r="E40" s="41"/>
      <c r="F40" s="41"/>
      <c r="G40" s="41"/>
      <c r="H40" s="41"/>
      <c r="I40" s="41"/>
      <c r="J40" s="41"/>
      <c r="K40" s="1"/>
    </row>
    <row r="41" customFormat="false" ht="15" hidden="false" customHeight="false" outlineLevel="0" collapsed="false">
      <c r="A41" s="1"/>
      <c r="B41" s="41"/>
      <c r="C41" s="41"/>
      <c r="D41" s="41"/>
      <c r="E41" s="41"/>
      <c r="F41" s="41"/>
      <c r="G41" s="41"/>
      <c r="H41" s="41"/>
      <c r="I41" s="41"/>
      <c r="J41" s="41"/>
      <c r="K41" s="1"/>
    </row>
    <row r="42" customFormat="false" ht="15" hidden="false" customHeight="false" outlineLevel="0" collapsed="false">
      <c r="A42" s="1"/>
      <c r="B42" s="41"/>
      <c r="C42" s="41"/>
      <c r="D42" s="41"/>
      <c r="E42" s="41"/>
      <c r="F42" s="41"/>
      <c r="G42" s="41"/>
      <c r="H42" s="41"/>
      <c r="I42" s="41"/>
      <c r="J42" s="41"/>
      <c r="K42" s="1"/>
    </row>
    <row r="43" customFormat="false" ht="15" hidden="false" customHeight="false" outlineLevel="0" collapsed="false">
      <c r="A43" s="1"/>
      <c r="B43" s="41"/>
      <c r="C43" s="41"/>
      <c r="D43" s="41"/>
      <c r="E43" s="41"/>
      <c r="F43" s="41"/>
      <c r="G43" s="41"/>
      <c r="H43" s="41"/>
      <c r="I43" s="41"/>
      <c r="J43" s="41"/>
      <c r="K43" s="1"/>
    </row>
    <row r="44" customFormat="false" ht="15.75" hidden="false" customHeight="false" outlineLevel="0" collapsed="false">
      <c r="A44" s="1"/>
      <c r="B44" s="41"/>
      <c r="C44" s="41"/>
      <c r="D44" s="41"/>
      <c r="E44" s="41"/>
      <c r="F44" s="41"/>
      <c r="G44" s="41"/>
      <c r="H44" s="41"/>
      <c r="I44" s="41"/>
      <c r="J44" s="41"/>
      <c r="K44" s="1"/>
    </row>
    <row r="45" customFormat="false" ht="15" hidden="false" customHeight="false" outlineLevel="0" collapsed="false">
      <c r="A45" s="1"/>
      <c r="B45" s="42"/>
      <c r="C45" s="43"/>
      <c r="D45" s="43"/>
      <c r="E45" s="43"/>
      <c r="F45" s="43"/>
      <c r="G45" s="43"/>
      <c r="H45" s="43"/>
      <c r="I45" s="43"/>
      <c r="J45" s="44"/>
      <c r="K45" s="1"/>
    </row>
    <row r="46" customFormat="false" ht="15" hidden="false" customHeight="false" outlineLevel="0" collapsed="false">
      <c r="A46" s="1"/>
      <c r="B46" s="45"/>
      <c r="C46" s="46"/>
      <c r="D46" s="46"/>
      <c r="E46" s="46"/>
      <c r="F46" s="46"/>
      <c r="G46" s="46"/>
      <c r="H46" s="46"/>
      <c r="I46" s="46"/>
      <c r="J46" s="47"/>
      <c r="K46" s="1"/>
    </row>
    <row r="47" customFormat="false" ht="15" hidden="false" customHeight="false" outlineLevel="0" collapsed="false">
      <c r="A47" s="1"/>
      <c r="B47" s="48"/>
      <c r="C47" s="48"/>
      <c r="D47" s="48"/>
      <c r="E47" s="48"/>
      <c r="F47" s="48"/>
      <c r="G47" s="48"/>
      <c r="H47" s="48"/>
      <c r="I47" s="48"/>
      <c r="J47" s="48"/>
      <c r="K47" s="1"/>
    </row>
    <row r="48" customFormat="false" ht="15.75" hidden="false" customHeight="false" outlineLevel="0" collapsed="false">
      <c r="A48" s="1"/>
      <c r="B48" s="49" t="s">
        <v>27</v>
      </c>
      <c r="C48" s="49"/>
      <c r="D48" s="49"/>
      <c r="E48" s="49"/>
      <c r="F48" s="49"/>
      <c r="G48" s="49"/>
      <c r="H48" s="49"/>
      <c r="I48" s="49"/>
      <c r="J48" s="49"/>
      <c r="K48" s="1"/>
    </row>
    <row r="49" customFormat="false" ht="15" hidden="false" customHeight="false" outlineLevel="0" collapsed="false">
      <c r="A49" s="1"/>
      <c r="B49" s="1"/>
      <c r="C49" s="1"/>
      <c r="D49" s="1"/>
      <c r="E49" s="1"/>
      <c r="F49" s="1"/>
      <c r="G49" s="1"/>
      <c r="H49" s="1"/>
      <c r="I49" s="1"/>
      <c r="J49" s="1"/>
      <c r="K49" s="1"/>
    </row>
    <row r="51" customFormat="false" ht="15" hidden="false" customHeight="false" outlineLevel="0" collapsed="false">
      <c r="E51" s="50"/>
      <c r="F51" s="50" t="s">
        <v>28</v>
      </c>
      <c r="G51" s="50" t="s">
        <v>29</v>
      </c>
      <c r="H51" s="50"/>
    </row>
    <row r="52" customFormat="false" ht="15" hidden="false" customHeight="false" outlineLevel="0" collapsed="false">
      <c r="E52" s="50"/>
      <c r="F52" s="50" t="s">
        <v>30</v>
      </c>
      <c r="G52" s="50" t="s">
        <v>31</v>
      </c>
      <c r="H52" s="50"/>
    </row>
    <row r="53" customFormat="false" ht="15" hidden="false" customHeight="false" outlineLevel="0" collapsed="false">
      <c r="E53" s="50"/>
      <c r="F53" s="50" t="s">
        <v>32</v>
      </c>
      <c r="G53" s="50" t="s">
        <v>33</v>
      </c>
      <c r="H53" s="50"/>
    </row>
    <row r="54" customFormat="false" ht="15" hidden="false" customHeight="false" outlineLevel="0" collapsed="false">
      <c r="E54" s="50"/>
      <c r="F54" s="50" t="s">
        <v>34</v>
      </c>
      <c r="G54" s="50" t="s">
        <v>35</v>
      </c>
      <c r="H54" s="50"/>
    </row>
    <row r="55" customFormat="false" ht="15" hidden="false" customHeight="false" outlineLevel="0" collapsed="false">
      <c r="E55" s="50"/>
      <c r="F55" s="50" t="s">
        <v>36</v>
      </c>
      <c r="G55" s="50" t="s">
        <v>37</v>
      </c>
      <c r="H55" s="50"/>
    </row>
    <row r="56" customFormat="false" ht="15" hidden="false" customHeight="false" outlineLevel="0" collapsed="false">
      <c r="E56" s="50"/>
      <c r="F56" s="50" t="s">
        <v>38</v>
      </c>
      <c r="G56" s="50" t="s">
        <v>39</v>
      </c>
      <c r="H56" s="50"/>
    </row>
    <row r="57" customFormat="false" ht="15" hidden="false" customHeight="false" outlineLevel="0" collapsed="false">
      <c r="E57" s="50"/>
      <c r="F57" s="50" t="s">
        <v>40</v>
      </c>
      <c r="G57" s="50" t="s">
        <v>41</v>
      </c>
      <c r="H57" s="50"/>
    </row>
    <row r="58" customFormat="false" ht="15" hidden="false" customHeight="false" outlineLevel="0" collapsed="false">
      <c r="E58" s="50"/>
      <c r="F58" s="50" t="s">
        <v>42</v>
      </c>
      <c r="G58" s="50" t="s">
        <v>43</v>
      </c>
      <c r="H58" s="50"/>
    </row>
    <row r="59" customFormat="false" ht="15" hidden="false" customHeight="false" outlineLevel="0" collapsed="false">
      <c r="E59" s="50"/>
      <c r="F59" s="50"/>
      <c r="G59" s="50" t="s">
        <v>44</v>
      </c>
      <c r="H59" s="50"/>
    </row>
    <row r="60" customFormat="false" ht="15" hidden="false" customHeight="false" outlineLevel="0" collapsed="false">
      <c r="E60" s="50"/>
      <c r="F60" s="50"/>
      <c r="G60" s="50" t="s">
        <v>45</v>
      </c>
      <c r="H60" s="50"/>
    </row>
    <row r="61" customFormat="false" ht="15" hidden="false" customHeight="false" outlineLevel="0" collapsed="false">
      <c r="E61" s="50"/>
      <c r="F61" s="50"/>
      <c r="G61" s="50" t="s">
        <v>46</v>
      </c>
      <c r="H61" s="50"/>
    </row>
    <row r="62" customFormat="false" ht="15" hidden="false" customHeight="false" outlineLevel="0" collapsed="false">
      <c r="E62" s="50"/>
      <c r="F62" s="50"/>
      <c r="G62" s="50" t="s">
        <v>47</v>
      </c>
      <c r="H62" s="50"/>
    </row>
    <row r="63" customFormat="false" ht="15" hidden="false" customHeight="false" outlineLevel="0" collapsed="false">
      <c r="E63" s="50"/>
      <c r="F63" s="50"/>
      <c r="G63" s="50" t="s">
        <v>48</v>
      </c>
      <c r="H63" s="50"/>
    </row>
    <row r="64" customFormat="false" ht="15" hidden="false" customHeight="false" outlineLevel="0" collapsed="false">
      <c r="E64" s="50"/>
      <c r="F64" s="50"/>
      <c r="G64" s="50" t="s">
        <v>49</v>
      </c>
      <c r="H64" s="50"/>
    </row>
    <row r="65" customFormat="false" ht="15" hidden="false" customHeight="false" outlineLevel="0" collapsed="false">
      <c r="E65" s="50"/>
      <c r="F65" s="50"/>
      <c r="G65" s="50" t="s">
        <v>50</v>
      </c>
      <c r="H65" s="50"/>
    </row>
    <row r="66" customFormat="false" ht="15" hidden="false" customHeight="false" outlineLevel="0" collapsed="false">
      <c r="E66" s="50"/>
      <c r="F66" s="50"/>
      <c r="G66" s="50"/>
      <c r="H66" s="50"/>
    </row>
  </sheetData>
  <mergeCells count="21">
    <mergeCell ref="B4:I5"/>
    <mergeCell ref="B6:H6"/>
    <mergeCell ref="C8:F9"/>
    <mergeCell ref="C10:F10"/>
    <mergeCell ref="C14:F14"/>
    <mergeCell ref="C15:F15"/>
    <mergeCell ref="C17:F17"/>
    <mergeCell ref="C21:F21"/>
    <mergeCell ref="C23:D23"/>
    <mergeCell ref="C25:G25"/>
    <mergeCell ref="B27:C27"/>
    <mergeCell ref="B28:C28"/>
    <mergeCell ref="B29:C29"/>
    <mergeCell ref="B30:C30"/>
    <mergeCell ref="B32:J32"/>
    <mergeCell ref="B33:J33"/>
    <mergeCell ref="B34:J38"/>
    <mergeCell ref="B39:J39"/>
    <mergeCell ref="B40:J44"/>
    <mergeCell ref="B47:J47"/>
    <mergeCell ref="B48:J48"/>
  </mergeCells>
  <conditionalFormatting sqref="C23:D23">
    <cfRule type="cellIs" priority="2" operator="between" aboveAverage="0" equalAverage="0" bottom="0" percent="0" rank="0" text="" dxfId="0">
      <formula>74.55</formula>
      <formula>100</formula>
    </cfRule>
    <cfRule type="cellIs" priority="3" operator="between" aboveAverage="0" equalAverage="0" bottom="0" percent="0" rank="0" text="" dxfId="1">
      <formula>0</formula>
      <formula>74.54</formula>
    </cfRule>
  </conditionalFormatting>
  <dataValidations count="2">
    <dataValidation allowBlank="true" errorStyle="stop" operator="between" showDropDown="false" showErrorMessage="true" showInputMessage="false" sqref="F12" type="list">
      <formula1>$F$51:$F$58</formula1>
      <formula2>0</formula2>
    </dataValidation>
    <dataValidation allowBlank="true" errorStyle="stop" operator="between" showDropDown="false" showErrorMessage="true" showInputMessage="false" sqref="F13" type="list">
      <formula1>$G$51:$G$6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K8" activeCellId="0" sqref="K8"/>
    </sheetView>
  </sheetViews>
  <sheetFormatPr defaultColWidth="10.96484375" defaultRowHeight="15" zeroHeight="false" outlineLevelRow="0" outlineLevelCol="0"/>
  <cols>
    <col collapsed="false" customWidth="true" hidden="false" outlineLevel="0" max="1" min="1" style="0" width="2.42"/>
    <col collapsed="false" customWidth="true" hidden="false" outlineLevel="0" max="2" min="2" style="0" width="11.42"/>
    <col collapsed="false" customWidth="true" hidden="false" outlineLevel="0" max="3" min="3" style="0" width="54.41"/>
    <col collapsed="false" customWidth="true" hidden="false" outlineLevel="0" max="5" min="4" style="0" width="9.56"/>
    <col collapsed="false" customWidth="true" hidden="false" outlineLevel="0" max="7" min="7" style="0" width="1.41"/>
    <col collapsed="false" customWidth="true" hidden="false" outlineLevel="0" max="8" min="8" style="0" width="1.7"/>
  </cols>
  <sheetData>
    <row r="1" customFormat="false" ht="15.75" hidden="false" customHeight="false" outlineLevel="0" collapsed="false">
      <c r="A1" s="1"/>
      <c r="B1" s="1"/>
      <c r="C1" s="1"/>
      <c r="D1" s="1"/>
      <c r="E1" s="1"/>
      <c r="F1" s="1"/>
      <c r="G1" s="1"/>
      <c r="H1" s="1"/>
    </row>
    <row r="2" customFormat="false" ht="15.75" hidden="false" customHeight="false" outlineLevel="0" collapsed="false">
      <c r="A2" s="1"/>
      <c r="B2" s="51" t="s">
        <v>51</v>
      </c>
      <c r="C2" s="51"/>
      <c r="D2" s="51"/>
      <c r="E2" s="51"/>
      <c r="F2" s="51"/>
      <c r="G2" s="1"/>
      <c r="H2" s="1"/>
    </row>
    <row r="3" customFormat="false" ht="14.25" hidden="false" customHeight="true" outlineLevel="0" collapsed="false">
      <c r="A3" s="1"/>
      <c r="B3" s="1"/>
      <c r="C3" s="1"/>
      <c r="D3" s="1"/>
      <c r="E3" s="1"/>
      <c r="F3" s="1"/>
      <c r="G3" s="1"/>
      <c r="H3" s="1"/>
    </row>
    <row r="4" customFormat="false" ht="24" hidden="false" customHeight="true" outlineLevel="0" collapsed="false">
      <c r="A4" s="1"/>
      <c r="B4" s="52" t="s">
        <v>52</v>
      </c>
      <c r="C4" s="52"/>
      <c r="D4" s="53" t="s">
        <v>53</v>
      </c>
      <c r="E4" s="54" t="s">
        <v>54</v>
      </c>
      <c r="F4" s="55" t="s">
        <v>55</v>
      </c>
      <c r="G4" s="1"/>
      <c r="H4" s="1"/>
    </row>
    <row r="5" customFormat="false" ht="18" hidden="false" customHeight="true" outlineLevel="0" collapsed="false">
      <c r="A5" s="1"/>
      <c r="B5" s="56" t="s">
        <v>56</v>
      </c>
      <c r="C5" s="57" t="s">
        <v>57</v>
      </c>
      <c r="D5" s="58" t="n">
        <v>0.2</v>
      </c>
      <c r="E5" s="59"/>
      <c r="F5" s="60" t="str">
        <f aca="false">+IF(AND(E5=0),"0",IF(AND(E5=1),"5",IF(AND(E5=2),"10",IF(AND(E5=3),"15",IF(AND(E5=4),"20")))))</f>
        <v>0</v>
      </c>
      <c r="G5" s="1"/>
      <c r="H5" s="1"/>
    </row>
    <row r="6" customFormat="false" ht="27" hidden="false" customHeight="true" outlineLevel="0" collapsed="false">
      <c r="A6" s="1"/>
      <c r="B6" s="61" t="s">
        <v>58</v>
      </c>
      <c r="C6" s="62" t="s">
        <v>59</v>
      </c>
      <c r="D6" s="63" t="n">
        <v>0.2</v>
      </c>
      <c r="E6" s="59"/>
      <c r="F6" s="60" t="str">
        <f aca="false">+IF(AND(E6=0),"0",IF(AND(E6=1),"5",IF(AND(E6=2),"10",IF(AND(E6=3),"15",IF(AND(E6=4),"20")))))</f>
        <v>0</v>
      </c>
      <c r="G6" s="1"/>
      <c r="H6" s="1"/>
    </row>
    <row r="7" customFormat="false" ht="33.75" hidden="false" customHeight="true" outlineLevel="0" collapsed="false">
      <c r="A7" s="1"/>
      <c r="B7" s="61" t="s">
        <v>60</v>
      </c>
      <c r="C7" s="62" t="s">
        <v>61</v>
      </c>
      <c r="D7" s="63" t="n">
        <v>0.1</v>
      </c>
      <c r="E7" s="59"/>
      <c r="F7" s="64" t="str">
        <f aca="false">+IF(AND(E7=0),"0",IF(AND(E7=1),"2,5",IF(AND(E7=2),"5",IF(AND(E7=3),"7,5",IF(AND(E7=4),"10")))))</f>
        <v>0</v>
      </c>
      <c r="G7" s="1"/>
      <c r="H7" s="1"/>
    </row>
    <row r="8" customFormat="false" ht="18.75" hidden="false" customHeight="true" outlineLevel="0" collapsed="false">
      <c r="A8" s="1"/>
      <c r="B8" s="61" t="s">
        <v>62</v>
      </c>
      <c r="C8" s="62" t="s">
        <v>63</v>
      </c>
      <c r="D8" s="63" t="n">
        <v>0.1</v>
      </c>
      <c r="E8" s="59"/>
      <c r="F8" s="64" t="str">
        <f aca="false">+IF(AND(E8=0),"0",IF(AND(E8=1),"2,5",IF(AND(E8=2),"5",IF(AND(E8=3),"7,5",IF(AND(E8=4),"10")))))</f>
        <v>0</v>
      </c>
      <c r="G8" s="1"/>
      <c r="H8" s="1"/>
    </row>
    <row r="9" customFormat="false" ht="19.5" hidden="false" customHeight="true" outlineLevel="0" collapsed="false">
      <c r="A9" s="1"/>
      <c r="B9" s="61" t="s">
        <v>64</v>
      </c>
      <c r="C9" s="62" t="s">
        <v>65</v>
      </c>
      <c r="D9" s="63" t="n">
        <v>0.1</v>
      </c>
      <c r="E9" s="59"/>
      <c r="F9" s="64" t="str">
        <f aca="false">+IF(AND(E9=0),"0",IF(AND(E9=1),"2,5",IF(AND(E9=2),"5",IF(AND(E9=3),"7,5",IF(AND(E9=4),"10")))))</f>
        <v>0</v>
      </c>
      <c r="G9" s="1"/>
      <c r="H9" s="1"/>
    </row>
    <row r="10" customFormat="false" ht="18.75" hidden="false" customHeight="true" outlineLevel="0" collapsed="false">
      <c r="A10" s="1"/>
      <c r="B10" s="61" t="s">
        <v>66</v>
      </c>
      <c r="C10" s="62" t="s">
        <v>67</v>
      </c>
      <c r="D10" s="63" t="n">
        <v>0.1</v>
      </c>
      <c r="E10" s="59"/>
      <c r="F10" s="64" t="str">
        <f aca="false">+IF(AND(E10=0),"0",IF(AND(E10=1),"2,5",IF(AND(E10=2),"5",IF(AND(E10=3),"7,5",IF(AND(E10=4),"10")))))</f>
        <v>0</v>
      </c>
      <c r="G10" s="1"/>
      <c r="H10" s="1"/>
    </row>
    <row r="11" customFormat="false" ht="17.25" hidden="false" customHeight="true" outlineLevel="0" collapsed="false">
      <c r="A11" s="1"/>
      <c r="B11" s="61" t="s">
        <v>68</v>
      </c>
      <c r="C11" s="62" t="s">
        <v>69</v>
      </c>
      <c r="D11" s="63" t="n">
        <v>0.1</v>
      </c>
      <c r="E11" s="59"/>
      <c r="F11" s="64" t="str">
        <f aca="false">+IF(AND(E11=0),"0",IF(AND(E11=1),"2,5",IF(AND(E11=2),"5",IF(AND(E11=3),"7,5",IF(AND(E11=4),"10")))))</f>
        <v>0</v>
      </c>
      <c r="G11" s="1"/>
      <c r="H11" s="1"/>
    </row>
    <row r="12" customFormat="false" ht="23.25" hidden="false" customHeight="false" outlineLevel="0" collapsed="false">
      <c r="A12" s="1"/>
      <c r="B12" s="65" t="s">
        <v>70</v>
      </c>
      <c r="C12" s="66" t="s">
        <v>71</v>
      </c>
      <c r="D12" s="67" t="n">
        <v>0.1</v>
      </c>
      <c r="E12" s="59"/>
      <c r="F12" s="64" t="str">
        <f aca="false">+IF(AND(E12=0),"0",IF(AND(E12=1),"2,5",IF(AND(E12=2),"5",IF(AND(E12=3),"7,5",IF(AND(E12=4),"10")))))</f>
        <v>0</v>
      </c>
      <c r="G12" s="1"/>
      <c r="H12" s="1"/>
    </row>
    <row r="13" customFormat="false" ht="17.25" hidden="false" customHeight="true" outlineLevel="0" collapsed="false">
      <c r="A13" s="1"/>
      <c r="B13" s="68" t="s">
        <v>72</v>
      </c>
      <c r="C13" s="68"/>
      <c r="D13" s="68"/>
      <c r="E13" s="69"/>
      <c r="F13" s="70" t="n">
        <f aca="false">F5+F6+F7+F8+F9+F10+F11+F12</f>
        <v>0</v>
      </c>
      <c r="G13" s="1"/>
      <c r="H13" s="1"/>
    </row>
    <row r="14" customFormat="false" ht="39.95" hidden="false" customHeight="true" outlineLevel="0" collapsed="false">
      <c r="A14" s="1"/>
      <c r="B14" s="71" t="s">
        <v>73</v>
      </c>
      <c r="C14" s="72"/>
      <c r="D14" s="72"/>
      <c r="E14" s="72"/>
      <c r="F14" s="72"/>
      <c r="G14" s="1"/>
      <c r="H14" s="1"/>
    </row>
    <row r="15" customFormat="false" ht="39.95" hidden="false" customHeight="true" outlineLevel="0" collapsed="false">
      <c r="A15" s="1"/>
      <c r="B15" s="73" t="s">
        <v>74</v>
      </c>
      <c r="C15" s="74"/>
      <c r="D15" s="74"/>
      <c r="E15" s="74"/>
      <c r="F15" s="74"/>
      <c r="G15" s="1"/>
      <c r="H15" s="1"/>
    </row>
    <row r="16" customFormat="false" ht="15.75" hidden="false" customHeight="false" outlineLevel="0" collapsed="false">
      <c r="A16" s="1"/>
      <c r="B16" s="1"/>
      <c r="C16" s="1"/>
      <c r="D16" s="1"/>
      <c r="E16" s="1"/>
      <c r="F16" s="1"/>
      <c r="G16" s="1"/>
      <c r="H16" s="1"/>
    </row>
    <row r="17" customFormat="false" ht="16.5" hidden="false" customHeight="false" outlineLevel="0" collapsed="false">
      <c r="A17" s="1"/>
      <c r="B17" s="75" t="s">
        <v>75</v>
      </c>
      <c r="C17" s="76"/>
      <c r="D17" s="53" t="s">
        <v>53</v>
      </c>
      <c r="E17" s="54" t="s">
        <v>54</v>
      </c>
      <c r="F17" s="55" t="s">
        <v>55</v>
      </c>
      <c r="G17" s="1"/>
      <c r="H17" s="1"/>
    </row>
    <row r="18" customFormat="false" ht="24.75" hidden="false" customHeight="true" outlineLevel="0" collapsed="false">
      <c r="A18" s="1"/>
      <c r="B18" s="56" t="s">
        <v>76</v>
      </c>
      <c r="C18" s="77" t="s">
        <v>77</v>
      </c>
      <c r="D18" s="58" t="n">
        <v>0.2</v>
      </c>
      <c r="E18" s="59"/>
      <c r="F18" s="60" t="str">
        <f aca="false">+IF(AND(E18=0),"0",IF(AND(E18=1),"5",IF(AND(E18=2),"10",IF(AND(E18=3),"15",IF(AND(E18=4),"20")))))</f>
        <v>0</v>
      </c>
      <c r="G18" s="1"/>
      <c r="H18" s="1"/>
    </row>
    <row r="19" customFormat="false" ht="15" hidden="false" customHeight="false" outlineLevel="0" collapsed="false">
      <c r="A19" s="1"/>
      <c r="B19" s="61" t="s">
        <v>78</v>
      </c>
      <c r="C19" s="62" t="s">
        <v>79</v>
      </c>
      <c r="D19" s="63" t="n">
        <v>0.2</v>
      </c>
      <c r="E19" s="59"/>
      <c r="F19" s="60" t="str">
        <f aca="false">+IF(AND(E19=0),"0",IF(AND(E19=1),"5",IF(AND(E19=2),"10",IF(AND(E19=3),"15",IF(AND(E19=4),"20")))))</f>
        <v>0</v>
      </c>
      <c r="G19" s="1"/>
      <c r="H19" s="1"/>
    </row>
    <row r="20" customFormat="false" ht="15" hidden="false" customHeight="false" outlineLevel="0" collapsed="false">
      <c r="A20" s="1"/>
      <c r="B20" s="61" t="s">
        <v>80</v>
      </c>
      <c r="C20" s="62" t="s">
        <v>81</v>
      </c>
      <c r="D20" s="63" t="n">
        <v>0.2</v>
      </c>
      <c r="E20" s="59"/>
      <c r="F20" s="60" t="str">
        <f aca="false">+IF(AND(E20=0),"0",IF(AND(E20=1),"5",IF(AND(E20=2),"10",IF(AND(E20=3),"15",IF(AND(E20=4),"20")))))</f>
        <v>0</v>
      </c>
      <c r="G20" s="1"/>
      <c r="H20" s="1"/>
    </row>
    <row r="21" customFormat="false" ht="15" hidden="false" customHeight="false" outlineLevel="0" collapsed="false">
      <c r="A21" s="1"/>
      <c r="B21" s="61" t="s">
        <v>82</v>
      </c>
      <c r="C21" s="62" t="s">
        <v>83</v>
      </c>
      <c r="D21" s="63" t="n">
        <v>0.2</v>
      </c>
      <c r="E21" s="59"/>
      <c r="F21" s="60" t="str">
        <f aca="false">+IF(AND(E21=0),"0",IF(AND(E21=1),"5",IF(AND(E21=2),"10",IF(AND(E21=3),"15",IF(AND(E21=4),"20")))))</f>
        <v>0</v>
      </c>
      <c r="G21" s="1"/>
      <c r="H21" s="1"/>
    </row>
    <row r="22" customFormat="false" ht="21" hidden="false" customHeight="true" outlineLevel="0" collapsed="false">
      <c r="A22" s="1"/>
      <c r="B22" s="65" t="s">
        <v>84</v>
      </c>
      <c r="C22" s="66" t="s">
        <v>85</v>
      </c>
      <c r="D22" s="67" t="n">
        <v>0.2</v>
      </c>
      <c r="E22" s="59"/>
      <c r="F22" s="60" t="str">
        <f aca="false">+IF(AND(E22=0),"0",IF(AND(E22=1),"5",IF(AND(E22=2),"10",IF(AND(E22=3),"15",IF(AND(E22=4),"20")))))</f>
        <v>0</v>
      </c>
      <c r="G22" s="1"/>
      <c r="H22" s="1"/>
    </row>
    <row r="23" customFormat="false" ht="15.75" hidden="false" customHeight="false" outlineLevel="0" collapsed="false">
      <c r="A23" s="1"/>
      <c r="B23" s="68" t="s">
        <v>72</v>
      </c>
      <c r="C23" s="68"/>
      <c r="D23" s="68"/>
      <c r="E23" s="69"/>
      <c r="F23" s="70" t="n">
        <f aca="false">F18+F19+F20+F21+F22</f>
        <v>0</v>
      </c>
      <c r="G23" s="1"/>
      <c r="H23" s="1"/>
    </row>
    <row r="24" customFormat="false" ht="39.95" hidden="false" customHeight="true" outlineLevel="0" collapsed="false">
      <c r="A24" s="1"/>
      <c r="B24" s="78" t="s">
        <v>73</v>
      </c>
      <c r="C24" s="79"/>
      <c r="D24" s="79"/>
      <c r="E24" s="79"/>
      <c r="F24" s="79"/>
      <c r="G24" s="1"/>
      <c r="H24" s="1"/>
    </row>
    <row r="25" customFormat="false" ht="39.95" hidden="false" customHeight="true" outlineLevel="0" collapsed="false">
      <c r="A25" s="1"/>
      <c r="B25" s="73" t="s">
        <v>74</v>
      </c>
      <c r="C25" s="74"/>
      <c r="D25" s="74"/>
      <c r="E25" s="74"/>
      <c r="F25" s="74"/>
      <c r="G25" s="1"/>
      <c r="H25" s="1"/>
    </row>
    <row r="26" customFormat="false" ht="15.75" hidden="false" customHeight="false" outlineLevel="0" collapsed="false">
      <c r="A26" s="1"/>
      <c r="B26" s="1"/>
      <c r="C26" s="1"/>
      <c r="D26" s="1"/>
      <c r="E26" s="1"/>
      <c r="F26" s="1"/>
      <c r="G26" s="1"/>
      <c r="H26" s="1"/>
    </row>
    <row r="27" customFormat="false" ht="16.5" hidden="false" customHeight="false" outlineLevel="0" collapsed="false">
      <c r="A27" s="1"/>
      <c r="B27" s="75" t="s">
        <v>86</v>
      </c>
      <c r="C27" s="76"/>
      <c r="D27" s="53" t="s">
        <v>53</v>
      </c>
      <c r="E27" s="54" t="s">
        <v>54</v>
      </c>
      <c r="F27" s="55" t="s">
        <v>55</v>
      </c>
      <c r="G27" s="1"/>
      <c r="H27" s="1"/>
    </row>
    <row r="28" customFormat="false" ht="15" hidden="false" customHeight="false" outlineLevel="0" collapsed="false">
      <c r="A28" s="1"/>
      <c r="B28" s="56" t="s">
        <v>87</v>
      </c>
      <c r="C28" s="77" t="s">
        <v>88</v>
      </c>
      <c r="D28" s="58" t="n">
        <v>0.25</v>
      </c>
      <c r="E28" s="59"/>
      <c r="F28" s="60" t="str">
        <f aca="false">+IF(AND(E28=0),"0",IF(AND(E28=1),"6,25",IF(AND(E28=2),"12,5",IF(AND(E28=3),"18,75",IF(AND(E28=4),"25")))))</f>
        <v>0</v>
      </c>
      <c r="G28" s="1"/>
      <c r="H28" s="1"/>
    </row>
    <row r="29" customFormat="false" ht="15" hidden="false" customHeight="false" outlineLevel="0" collapsed="false">
      <c r="A29" s="1"/>
      <c r="B29" s="61" t="s">
        <v>89</v>
      </c>
      <c r="C29" s="62" t="s">
        <v>90</v>
      </c>
      <c r="D29" s="63" t="n">
        <v>0.25</v>
      </c>
      <c r="E29" s="59"/>
      <c r="F29" s="60" t="str">
        <f aca="false">+IF(AND(E29=0),"0",IF(AND(E29=1),"6,25",IF(AND(E29=2),"12,5",IF(AND(E29=3),"18,75",IF(AND(E29=4),"25")))))</f>
        <v>0</v>
      </c>
      <c r="G29" s="1"/>
      <c r="H29" s="1"/>
    </row>
    <row r="30" customFormat="false" ht="15" hidden="false" customHeight="false" outlineLevel="0" collapsed="false">
      <c r="A30" s="1"/>
      <c r="B30" s="61" t="s">
        <v>91</v>
      </c>
      <c r="C30" s="62" t="s">
        <v>92</v>
      </c>
      <c r="D30" s="63" t="n">
        <v>0.25</v>
      </c>
      <c r="E30" s="59"/>
      <c r="F30" s="60" t="str">
        <f aca="false">+IF(AND(E30=0),"0",IF(AND(E30=1),"6,25",IF(AND(E30=2),"12,5",IF(AND(E30=3),"18,75",IF(AND(E30=4),"25")))))</f>
        <v>0</v>
      </c>
      <c r="G30" s="1"/>
      <c r="H30" s="1"/>
      <c r="J30" s="80"/>
      <c r="K30" s="80"/>
      <c r="L30" s="80"/>
      <c r="M30" s="80"/>
      <c r="N30" s="80"/>
      <c r="O30" s="80"/>
    </row>
    <row r="31" customFormat="false" ht="16.5" hidden="false" customHeight="true" outlineLevel="0" collapsed="false">
      <c r="A31" s="1"/>
      <c r="B31" s="65" t="s">
        <v>93</v>
      </c>
      <c r="C31" s="66" t="s">
        <v>94</v>
      </c>
      <c r="D31" s="67" t="n">
        <v>0.25</v>
      </c>
      <c r="E31" s="59"/>
      <c r="F31" s="60" t="str">
        <f aca="false">+IF(AND(E31=0),"0",IF(AND(E31=1),"6,25",IF(AND(E31=2),"12,5",IF(AND(E31=3),"18,75",IF(AND(E31=4),"25")))))</f>
        <v>0</v>
      </c>
      <c r="G31" s="1"/>
      <c r="H31" s="1"/>
      <c r="J31" s="80"/>
      <c r="K31" s="80"/>
      <c r="L31" s="80"/>
      <c r="M31" s="80"/>
      <c r="N31" s="80"/>
      <c r="O31" s="80"/>
    </row>
    <row r="32" customFormat="false" ht="16.5" hidden="false" customHeight="true" outlineLevel="0" collapsed="false">
      <c r="A32" s="1"/>
      <c r="B32" s="68" t="s">
        <v>72</v>
      </c>
      <c r="C32" s="68"/>
      <c r="D32" s="68"/>
      <c r="E32" s="69"/>
      <c r="F32" s="70" t="n">
        <f aca="false">F28+F29+F30+F31</f>
        <v>0</v>
      </c>
      <c r="G32" s="1"/>
      <c r="H32" s="1"/>
      <c r="J32" s="80"/>
      <c r="K32" s="80"/>
      <c r="L32" s="80"/>
      <c r="M32" s="80"/>
      <c r="N32" s="80"/>
      <c r="O32" s="80"/>
    </row>
    <row r="33" customFormat="false" ht="39.95" hidden="false" customHeight="true" outlineLevel="0" collapsed="false">
      <c r="A33" s="1"/>
      <c r="B33" s="78" t="s">
        <v>73</v>
      </c>
      <c r="C33" s="79"/>
      <c r="D33" s="79"/>
      <c r="E33" s="79"/>
      <c r="F33" s="79"/>
      <c r="G33" s="1"/>
      <c r="H33" s="1"/>
      <c r="J33" s="80"/>
      <c r="K33" s="81"/>
      <c r="L33" s="81"/>
      <c r="M33" s="81"/>
      <c r="N33" s="81"/>
      <c r="O33" s="80"/>
    </row>
    <row r="34" customFormat="false" ht="39.95" hidden="false" customHeight="true" outlineLevel="0" collapsed="false">
      <c r="A34" s="1"/>
      <c r="B34" s="73" t="s">
        <v>74</v>
      </c>
      <c r="C34" s="82"/>
      <c r="D34" s="82"/>
      <c r="E34" s="82"/>
      <c r="F34" s="82"/>
      <c r="G34" s="1"/>
      <c r="H34" s="1"/>
      <c r="J34" s="80"/>
      <c r="K34" s="80"/>
      <c r="L34" s="80"/>
      <c r="M34" s="80"/>
      <c r="N34" s="80"/>
      <c r="O34" s="80"/>
    </row>
    <row r="35" customFormat="false" ht="15.75" hidden="false" customHeight="false" outlineLevel="0" collapsed="false">
      <c r="A35" s="1"/>
      <c r="B35" s="1"/>
      <c r="C35" s="1"/>
      <c r="D35" s="1"/>
      <c r="E35" s="1"/>
      <c r="F35" s="1"/>
      <c r="G35" s="1"/>
      <c r="H35" s="1"/>
      <c r="J35" s="80"/>
      <c r="K35" s="80"/>
      <c r="L35" s="80"/>
      <c r="M35" s="80"/>
      <c r="N35" s="80"/>
      <c r="O35" s="80"/>
    </row>
    <row r="36" customFormat="false" ht="16.5" hidden="false" customHeight="false" outlineLevel="0" collapsed="false">
      <c r="A36" s="1"/>
      <c r="B36" s="75" t="s">
        <v>95</v>
      </c>
      <c r="C36" s="76"/>
      <c r="D36" s="53" t="s">
        <v>53</v>
      </c>
      <c r="E36" s="54" t="s">
        <v>54</v>
      </c>
      <c r="F36" s="55" t="s">
        <v>55</v>
      </c>
      <c r="G36" s="1"/>
      <c r="H36" s="1"/>
      <c r="J36" s="80"/>
      <c r="K36" s="80"/>
      <c r="L36" s="80"/>
      <c r="M36" s="80"/>
      <c r="N36" s="80"/>
      <c r="O36" s="80"/>
    </row>
    <row r="37" customFormat="false" ht="15" hidden="false" customHeight="false" outlineLevel="0" collapsed="false">
      <c r="A37" s="1"/>
      <c r="B37" s="56" t="s">
        <v>96</v>
      </c>
      <c r="C37" s="57" t="s">
        <v>97</v>
      </c>
      <c r="D37" s="58" t="n">
        <v>0.5</v>
      </c>
      <c r="E37" s="59"/>
      <c r="F37" s="60" t="str">
        <f aca="false">+IF(AND(E37=0),"0",IF(AND(E37=1),"12,5",IF(AND(E37=2),"25",IF(AND(E37=3),"37,5",IF(AND(E37=4),"50")))))</f>
        <v>0</v>
      </c>
      <c r="G37" s="1"/>
      <c r="H37" s="1"/>
      <c r="J37" s="80"/>
      <c r="K37" s="80"/>
      <c r="L37" s="80"/>
      <c r="M37" s="80"/>
      <c r="N37" s="80"/>
      <c r="O37" s="80"/>
    </row>
    <row r="38" customFormat="false" ht="15.75" hidden="false" customHeight="false" outlineLevel="0" collapsed="false">
      <c r="A38" s="1"/>
      <c r="B38" s="65" t="s">
        <v>98</v>
      </c>
      <c r="C38" s="66" t="s">
        <v>99</v>
      </c>
      <c r="D38" s="67" t="n">
        <v>0.5</v>
      </c>
      <c r="E38" s="59"/>
      <c r="F38" s="60" t="str">
        <f aca="false">+IF(AND(E38=0),"0",IF(AND(E38=1),"12,5",IF(AND(E38=2),"25",IF(AND(E38=3),"37,5",IF(AND(E38=4),"50")))))</f>
        <v>0</v>
      </c>
      <c r="G38" s="1"/>
      <c r="H38" s="1"/>
      <c r="J38" s="80"/>
      <c r="K38" s="80"/>
      <c r="L38" s="80"/>
      <c r="M38" s="80"/>
      <c r="N38" s="80"/>
      <c r="O38" s="80"/>
    </row>
    <row r="39" customFormat="false" ht="15.75" hidden="false" customHeight="false" outlineLevel="0" collapsed="false">
      <c r="A39" s="1"/>
      <c r="B39" s="68" t="s">
        <v>72</v>
      </c>
      <c r="C39" s="68"/>
      <c r="D39" s="68"/>
      <c r="E39" s="69"/>
      <c r="F39" s="83" t="n">
        <f aca="false">F37+F38</f>
        <v>0</v>
      </c>
      <c r="G39" s="1"/>
      <c r="H39" s="1"/>
    </row>
    <row r="40" customFormat="false" ht="39.95" hidden="false" customHeight="true" outlineLevel="0" collapsed="false">
      <c r="A40" s="1"/>
      <c r="B40" s="78" t="s">
        <v>73</v>
      </c>
      <c r="C40" s="79"/>
      <c r="D40" s="79"/>
      <c r="E40" s="79"/>
      <c r="F40" s="79"/>
      <c r="G40" s="1"/>
      <c r="H40" s="1"/>
    </row>
    <row r="41" customFormat="false" ht="39.95" hidden="false" customHeight="true" outlineLevel="0" collapsed="false">
      <c r="A41" s="1"/>
      <c r="B41" s="73" t="s">
        <v>74</v>
      </c>
      <c r="C41" s="74"/>
      <c r="D41" s="74"/>
      <c r="E41" s="74"/>
      <c r="F41" s="74"/>
      <c r="G41" s="1"/>
      <c r="H41" s="1"/>
    </row>
    <row r="42" customFormat="false" ht="15.75" hidden="false" customHeight="false" outlineLevel="0" collapsed="false">
      <c r="A42" s="1"/>
      <c r="B42" s="1"/>
      <c r="C42" s="1"/>
      <c r="D42" s="1"/>
      <c r="E42" s="1"/>
      <c r="F42" s="1"/>
      <c r="G42" s="1"/>
      <c r="H42" s="1"/>
    </row>
    <row r="43" customFormat="false" ht="16.5" hidden="false" customHeight="false" outlineLevel="0" collapsed="false">
      <c r="A43" s="1"/>
      <c r="B43" s="84" t="s">
        <v>100</v>
      </c>
      <c r="C43" s="84"/>
      <c r="D43" s="84"/>
      <c r="E43" s="84"/>
      <c r="F43" s="84"/>
      <c r="G43" s="1"/>
      <c r="H43" s="1"/>
    </row>
    <row r="44" customFormat="false" ht="15.75" hidden="false" customHeight="false" outlineLevel="0" collapsed="false">
      <c r="A44" s="1"/>
      <c r="B44" s="1"/>
      <c r="C44" s="1"/>
      <c r="D44" s="1"/>
      <c r="E44" s="1"/>
      <c r="F44" s="1"/>
      <c r="G44" s="1"/>
      <c r="H44" s="1"/>
    </row>
    <row r="45" customFormat="false" ht="15.75" hidden="false" customHeight="false" outlineLevel="0" collapsed="false">
      <c r="A45" s="1"/>
      <c r="B45" s="75" t="s">
        <v>101</v>
      </c>
      <c r="C45" s="85"/>
      <c r="D45" s="53" t="s">
        <v>53</v>
      </c>
      <c r="E45" s="54" t="s">
        <v>54</v>
      </c>
      <c r="F45" s="55" t="s">
        <v>55</v>
      </c>
      <c r="G45" s="1"/>
      <c r="H45" s="1"/>
    </row>
    <row r="46" customFormat="false" ht="16.5" hidden="false" customHeight="true" outlineLevel="0" collapsed="false">
      <c r="A46" s="1"/>
      <c r="B46" s="86" t="s">
        <v>102</v>
      </c>
      <c r="C46" s="87" t="s">
        <v>103</v>
      </c>
      <c r="D46" s="88" t="n">
        <v>0.2</v>
      </c>
      <c r="E46" s="59"/>
      <c r="F46" s="60" t="str">
        <f aca="false">+IF(AND(E46=0),"0",IF(AND(E46=1),"5",IF(AND(E46=2),"10",IF(AND(E46=3),"15",IF(AND(E46=4),"20")))))</f>
        <v>0</v>
      </c>
      <c r="G46" s="1"/>
      <c r="H46" s="1"/>
    </row>
    <row r="47" customFormat="false" ht="21" hidden="false" customHeight="true" outlineLevel="0" collapsed="false">
      <c r="A47" s="1"/>
      <c r="B47" s="89" t="s">
        <v>104</v>
      </c>
      <c r="C47" s="90" t="s">
        <v>105</v>
      </c>
      <c r="D47" s="91" t="n">
        <v>0.2</v>
      </c>
      <c r="E47" s="59"/>
      <c r="F47" s="64" t="str">
        <f aca="false">+IF(AND(E47=0),"0",IF(AND(E47=1),"5",IF(AND(E47=2),"10",IF(AND(E47=3),"15",IF(AND(E47=4),"20")))))</f>
        <v>0</v>
      </c>
      <c r="G47" s="1"/>
      <c r="H47" s="1"/>
    </row>
    <row r="48" customFormat="false" ht="22.5" hidden="false" customHeight="true" outlineLevel="0" collapsed="false">
      <c r="A48" s="1"/>
      <c r="B48" s="89" t="s">
        <v>106</v>
      </c>
      <c r="C48" s="90" t="s">
        <v>107</v>
      </c>
      <c r="D48" s="91" t="n">
        <v>0.2</v>
      </c>
      <c r="E48" s="59"/>
      <c r="F48" s="64" t="str">
        <f aca="false">+IF(AND(E48=0),"0",IF(AND(E48=1),"5",IF(AND(E48=2),"10",IF(AND(E48=3),"15",IF(AND(E48=4),"20")))))</f>
        <v>0</v>
      </c>
      <c r="G48" s="1"/>
      <c r="H48" s="1"/>
    </row>
    <row r="49" customFormat="false" ht="19.5" hidden="false" customHeight="true" outlineLevel="0" collapsed="false">
      <c r="A49" s="1"/>
      <c r="B49" s="89" t="s">
        <v>108</v>
      </c>
      <c r="C49" s="90" t="s">
        <v>109</v>
      </c>
      <c r="D49" s="91" t="n">
        <v>0.2</v>
      </c>
      <c r="E49" s="59"/>
      <c r="F49" s="64" t="str">
        <f aca="false">+IF(AND(E49=0),"0",IF(AND(E49=1),"5",IF(AND(E49=2),"10",IF(AND(E49=3),"15",IF(AND(E49=4),"20")))))</f>
        <v>0</v>
      </c>
      <c r="G49" s="1"/>
      <c r="H49" s="1"/>
    </row>
    <row r="50" customFormat="false" ht="21.75" hidden="false" customHeight="true" outlineLevel="0" collapsed="false">
      <c r="A50" s="1"/>
      <c r="B50" s="92" t="s">
        <v>110</v>
      </c>
      <c r="C50" s="93" t="s">
        <v>111</v>
      </c>
      <c r="D50" s="94" t="n">
        <v>0.2</v>
      </c>
      <c r="E50" s="95"/>
      <c r="F50" s="96" t="str">
        <f aca="false">+IF(AND(E50=0),"0",IF(AND(E50=1),"5",IF(AND(E50=2),"10",IF(AND(E50=3),"15",IF(AND(E50=4),"20")))))</f>
        <v>0</v>
      </c>
      <c r="G50" s="1"/>
      <c r="H50" s="1"/>
    </row>
    <row r="51" customFormat="false" ht="15" hidden="false" customHeight="true" outlineLevel="0" collapsed="false">
      <c r="A51" s="1"/>
      <c r="B51" s="97" t="s">
        <v>72</v>
      </c>
      <c r="C51" s="97"/>
      <c r="D51" s="97"/>
      <c r="E51" s="98"/>
      <c r="F51" s="99" t="n">
        <f aca="false">F46+F47+F48+F49+F50</f>
        <v>0</v>
      </c>
      <c r="G51" s="1"/>
      <c r="H51" s="1"/>
    </row>
    <row r="52" customFormat="false" ht="39.95" hidden="false" customHeight="true" outlineLevel="0" collapsed="false">
      <c r="A52" s="1"/>
      <c r="B52" s="78" t="s">
        <v>73</v>
      </c>
      <c r="C52" s="79"/>
      <c r="D52" s="79"/>
      <c r="E52" s="79"/>
      <c r="F52" s="79"/>
      <c r="G52" s="1"/>
      <c r="H52" s="1"/>
      <c r="J52" s="80"/>
      <c r="K52" s="80"/>
      <c r="L52" s="80"/>
      <c r="M52" s="80"/>
      <c r="N52" s="80"/>
      <c r="O52" s="80"/>
      <c r="P52" s="80"/>
      <c r="Q52" s="80"/>
      <c r="R52" s="80"/>
      <c r="S52" s="80"/>
    </row>
    <row r="53" customFormat="false" ht="45.75" hidden="false" customHeight="true" outlineLevel="0" collapsed="false">
      <c r="A53" s="1"/>
      <c r="B53" s="73" t="s">
        <v>74</v>
      </c>
      <c r="C53" s="74"/>
      <c r="D53" s="74"/>
      <c r="E53" s="74"/>
      <c r="F53" s="74"/>
      <c r="G53" s="1"/>
      <c r="H53" s="1"/>
      <c r="J53" s="80"/>
      <c r="K53" s="80"/>
      <c r="L53" s="80"/>
      <c r="M53" s="80"/>
      <c r="N53" s="80"/>
      <c r="O53" s="80"/>
      <c r="P53" s="80"/>
      <c r="Q53" s="80"/>
      <c r="R53" s="80"/>
      <c r="S53" s="80"/>
    </row>
    <row r="54" customFormat="false" ht="27" hidden="false" customHeight="true" outlineLevel="0" collapsed="false">
      <c r="A54" s="1"/>
      <c r="B54" s="1"/>
      <c r="C54" s="1"/>
      <c r="D54" s="1"/>
      <c r="E54" s="1"/>
      <c r="F54" s="1"/>
      <c r="G54" s="1"/>
      <c r="H54" s="1"/>
      <c r="J54" s="100"/>
      <c r="K54" s="100"/>
      <c r="L54" s="100"/>
      <c r="M54" s="100"/>
      <c r="N54" s="100"/>
      <c r="O54" s="100"/>
      <c r="P54" s="100"/>
      <c r="Q54" s="100"/>
      <c r="R54" s="100"/>
      <c r="S54" s="80"/>
    </row>
    <row r="55" customFormat="false" ht="15" hidden="false" customHeight="true" outlineLevel="0" collapsed="false">
      <c r="A55" s="1"/>
      <c r="B55" s="84" t="s">
        <v>112</v>
      </c>
      <c r="C55" s="84"/>
      <c r="D55" s="84"/>
      <c r="E55" s="84"/>
      <c r="F55" s="84"/>
      <c r="G55" s="1"/>
      <c r="H55" s="1"/>
      <c r="J55" s="101"/>
      <c r="K55" s="101"/>
      <c r="L55" s="101"/>
      <c r="M55" s="101"/>
      <c r="N55" s="101"/>
      <c r="O55" s="101"/>
      <c r="P55" s="102"/>
      <c r="Q55" s="102"/>
      <c r="R55" s="102"/>
      <c r="S55" s="80"/>
    </row>
    <row r="56" customFormat="false" ht="15" hidden="false" customHeight="true" outlineLevel="0" collapsed="false">
      <c r="A56" s="1"/>
      <c r="B56" s="103" t="s">
        <v>51</v>
      </c>
      <c r="C56" s="104"/>
      <c r="D56" s="53" t="s">
        <v>53</v>
      </c>
      <c r="E56" s="54" t="s">
        <v>54</v>
      </c>
      <c r="F56" s="55" t="s">
        <v>55</v>
      </c>
      <c r="G56" s="1"/>
      <c r="H56" s="1"/>
      <c r="J56" s="105"/>
      <c r="K56" s="105"/>
      <c r="L56" s="105"/>
      <c r="M56" s="105"/>
      <c r="N56" s="105"/>
      <c r="O56" s="105"/>
      <c r="P56" s="106"/>
      <c r="Q56" s="107"/>
      <c r="R56" s="108"/>
      <c r="S56" s="80"/>
    </row>
    <row r="57" customFormat="false" ht="15" hidden="false" customHeight="true" outlineLevel="0" collapsed="false">
      <c r="A57" s="1"/>
      <c r="B57" s="109" t="s">
        <v>113</v>
      </c>
      <c r="C57" s="109"/>
      <c r="D57" s="88" t="n">
        <v>0.2</v>
      </c>
      <c r="E57" s="110" t="n">
        <f aca="false">F13</f>
        <v>0</v>
      </c>
      <c r="F57" s="60" t="n">
        <f aca="false">E57*D57</f>
        <v>0</v>
      </c>
      <c r="G57" s="1"/>
      <c r="H57" s="1"/>
      <c r="J57" s="105"/>
      <c r="K57" s="105"/>
      <c r="L57" s="105"/>
      <c r="M57" s="105"/>
      <c r="N57" s="105"/>
      <c r="O57" s="105"/>
      <c r="P57" s="106"/>
      <c r="Q57" s="107"/>
      <c r="R57" s="108"/>
      <c r="S57" s="80"/>
    </row>
    <row r="58" customFormat="false" ht="15" hidden="false" customHeight="true" outlineLevel="0" collapsed="false">
      <c r="A58" s="1"/>
      <c r="B58" s="109" t="s">
        <v>114</v>
      </c>
      <c r="C58" s="109"/>
      <c r="D58" s="111" t="n">
        <v>0.4</v>
      </c>
      <c r="E58" s="112" t="n">
        <f aca="false">F23</f>
        <v>0</v>
      </c>
      <c r="F58" s="60" t="n">
        <f aca="false">E58*D58</f>
        <v>0</v>
      </c>
      <c r="G58" s="1"/>
      <c r="H58" s="1"/>
      <c r="J58" s="105"/>
      <c r="K58" s="105"/>
      <c r="L58" s="105"/>
      <c r="M58" s="105"/>
      <c r="N58" s="105"/>
      <c r="O58" s="105"/>
      <c r="P58" s="106"/>
      <c r="Q58" s="107"/>
      <c r="R58" s="108"/>
      <c r="S58" s="80"/>
    </row>
    <row r="59" customFormat="false" ht="15" hidden="false" customHeight="true" outlineLevel="0" collapsed="false">
      <c r="A59" s="1"/>
      <c r="B59" s="109" t="s">
        <v>115</v>
      </c>
      <c r="C59" s="109"/>
      <c r="D59" s="111" t="n">
        <v>0.2</v>
      </c>
      <c r="E59" s="112" t="n">
        <f aca="false">F32</f>
        <v>0</v>
      </c>
      <c r="F59" s="60" t="n">
        <f aca="false">E59*D59</f>
        <v>0</v>
      </c>
      <c r="G59" s="1"/>
      <c r="H59" s="1"/>
      <c r="J59" s="105"/>
      <c r="K59" s="105"/>
      <c r="L59" s="105"/>
      <c r="M59" s="105"/>
      <c r="N59" s="105"/>
      <c r="O59" s="105"/>
      <c r="P59" s="106"/>
      <c r="Q59" s="107"/>
      <c r="R59" s="108"/>
      <c r="S59" s="80"/>
    </row>
    <row r="60" customFormat="false" ht="15" hidden="false" customHeight="true" outlineLevel="0" collapsed="false">
      <c r="A60" s="1"/>
      <c r="B60" s="113" t="s">
        <v>116</v>
      </c>
      <c r="C60" s="113"/>
      <c r="D60" s="94" t="n">
        <v>0.2</v>
      </c>
      <c r="E60" s="114" t="n">
        <f aca="false">F39</f>
        <v>0</v>
      </c>
      <c r="F60" s="115" t="n">
        <f aca="false">E60*D60</f>
        <v>0</v>
      </c>
      <c r="G60" s="1"/>
      <c r="H60" s="1"/>
      <c r="J60" s="105"/>
      <c r="K60" s="105"/>
      <c r="L60" s="105"/>
      <c r="M60" s="105"/>
      <c r="N60" s="105"/>
      <c r="O60" s="105"/>
      <c r="P60" s="106"/>
      <c r="Q60" s="107"/>
      <c r="R60" s="108"/>
      <c r="S60" s="80"/>
    </row>
    <row r="61" customFormat="false" ht="15" hidden="false" customHeight="true" outlineLevel="0" collapsed="false">
      <c r="A61" s="1"/>
      <c r="B61" s="116" t="s">
        <v>117</v>
      </c>
      <c r="C61" s="116"/>
      <c r="D61" s="116"/>
      <c r="E61" s="116"/>
      <c r="F61" s="117" t="n">
        <f aca="false">SUM(F57:F60)*0.8</f>
        <v>0</v>
      </c>
      <c r="G61" s="1"/>
      <c r="H61" s="1"/>
      <c r="J61" s="118"/>
      <c r="K61" s="118"/>
      <c r="L61" s="118"/>
      <c r="M61" s="118"/>
      <c r="N61" s="118"/>
      <c r="O61" s="118"/>
      <c r="P61" s="119"/>
      <c r="Q61" s="119"/>
      <c r="R61" s="119"/>
      <c r="S61" s="80"/>
    </row>
    <row r="62" customFormat="false" ht="15" hidden="false" customHeight="true" outlineLevel="0" collapsed="false">
      <c r="A62" s="1"/>
      <c r="B62" s="78" t="s">
        <v>100</v>
      </c>
      <c r="C62" s="120"/>
      <c r="D62" s="53" t="s">
        <v>53</v>
      </c>
      <c r="E62" s="54" t="s">
        <v>54</v>
      </c>
      <c r="F62" s="55" t="s">
        <v>55</v>
      </c>
      <c r="G62" s="1"/>
      <c r="H62" s="1"/>
      <c r="J62" s="101"/>
      <c r="K62" s="101"/>
      <c r="L62" s="101"/>
      <c r="M62" s="101"/>
      <c r="N62" s="101"/>
      <c r="O62" s="101"/>
      <c r="P62" s="102"/>
      <c r="Q62" s="102"/>
      <c r="R62" s="102"/>
      <c r="S62" s="80"/>
    </row>
    <row r="63" customFormat="false" ht="15" hidden="false" customHeight="true" outlineLevel="0" collapsed="false">
      <c r="A63" s="1"/>
      <c r="B63" s="113" t="s">
        <v>118</v>
      </c>
      <c r="C63" s="113"/>
      <c r="D63" s="94" t="n">
        <v>1</v>
      </c>
      <c r="E63" s="114" t="n">
        <f aca="false">F51</f>
        <v>0</v>
      </c>
      <c r="F63" s="96" t="n">
        <f aca="false">E63*D63</f>
        <v>0</v>
      </c>
      <c r="G63" s="1"/>
      <c r="H63" s="1"/>
      <c r="J63" s="121"/>
      <c r="K63" s="121"/>
      <c r="L63" s="121"/>
      <c r="M63" s="121"/>
      <c r="N63" s="121"/>
      <c r="O63" s="121"/>
      <c r="P63" s="121"/>
      <c r="Q63" s="121"/>
      <c r="R63" s="108"/>
      <c r="S63" s="80"/>
    </row>
    <row r="64" customFormat="false" ht="15" hidden="false" customHeight="true" outlineLevel="0" collapsed="false">
      <c r="A64" s="1"/>
      <c r="B64" s="122" t="s">
        <v>119</v>
      </c>
      <c r="C64" s="122"/>
      <c r="D64" s="122"/>
      <c r="E64" s="122"/>
      <c r="F64" s="123" t="n">
        <f aca="false">F63*0.2</f>
        <v>0</v>
      </c>
      <c r="G64" s="1"/>
      <c r="H64" s="1"/>
      <c r="J64" s="80"/>
      <c r="K64" s="80"/>
      <c r="L64" s="80"/>
      <c r="M64" s="80"/>
      <c r="N64" s="80"/>
      <c r="O64" s="80"/>
      <c r="P64" s="80"/>
      <c r="Q64" s="80"/>
      <c r="R64" s="80"/>
      <c r="S64" s="80"/>
    </row>
    <row r="65" customFormat="false" ht="15" hidden="false" customHeight="true" outlineLevel="0" collapsed="false">
      <c r="A65" s="1"/>
      <c r="B65" s="1"/>
      <c r="C65" s="1"/>
      <c r="D65" s="1"/>
      <c r="E65" s="1"/>
      <c r="F65" s="1"/>
      <c r="G65" s="1"/>
      <c r="H65" s="1"/>
    </row>
    <row r="66" customFormat="false" ht="40.5" hidden="false" customHeight="true" outlineLevel="0" collapsed="false"/>
    <row r="67" customFormat="false" ht="15" hidden="false" customHeight="false" outlineLevel="0" collapsed="false">
      <c r="D67" s="50" t="n">
        <v>1</v>
      </c>
    </row>
    <row r="68" customFormat="false" ht="15" hidden="false" customHeight="false" outlineLevel="0" collapsed="false">
      <c r="D68" s="50" t="n">
        <v>2</v>
      </c>
    </row>
    <row r="69" customFormat="false" ht="15" hidden="false" customHeight="false" outlineLevel="0" collapsed="false">
      <c r="D69" s="50" t="n">
        <v>3</v>
      </c>
    </row>
    <row r="70" customFormat="false" ht="15" hidden="false" customHeight="false" outlineLevel="0" collapsed="false">
      <c r="D70" s="50" t="n">
        <v>4</v>
      </c>
    </row>
  </sheetData>
  <mergeCells count="36">
    <mergeCell ref="B2:F2"/>
    <mergeCell ref="B4:C4"/>
    <mergeCell ref="B13:D13"/>
    <mergeCell ref="C14:F14"/>
    <mergeCell ref="C15:F15"/>
    <mergeCell ref="B23:D23"/>
    <mergeCell ref="C24:F24"/>
    <mergeCell ref="C25:F25"/>
    <mergeCell ref="B32:D32"/>
    <mergeCell ref="C33:F33"/>
    <mergeCell ref="K33:N33"/>
    <mergeCell ref="C34:F34"/>
    <mergeCell ref="B39:D39"/>
    <mergeCell ref="C40:F40"/>
    <mergeCell ref="C41:F41"/>
    <mergeCell ref="B43:F43"/>
    <mergeCell ref="B51:D51"/>
    <mergeCell ref="C52:F52"/>
    <mergeCell ref="C53:F53"/>
    <mergeCell ref="J54:R54"/>
    <mergeCell ref="B55:F55"/>
    <mergeCell ref="J55:O55"/>
    <mergeCell ref="J56:O56"/>
    <mergeCell ref="B57:C57"/>
    <mergeCell ref="J57:O57"/>
    <mergeCell ref="B58:C58"/>
    <mergeCell ref="J58:O58"/>
    <mergeCell ref="B59:C59"/>
    <mergeCell ref="J59:O59"/>
    <mergeCell ref="B60:C60"/>
    <mergeCell ref="J60:O60"/>
    <mergeCell ref="B61:E61"/>
    <mergeCell ref="J62:O62"/>
    <mergeCell ref="B63:C63"/>
    <mergeCell ref="J63:Q63"/>
    <mergeCell ref="B64:E64"/>
  </mergeCells>
  <dataValidations count="1">
    <dataValidation allowBlank="true" errorStyle="stop" operator="between" showDropDown="false" showErrorMessage="true" showInputMessage="false" sqref="E5:E12 E18:E22 E28:E31 E37:E38 E46:E50" type="list">
      <formula1>$D$67:$D$7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3"/>
  <sheetViews>
    <sheetView showFormulas="false" showGridLines="true" showRowColHeaders="true" showZeros="true" rightToLeft="false" tabSelected="true" showOutlineSymbols="true" defaultGridColor="true" view="pageBreakPreview" topLeftCell="A30" colorId="64" zoomScale="172" zoomScaleNormal="93" zoomScalePageLayoutView="172" workbookViewId="0">
      <selection pane="topLeft" activeCell="A38" activeCellId="0" sqref="A38"/>
    </sheetView>
  </sheetViews>
  <sheetFormatPr defaultColWidth="10.96484375" defaultRowHeight="15" zeroHeight="false" outlineLevelRow="0" outlineLevelCol="0"/>
  <cols>
    <col collapsed="false" customWidth="true" hidden="false" outlineLevel="0" max="1" min="1" style="0" width="2.56"/>
    <col collapsed="false" customWidth="true" hidden="false" outlineLevel="0" max="2" min="2" style="0" width="29.71"/>
    <col collapsed="false" customWidth="true" hidden="false" outlineLevel="0" max="6" min="3" style="0" width="35.7"/>
  </cols>
  <sheetData>
    <row r="1" customFormat="false" ht="15" hidden="false" customHeight="false" outlineLevel="0" collapsed="false">
      <c r="B1" s="124" t="s">
        <v>120</v>
      </c>
      <c r="C1" s="124"/>
      <c r="D1" s="124"/>
      <c r="E1" s="124"/>
      <c r="F1" s="124"/>
    </row>
    <row r="2" customFormat="false" ht="15" hidden="false" customHeight="false" outlineLevel="0" collapsed="false">
      <c r="B2" s="124"/>
      <c r="C2" s="124"/>
      <c r="D2" s="124"/>
      <c r="E2" s="124"/>
      <c r="F2" s="124"/>
    </row>
    <row r="3" customFormat="false" ht="15" hidden="false" customHeight="false" outlineLevel="0" collapsed="false">
      <c r="C3" s="0" t="n">
        <v>0</v>
      </c>
    </row>
    <row r="4" customFormat="false" ht="24" hidden="false" customHeight="false" outlineLevel="0" collapsed="false">
      <c r="B4" s="125" t="s">
        <v>121</v>
      </c>
      <c r="C4" s="126" t="n">
        <v>1</v>
      </c>
      <c r="D4" s="126" t="n">
        <v>2</v>
      </c>
      <c r="E4" s="126" t="n">
        <v>3</v>
      </c>
      <c r="F4" s="126" t="n">
        <v>4</v>
      </c>
    </row>
    <row r="5" customFormat="false" ht="135" hidden="false" customHeight="false" outlineLevel="0" collapsed="false">
      <c r="B5" s="127" t="s">
        <v>122</v>
      </c>
      <c r="C5" s="128" t="s">
        <v>123</v>
      </c>
      <c r="D5" s="128" t="s">
        <v>124</v>
      </c>
      <c r="E5" s="128" t="s">
        <v>125</v>
      </c>
      <c r="F5" s="128" t="s">
        <v>126</v>
      </c>
    </row>
    <row r="6" customFormat="false" ht="101.25" hidden="false" customHeight="false" outlineLevel="0" collapsed="false">
      <c r="B6" s="62" t="s">
        <v>127</v>
      </c>
      <c r="C6" s="128" t="s">
        <v>128</v>
      </c>
      <c r="D6" s="128" t="s">
        <v>129</v>
      </c>
      <c r="E6" s="128" t="s">
        <v>130</v>
      </c>
      <c r="F6" s="128" t="s">
        <v>131</v>
      </c>
    </row>
    <row r="7" customFormat="false" ht="67.5" hidden="false" customHeight="false" outlineLevel="0" collapsed="false">
      <c r="B7" s="62" t="s">
        <v>61</v>
      </c>
      <c r="C7" s="128" t="s">
        <v>132</v>
      </c>
      <c r="D7" s="128" t="s">
        <v>133</v>
      </c>
      <c r="E7" s="128" t="s">
        <v>134</v>
      </c>
      <c r="F7" s="128" t="s">
        <v>135</v>
      </c>
    </row>
    <row r="8" customFormat="false" ht="112.5" hidden="false" customHeight="true" outlineLevel="0" collapsed="false">
      <c r="B8" s="62" t="s">
        <v>136</v>
      </c>
      <c r="C8" s="128" t="s">
        <v>137</v>
      </c>
      <c r="D8" s="128" t="s">
        <v>138</v>
      </c>
      <c r="E8" s="128" t="s">
        <v>139</v>
      </c>
      <c r="F8" s="128" t="s">
        <v>140</v>
      </c>
    </row>
    <row r="9" customFormat="false" ht="90" hidden="false" customHeight="false" outlineLevel="0" collapsed="false">
      <c r="B9" s="62" t="s">
        <v>141</v>
      </c>
      <c r="C9" s="128" t="s">
        <v>142</v>
      </c>
      <c r="D9" s="128" t="s">
        <v>143</v>
      </c>
      <c r="E9" s="129" t="s">
        <v>144</v>
      </c>
      <c r="F9" s="128" t="s">
        <v>145</v>
      </c>
    </row>
    <row r="10" customFormat="false" ht="90" hidden="false" customHeight="false" outlineLevel="0" collapsed="false">
      <c r="B10" s="62" t="s">
        <v>71</v>
      </c>
      <c r="C10" s="130" t="s">
        <v>146</v>
      </c>
      <c r="D10" s="128" t="s">
        <v>147</v>
      </c>
      <c r="E10" s="128" t="s">
        <v>148</v>
      </c>
      <c r="F10" s="128" t="s">
        <v>149</v>
      </c>
    </row>
    <row r="12" customFormat="false" ht="24" hidden="false" customHeight="false" outlineLevel="0" collapsed="false">
      <c r="B12" s="125" t="s">
        <v>114</v>
      </c>
      <c r="C12" s="126" t="n">
        <v>1</v>
      </c>
      <c r="D12" s="126" t="n">
        <v>2</v>
      </c>
      <c r="E12" s="126" t="n">
        <v>3</v>
      </c>
      <c r="F12" s="126" t="n">
        <v>4</v>
      </c>
    </row>
    <row r="13" customFormat="false" ht="141.75" hidden="false" customHeight="true" outlineLevel="0" collapsed="false">
      <c r="B13" s="62" t="s">
        <v>77</v>
      </c>
      <c r="C13" s="129" t="s">
        <v>150</v>
      </c>
      <c r="D13" s="128" t="s">
        <v>151</v>
      </c>
      <c r="E13" s="128" t="s">
        <v>152</v>
      </c>
      <c r="F13" s="128" t="s">
        <v>153</v>
      </c>
    </row>
    <row r="14" customFormat="false" ht="117.75" hidden="false" customHeight="true" outlineLevel="0" collapsed="false">
      <c r="B14" s="62" t="s">
        <v>154</v>
      </c>
      <c r="C14" s="128" t="s">
        <v>155</v>
      </c>
      <c r="D14" s="128" t="s">
        <v>156</v>
      </c>
      <c r="E14" s="128" t="s">
        <v>157</v>
      </c>
      <c r="F14" s="128" t="s">
        <v>158</v>
      </c>
    </row>
    <row r="15" customFormat="false" ht="56.25" hidden="false" customHeight="true" outlineLevel="0" collapsed="false">
      <c r="B15" s="62" t="s">
        <v>159</v>
      </c>
      <c r="C15" s="128" t="s">
        <v>160</v>
      </c>
      <c r="D15" s="128" t="s">
        <v>161</v>
      </c>
      <c r="E15" s="128" t="s">
        <v>162</v>
      </c>
      <c r="F15" s="128" t="s">
        <v>163</v>
      </c>
    </row>
    <row r="16" customFormat="false" ht="99.75" hidden="false" customHeight="true" outlineLevel="0" collapsed="false">
      <c r="B16" s="62" t="s">
        <v>164</v>
      </c>
      <c r="C16" s="128" t="s">
        <v>165</v>
      </c>
      <c r="D16" s="128" t="s">
        <v>166</v>
      </c>
      <c r="E16" s="128" t="s">
        <v>167</v>
      </c>
      <c r="F16" s="128" t="s">
        <v>168</v>
      </c>
    </row>
    <row r="17" customFormat="false" ht="79.5" hidden="false" customHeight="true" outlineLevel="0" collapsed="false">
      <c r="B17" s="62" t="s">
        <v>169</v>
      </c>
      <c r="C17" s="128" t="s">
        <v>170</v>
      </c>
      <c r="D17" s="128" t="s">
        <v>171</v>
      </c>
      <c r="E17" s="128" t="s">
        <v>172</v>
      </c>
      <c r="F17" s="128" t="s">
        <v>173</v>
      </c>
    </row>
    <row r="18" customFormat="false" ht="18.75" hidden="false" customHeight="true" outlineLevel="0" collapsed="false"/>
    <row r="19" customFormat="false" ht="15" hidden="false" customHeight="true" outlineLevel="0" collapsed="false">
      <c r="B19" s="125" t="s">
        <v>174</v>
      </c>
      <c r="C19" s="126" t="n">
        <v>1</v>
      </c>
      <c r="D19" s="126" t="n">
        <v>2</v>
      </c>
      <c r="E19" s="126" t="n">
        <v>3</v>
      </c>
      <c r="F19" s="126" t="n">
        <v>4</v>
      </c>
    </row>
    <row r="20" customFormat="false" ht="93" hidden="false" customHeight="true" outlineLevel="0" collapsed="false">
      <c r="B20" s="62" t="s">
        <v>175</v>
      </c>
      <c r="C20" s="128" t="s">
        <v>176</v>
      </c>
      <c r="D20" s="128" t="s">
        <v>177</v>
      </c>
      <c r="E20" s="128" t="s">
        <v>178</v>
      </c>
      <c r="F20" s="128" t="s">
        <v>179</v>
      </c>
    </row>
    <row r="21" customFormat="false" ht="115.5" hidden="false" customHeight="true" outlineLevel="0" collapsed="false">
      <c r="B21" s="62" t="s">
        <v>180</v>
      </c>
      <c r="C21" s="128" t="s">
        <v>181</v>
      </c>
      <c r="D21" s="128" t="s">
        <v>182</v>
      </c>
      <c r="E21" s="128" t="s">
        <v>183</v>
      </c>
      <c r="F21" s="128" t="s">
        <v>184</v>
      </c>
    </row>
    <row r="22" customFormat="false" ht="64.5" hidden="false" customHeight="true" outlineLevel="0" collapsed="false">
      <c r="B22" s="62" t="s">
        <v>185</v>
      </c>
      <c r="C22" s="128" t="s">
        <v>186</v>
      </c>
      <c r="D22" s="128" t="s">
        <v>187</v>
      </c>
      <c r="E22" s="128" t="s">
        <v>188</v>
      </c>
      <c r="F22" s="128" t="s">
        <v>189</v>
      </c>
    </row>
    <row r="23" customFormat="false" ht="69" hidden="false" customHeight="true" outlineLevel="0" collapsed="false">
      <c r="B23" s="62" t="s">
        <v>190</v>
      </c>
      <c r="C23" s="128" t="s">
        <v>191</v>
      </c>
      <c r="D23" s="128" t="s">
        <v>192</v>
      </c>
      <c r="E23" s="128" t="s">
        <v>193</v>
      </c>
      <c r="F23" s="128" t="s">
        <v>194</v>
      </c>
    </row>
    <row r="25" customFormat="false" ht="15" hidden="false" customHeight="false" outlineLevel="0" collapsed="false">
      <c r="B25" s="125" t="s">
        <v>195</v>
      </c>
      <c r="C25" s="126" t="n">
        <v>1</v>
      </c>
      <c r="D25" s="126" t="n">
        <v>2</v>
      </c>
      <c r="E25" s="126" t="n">
        <v>3</v>
      </c>
      <c r="F25" s="126" t="n">
        <v>4</v>
      </c>
    </row>
    <row r="26" customFormat="false" ht="90" hidden="false" customHeight="false" outlineLevel="0" collapsed="false">
      <c r="B26" s="127" t="s">
        <v>196</v>
      </c>
      <c r="C26" s="128" t="s">
        <v>197</v>
      </c>
      <c r="D26" s="128" t="s">
        <v>198</v>
      </c>
      <c r="E26" s="128" t="s">
        <v>199</v>
      </c>
      <c r="F26" s="131" t="s">
        <v>200</v>
      </c>
    </row>
    <row r="27" customFormat="false" ht="123.75" hidden="false" customHeight="false" outlineLevel="0" collapsed="false">
      <c r="B27" s="62" t="s">
        <v>201</v>
      </c>
      <c r="C27" s="128" t="s">
        <v>202</v>
      </c>
      <c r="D27" s="128" t="s">
        <v>203</v>
      </c>
      <c r="E27" s="128" t="s">
        <v>204</v>
      </c>
      <c r="F27" s="128" t="s">
        <v>205</v>
      </c>
    </row>
    <row r="30" customFormat="false" ht="15" hidden="false" customHeight="false" outlineLevel="0" collapsed="false">
      <c r="B30" s="124" t="s">
        <v>206</v>
      </c>
      <c r="C30" s="124"/>
      <c r="D30" s="124"/>
      <c r="E30" s="124"/>
      <c r="F30" s="124"/>
    </row>
    <row r="31" customFormat="false" ht="22.5" hidden="false" customHeight="true" outlineLevel="0" collapsed="false">
      <c r="B31" s="124"/>
      <c r="C31" s="124"/>
      <c r="D31" s="124"/>
      <c r="E31" s="124"/>
      <c r="F31" s="124"/>
    </row>
    <row r="32" customFormat="false" ht="15.75" hidden="false" customHeight="false" outlineLevel="0" collapsed="false">
      <c r="B32" s="132"/>
      <c r="C32" s="132"/>
      <c r="D32" s="132"/>
      <c r="E32" s="132"/>
      <c r="F32" s="132"/>
    </row>
    <row r="33" customFormat="false" ht="24" hidden="false" customHeight="false" outlineLevel="0" collapsed="false">
      <c r="B33" s="133" t="s">
        <v>207</v>
      </c>
      <c r="C33" s="126" t="n">
        <v>1</v>
      </c>
      <c r="D33" s="126" t="n">
        <v>2</v>
      </c>
      <c r="E33" s="126" t="n">
        <v>3</v>
      </c>
      <c r="F33" s="126" t="n">
        <v>4</v>
      </c>
    </row>
    <row r="34" customFormat="false" ht="45" hidden="false" customHeight="false" outlineLevel="0" collapsed="false">
      <c r="B34" s="87" t="s">
        <v>103</v>
      </c>
      <c r="C34" s="128" t="s">
        <v>208</v>
      </c>
      <c r="D34" s="128" t="s">
        <v>209</v>
      </c>
      <c r="E34" s="128" t="s">
        <v>210</v>
      </c>
      <c r="F34" s="128" t="s">
        <v>211</v>
      </c>
    </row>
    <row r="35" customFormat="false" ht="56.25" hidden="false" customHeight="false" outlineLevel="0" collapsed="false">
      <c r="B35" s="90" t="s">
        <v>105</v>
      </c>
      <c r="C35" s="128" t="s">
        <v>212</v>
      </c>
      <c r="D35" s="128" t="s">
        <v>213</v>
      </c>
      <c r="E35" s="128" t="s">
        <v>214</v>
      </c>
      <c r="F35" s="128" t="s">
        <v>215</v>
      </c>
    </row>
    <row r="36" customFormat="false" ht="56.25" hidden="false" customHeight="false" outlineLevel="0" collapsed="false">
      <c r="B36" s="90" t="s">
        <v>107</v>
      </c>
      <c r="C36" s="128" t="s">
        <v>216</v>
      </c>
      <c r="D36" s="128" t="s">
        <v>217</v>
      </c>
      <c r="E36" s="128" t="s">
        <v>218</v>
      </c>
      <c r="F36" s="128" t="s">
        <v>219</v>
      </c>
    </row>
    <row r="37" customFormat="false" ht="33.75" hidden="false" customHeight="false" outlineLevel="0" collapsed="false">
      <c r="B37" s="90" t="s">
        <v>109</v>
      </c>
      <c r="C37" s="128" t="s">
        <v>220</v>
      </c>
      <c r="D37" s="134" t="s">
        <v>221</v>
      </c>
      <c r="E37" s="134" t="s">
        <v>222</v>
      </c>
      <c r="F37" s="128" t="s">
        <v>223</v>
      </c>
    </row>
    <row r="38" customFormat="false" ht="34.5" hidden="false" customHeight="false" outlineLevel="0" collapsed="false">
      <c r="B38" s="93" t="s">
        <v>111</v>
      </c>
      <c r="C38" s="128" t="s">
        <v>224</v>
      </c>
      <c r="D38" s="128" t="s">
        <v>225</v>
      </c>
      <c r="E38" s="128" t="s">
        <v>226</v>
      </c>
      <c r="F38" s="128" t="s">
        <v>227</v>
      </c>
    </row>
    <row r="48" customFormat="false" ht="15" hidden="false" customHeight="false" outlineLevel="0" collapsed="false">
      <c r="B48" s="135"/>
    </row>
    <row r="49" customFormat="false" ht="15" hidden="false" customHeight="false" outlineLevel="0" collapsed="false">
      <c r="B49" s="135"/>
    </row>
    <row r="50" customFormat="false" ht="15" hidden="false" customHeight="false" outlineLevel="0" collapsed="false">
      <c r="B50" s="135"/>
    </row>
    <row r="51" customFormat="false" ht="15" hidden="false" customHeight="false" outlineLevel="0" collapsed="false">
      <c r="B51" s="135"/>
    </row>
    <row r="52" customFormat="false" ht="15" hidden="false" customHeight="false" outlineLevel="0" collapsed="false">
      <c r="B52" s="135"/>
    </row>
    <row r="53" customFormat="false" ht="15" hidden="false" customHeight="false" outlineLevel="0" collapsed="false">
      <c r="B53" s="135"/>
    </row>
  </sheetData>
  <mergeCells count="2">
    <mergeCell ref="B1:F2"/>
    <mergeCell ref="B30:F31"/>
  </mergeCell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0" man="true" max="16383" min="0"/>
    <brk id="18" man="true" max="16383" min="0"/>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18:52:42Z</dcterms:created>
  <dc:creator>SENAME DJJ</dc:creator>
  <dc:description/>
  <dc:language>en-US</dc:language>
  <cp:lastModifiedBy>Bello Urra, Francisca</cp:lastModifiedBy>
  <cp:lastPrinted>2019-06-12T20:34:15Z</cp:lastPrinted>
  <dcterms:modified xsi:type="dcterms:W3CDTF">2019-06-14T16:37:06Z</dcterms:modified>
  <cp:revision>0</cp:revision>
  <dc:subject/>
  <dc:title>Pauta Evaluacion Desempeño 2019</dc:title>
</cp:coreProperties>
</file>