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E$236</definedName>
    <definedName function="false" hidden="true" localSheetId="0" name="_xlnm._FilterDatabase" vbProcedure="false">Hoja1!$A$5:$S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2461">
  <si>
    <t xml:space="preserve">OFERTA PROGRAMÁTICA OPD NACIONAL ENERO 2017</t>
  </si>
  <si>
    <t xml:space="preserve">Datos Oferta Prográmatica</t>
  </si>
  <si>
    <t xml:space="preserve">N°</t>
  </si>
  <si>
    <t xml:space="preserve">Región</t>
  </si>
  <si>
    <t xml:space="preserve">Coordinador/a UPP</t>
  </si>
  <si>
    <t xml:space="preserve">Código SENAINFO</t>
  </si>
  <si>
    <t xml:space="preserve">Nombre del Proyecto</t>
  </si>
  <si>
    <t xml:space="preserve">Institución Colaboradora</t>
  </si>
  <si>
    <t xml:space="preserve">Nombre de Director/a</t>
  </si>
  <si>
    <t xml:space="preserve">Dirección del Proyecto</t>
  </si>
  <si>
    <t xml:space="preserve">Comuna</t>
  </si>
  <si>
    <t xml:space="preserve">Provincia</t>
  </si>
  <si>
    <t xml:space="preserve">Comunas Atendidas</t>
  </si>
  <si>
    <t xml:space="preserve">Población Atendida</t>
  </si>
  <si>
    <t xml:space="preserve">Teléfonos</t>
  </si>
  <si>
    <t xml:space="preserve">Correo Electrónico</t>
  </si>
  <si>
    <t xml:space="preserve">Twitter @</t>
  </si>
  <si>
    <t xml:space="preserve">Facebook</t>
  </si>
  <si>
    <t xml:space="preserve">Nombre Representante Legal</t>
  </si>
  <si>
    <t xml:space="preserve">Correo electrónico Representante Legal</t>
  </si>
  <si>
    <t xml:space="preserve">Nombre Alcalde</t>
  </si>
  <si>
    <t xml:space="preserve">Kurt Hener</t>
  </si>
  <si>
    <t xml:space="preserve">OPD Pozo Almonte</t>
  </si>
  <si>
    <t xml:space="preserve">I. Municipalidad de Pozo Almonte</t>
  </si>
  <si>
    <t xml:space="preserve">Rolando Canales</t>
  </si>
  <si>
    <t xml:space="preserve">Marcelo Dragoni N° 111, Población La Cascada</t>
  </si>
  <si>
    <t xml:space="preserve">Pozo Almonte</t>
  </si>
  <si>
    <t xml:space="preserve">Tamarugal</t>
  </si>
  <si>
    <t xml:space="preserve">57/ 2742521</t>
  </si>
  <si>
    <t xml:space="preserve">fernandoalcaldiapozoalmonte@hotmail.com</t>
  </si>
  <si>
    <t xml:space="preserve">OPDPozoAlmonte</t>
  </si>
  <si>
    <t xml:space="preserve">Richard Godoy</t>
  </si>
  <si>
    <t xml:space="preserve">alcaldía@municipalidadpozoalmonte.cl</t>
  </si>
  <si>
    <t xml:space="preserve">OPD Infancia Iquique</t>
  </si>
  <si>
    <t xml:space="preserve">I. Municipalidad de Iquique</t>
  </si>
  <si>
    <t xml:space="preserve">Yuri Bustamante</t>
  </si>
  <si>
    <t xml:space="preserve">San Martín N° 105, esquina Covadonga.</t>
  </si>
  <si>
    <t xml:space="preserve">Iquique</t>
  </si>
  <si>
    <t xml:space="preserve">57/2514660       57/2514551</t>
  </si>
  <si>
    <t xml:space="preserve">opdiqq@gmail.com</t>
  </si>
  <si>
    <t xml:space="preserve">opdiqq</t>
  </si>
  <si>
    <t xml:space="preserve">Mauricio Soria Macchiavello</t>
  </si>
  <si>
    <t xml:space="preserve">protocolo@iqqimi.cl</t>
  </si>
  <si>
    <t xml:space="preserve">OPD Alto Hospicio</t>
  </si>
  <si>
    <t xml:space="preserve">I. Municipalidad de Alto Hospicio</t>
  </si>
  <si>
    <t xml:space="preserve">Pablo Alvarez</t>
  </si>
  <si>
    <t xml:space="preserve">Calle  2 N° 3384. Villa Don Arturo</t>
  </si>
  <si>
    <t xml:space="preserve">Alto Hospicio</t>
  </si>
  <si>
    <t xml:space="preserve">57/2497089-84194586</t>
  </si>
  <si>
    <t xml:space="preserve"> opdaltohospicio@gmail.com</t>
  </si>
  <si>
    <t xml:space="preserve">OPDAltoHospicio</t>
  </si>
  <si>
    <t xml:space="preserve">Patricio Ferreira </t>
  </si>
  <si>
    <t xml:space="preserve">No Cuenta </t>
  </si>
  <si>
    <t xml:space="preserve">OPD Huara</t>
  </si>
  <si>
    <t xml:space="preserve">I. Municipalidad de Huara</t>
  </si>
  <si>
    <t xml:space="preserve">Natalia Aguilar Jara</t>
  </si>
  <si>
    <t xml:space="preserve">Ramirez S/N</t>
  </si>
  <si>
    <t xml:space="preserve">Huara</t>
  </si>
  <si>
    <t xml:space="preserve">El Tamarugal</t>
  </si>
  <si>
    <t xml:space="preserve">57/42330821</t>
  </si>
  <si>
    <t xml:space="preserve">opdhuara@gmail.com</t>
  </si>
  <si>
    <t xml:space="preserve">opdhuara</t>
  </si>
  <si>
    <t xml:space="preserve">https://es-la.facebook.com/pages/Ilustre-Municipalidad-de-Huara/</t>
  </si>
  <si>
    <t xml:space="preserve">José Bartoló</t>
  </si>
  <si>
    <t xml:space="preserve">imhuara@hotmail.com</t>
  </si>
  <si>
    <t xml:space="preserve">OPD Pica</t>
  </si>
  <si>
    <t xml:space="preserve">I. Municipalidad de Pica</t>
  </si>
  <si>
    <t xml:space="preserve">Yune Mendoza Olivares</t>
  </si>
  <si>
    <t xml:space="preserve">Jose Manuel Balmaceda N° 381 Pobl. 30 Noviembre</t>
  </si>
  <si>
    <t xml:space="preserve">Pica</t>
  </si>
  <si>
    <t xml:space="preserve">57/2742624</t>
  </si>
  <si>
    <t xml:space="preserve">opdpica@gmail.com; opd@pica.cl</t>
  </si>
  <si>
    <t xml:space="preserve">opdpica</t>
  </si>
  <si>
    <t xml:space="preserve">https://es-la.facebook.com/comunade.pica.1</t>
  </si>
  <si>
    <t xml:space="preserve">Iván infante</t>
  </si>
  <si>
    <t xml:space="preserve">alcaldia@pica.cl</t>
  </si>
  <si>
    <t xml:space="preserve">Angela López</t>
  </si>
  <si>
    <t xml:space="preserve">OPD Tocopilla</t>
  </si>
  <si>
    <t xml:space="preserve">I. Municipalidad de Tocopilla</t>
  </si>
  <si>
    <t xml:space="preserve">Jordano Núñez</t>
  </si>
  <si>
    <t xml:space="preserve">Baquedano N° 1345</t>
  </si>
  <si>
    <t xml:space="preserve">Tocopilla</t>
  </si>
  <si>
    <t xml:space="preserve">jnunez@imtocopilla.cl; cmerino@imtocopilla.cl</t>
  </si>
  <si>
    <t xml:space="preserve">opdtocopilla</t>
  </si>
  <si>
    <t xml:space="preserve">https://www.facebook.com/profile.php?id=100010467691964&amp;fref=ts</t>
  </si>
  <si>
    <t xml:space="preserve">Luis Moyano</t>
  </si>
  <si>
    <t xml:space="preserve">lmoyanocruz@hotmail.com</t>
  </si>
  <si>
    <t xml:space="preserve">OPD Calama</t>
  </si>
  <si>
    <t xml:space="preserve">I. Municipalidad de Calama</t>
  </si>
  <si>
    <t xml:space="preserve">María Andrea Chávez</t>
  </si>
  <si>
    <t xml:space="preserve">Av. Graneros Nº 3636 Pobl. Independencia</t>
  </si>
  <si>
    <t xml:space="preserve">Calama</t>
  </si>
  <si>
    <t xml:space="preserve">El Loa</t>
  </si>
  <si>
    <t xml:space="preserve">55 - 2892658</t>
  </si>
  <si>
    <t xml:space="preserve">opdcalama@gmail.com</t>
  </si>
  <si>
    <t xml:space="preserve">opdcalama</t>
  </si>
  <si>
    <t xml:space="preserve">Daniel Agusto</t>
  </si>
  <si>
    <t xml:space="preserve">OPD Antofagasta</t>
  </si>
  <si>
    <t xml:space="preserve">Gobernación Provincial de Antofagasta</t>
  </si>
  <si>
    <t xml:space="preserve">María Gloria Lascano Torres</t>
  </si>
  <si>
    <t xml:space="preserve">Arturo Prat N° 384, piso 3</t>
  </si>
  <si>
    <t xml:space="preserve">Antofagasta</t>
  </si>
  <si>
    <t xml:space="preserve">84241255 - 55-2451508</t>
  </si>
  <si>
    <t xml:space="preserve">palanoca@interior.gov.cl; opd.antofagasta.gov@gmail.com</t>
  </si>
  <si>
    <t xml:space="preserve">opd_antofagasta</t>
  </si>
  <si>
    <t xml:space="preserve">https://www.facebook.com/OPD-Antofagasta-182248208855674/?fref=ts</t>
  </si>
  <si>
    <t xml:space="preserve">Fabiola Riveros Rojas</t>
  </si>
  <si>
    <t xml:space="preserve">frivero@interior.gov.cl</t>
  </si>
  <si>
    <t xml:space="preserve">Karen Rojo Venegas</t>
  </si>
  <si>
    <t xml:space="preserve">OPD Tal Tal</t>
  </si>
  <si>
    <t xml:space="preserve">I. Municipalidad de Tal Tal</t>
  </si>
  <si>
    <t xml:space="preserve">Bárbara Espina Guarda</t>
  </si>
  <si>
    <t xml:space="preserve">Arturo Prat N° 515</t>
  </si>
  <si>
    <t xml:space="preserve">Tal Tal</t>
  </si>
  <si>
    <t xml:space="preserve">55 - 2683010</t>
  </si>
  <si>
    <t xml:space="preserve">alcaldia@taltal.cl</t>
  </si>
  <si>
    <t xml:space="preserve">No Cuenta</t>
  </si>
  <si>
    <t xml:space="preserve">Sergio Orellana Montejo</t>
  </si>
  <si>
    <t xml:space="preserve">OPD Mejillones</t>
  </si>
  <si>
    <t xml:space="preserve">I. Municipalidad de Mejillones</t>
  </si>
  <si>
    <t xml:space="preserve">Marcelo Vildósola Araya</t>
  </si>
  <si>
    <t xml:space="preserve">Playa Blaca N° 820</t>
  </si>
  <si>
    <t xml:space="preserve">Mejillones</t>
  </si>
  <si>
    <t xml:space="preserve">55-557300</t>
  </si>
  <si>
    <t xml:space="preserve">opdmejillones@mejillones.cl</t>
  </si>
  <si>
    <t xml:space="preserve">opdmejillones</t>
  </si>
  <si>
    <t xml:space="preserve">Sergio Vega </t>
  </si>
  <si>
    <t xml:space="preserve">Claudia Melendez</t>
  </si>
  <si>
    <t xml:space="preserve">OPD Copiapó</t>
  </si>
  <si>
    <t xml:space="preserve">I. Municipalidad de Copiapó </t>
  </si>
  <si>
    <t xml:space="preserve">Carolina Carvajal Gómez </t>
  </si>
  <si>
    <t xml:space="preserve">Salas Nº 248</t>
  </si>
  <si>
    <t xml:space="preserve">Copiapó</t>
  </si>
  <si>
    <t xml:space="preserve">Copiapo</t>
  </si>
  <si>
    <t xml:space="preserve">52 - 2215183 - 522243863</t>
  </si>
  <si>
    <t xml:space="preserve">oficinaopdcopiapo@gmail.com</t>
  </si>
  <si>
    <t xml:space="preserve">opd_copiapo</t>
  </si>
  <si>
    <t xml:space="preserve">Marcos López</t>
  </si>
  <si>
    <t xml:space="preserve">OPD Comuna de Vallenar </t>
  </si>
  <si>
    <t xml:space="preserve">I. Municipalidad de Vallenar</t>
  </si>
  <si>
    <t xml:space="preserve">Alejandra Marín Tirado</t>
  </si>
  <si>
    <t xml:space="preserve">Merced  Nº 1455- Edificio Nicolas Naranjo</t>
  </si>
  <si>
    <t xml:space="preserve">Vallenar</t>
  </si>
  <si>
    <t xml:space="preserve">Huasco</t>
  </si>
  <si>
    <t xml:space="preserve">51 - 2672186</t>
  </si>
  <si>
    <t xml:space="preserve">opdvallenar@gmail.com</t>
  </si>
  <si>
    <t xml:space="preserve">OPDvallenar </t>
  </si>
  <si>
    <t xml:space="preserve">https://www.facebook.com/opd.delhuasco?fref=ts</t>
  </si>
  <si>
    <t xml:space="preserve">Cristian Tapia Ramos</t>
  </si>
  <si>
    <t xml:space="preserve">cristian.tapia@vallenar.cl</t>
  </si>
  <si>
    <t xml:space="preserve">OPD Caldera</t>
  </si>
  <si>
    <t xml:space="preserve">I. Municipalidad de Caldera</t>
  </si>
  <si>
    <t xml:space="preserve">Ingrid Marcela Aracena Salazar</t>
  </si>
  <si>
    <t xml:space="preserve">Vallejos Nº472</t>
  </si>
  <si>
    <t xml:space="preserve">Caldera</t>
  </si>
  <si>
    <t xml:space="preserve">52 - 2317225  </t>
  </si>
  <si>
    <t xml:space="preserve">opdcaldera@gmail.com; iaracena@caldera.cl</t>
  </si>
  <si>
    <t xml:space="preserve">OpdCaldera</t>
  </si>
  <si>
    <t xml:space="preserve">Brunilda González</t>
  </si>
  <si>
    <t xml:space="preserve">pgonzalez@caldera.cl</t>
  </si>
  <si>
    <t xml:space="preserve">OPD Comuna Diego de Almagro </t>
  </si>
  <si>
    <t xml:space="preserve">I. Municipalidad de Diego de Almagro</t>
  </si>
  <si>
    <t xml:space="preserve">Jorge Gómez Rojas</t>
  </si>
  <si>
    <t xml:space="preserve">Juan Martínez Nº907  </t>
  </si>
  <si>
    <t xml:space="preserve">Diego de Almagro</t>
  </si>
  <si>
    <t xml:space="preserve">Chañaral</t>
  </si>
  <si>
    <t xml:space="preserve"> Diego de Almagro</t>
  </si>
  <si>
    <t xml:space="preserve">52 - 2441930 </t>
  </si>
  <si>
    <t xml:space="preserve">opd.comunadiegodealmagro@gmail.com</t>
  </si>
  <si>
    <t xml:space="preserve">OPDDDALMAGRO</t>
  </si>
  <si>
    <t xml:space="preserve">https://www.facebook.com/opddiegodealamagro?fref=ts</t>
  </si>
  <si>
    <t xml:space="preserve">Isaías Zavala Torres</t>
  </si>
  <si>
    <t xml:space="preserve">izavala@diegodalmagro.cl</t>
  </si>
  <si>
    <t xml:space="preserve">Oficina de Protección de Derechos de Infancia y adolescencia</t>
  </si>
  <si>
    <t xml:space="preserve">I. Municipalidad de Tierra Amarilla</t>
  </si>
  <si>
    <t xml:space="preserve">Pia Olivares Araya</t>
  </si>
  <si>
    <t xml:space="preserve">Manuel Montt N° 474</t>
  </si>
  <si>
    <t xml:space="preserve">Tierra Amarilla</t>
  </si>
  <si>
    <t xml:space="preserve">52-2320635</t>
  </si>
  <si>
    <t xml:space="preserve">opd@tierramarilla.com;  coordinador.opd@tierramarilla.com </t>
  </si>
  <si>
    <t xml:space="preserve">OPDT_Amarilla</t>
  </si>
  <si>
    <t xml:space="preserve">https://www.facebook.com/opd.tierraamarilla?fref=ts</t>
  </si>
  <si>
    <t xml:space="preserve">Osvaldo Delgado Quevedo</t>
  </si>
  <si>
    <t xml:space="preserve">contacto@tierraamarilla.cl</t>
  </si>
  <si>
    <t xml:space="preserve">OPD Infanto Juveniles Comuna de Huasco</t>
  </si>
  <si>
    <t xml:space="preserve">I. Municipalidad de Huasco</t>
  </si>
  <si>
    <t xml:space="preserve">Camilo Vega Pérez de Arce</t>
  </si>
  <si>
    <t xml:space="preserve">Calle Craig N° 530</t>
  </si>
  <si>
    <t xml:space="preserve">loyolahuasco@gmail.com</t>
  </si>
  <si>
    <t xml:space="preserve">OPDhuasco</t>
  </si>
  <si>
    <t xml:space="preserve">https://www.facebook.com/profile.php?id=100011111432426&amp;fref=ts</t>
  </si>
  <si>
    <t xml:space="preserve">Rodrigo Loyola Morenilla</t>
  </si>
  <si>
    <t xml:space="preserve">OPD Freirina</t>
  </si>
  <si>
    <t xml:space="preserve">I. Municipalidad de Freirina</t>
  </si>
  <si>
    <t xml:space="preserve">Alvaro Benjamín Álvarez Marín</t>
  </si>
  <si>
    <t xml:space="preserve">Calle Condell N° 03</t>
  </si>
  <si>
    <t xml:space="preserve">Freirina</t>
  </si>
  <si>
    <t xml:space="preserve">opdfreirina@gmail.com</t>
  </si>
  <si>
    <t xml:space="preserve">OPD_FREIRINA</t>
  </si>
  <si>
    <t xml:space="preserve">https://www.facebook.com/profile.php?id=100010723360807&amp;fref=ts</t>
  </si>
  <si>
    <t xml:space="preserve">Cesar Orellana Orellana</t>
  </si>
  <si>
    <t xml:space="preserve">alcaldia@imfreirina.cl</t>
  </si>
  <si>
    <t xml:space="preserve">OPD comuna de Alto del Carmen</t>
  </si>
  <si>
    <t xml:space="preserve">I. Municipalidad de Alto del Carmen</t>
  </si>
  <si>
    <t xml:space="preserve">Carolina Meneses </t>
  </si>
  <si>
    <t xml:space="preserve">31 de enero S/N</t>
  </si>
  <si>
    <t xml:space="preserve">Alto del Carmen</t>
  </si>
  <si>
    <t xml:space="preserve">2610359-71596400</t>
  </si>
  <si>
    <t xml:space="preserve">opd.altodelcarmen@gmail.com</t>
  </si>
  <si>
    <t xml:space="preserve">Opd_Adelcarmen</t>
  </si>
  <si>
    <t xml:space="preserve">https://www.facebook.com/opd.altodelcarmen?fref=ts</t>
  </si>
  <si>
    <t xml:space="preserve">Carmen Antonia Bou Bou</t>
  </si>
  <si>
    <t xml:space="preserve">cbou@munialtodelcarmen.cl</t>
  </si>
  <si>
    <t xml:space="preserve">OPD por la Infancia de nuestro Puerto</t>
  </si>
  <si>
    <t xml:space="preserve">I. Municipalidad de Chañaral</t>
  </si>
  <si>
    <t xml:space="preserve">Mónica Carvajal Silva </t>
  </si>
  <si>
    <t xml:space="preserve">Calle Vicuña Mackena N°  757</t>
  </si>
  <si>
    <t xml:space="preserve">opdmunichanaral@gmail.com </t>
  </si>
  <si>
    <t xml:space="preserve">OPDChañaral </t>
  </si>
  <si>
    <t xml:space="preserve">https://www.facebook.com/profile.php?id=100011197989120&amp;fref=ts</t>
  </si>
  <si>
    <t xml:space="preserve">Raúl Salas</t>
  </si>
  <si>
    <t xml:space="preserve">municipalidadchanaral@munichanaral.cl</t>
  </si>
  <si>
    <t xml:space="preserve">Cristian Castillo</t>
  </si>
  <si>
    <t xml:space="preserve">OPD La Serena</t>
  </si>
  <si>
    <t xml:space="preserve">I. Municipalidad de La Serena</t>
  </si>
  <si>
    <t xml:space="preserve">Paola Maluenda Barraza</t>
  </si>
  <si>
    <t xml:space="preserve">Av. Juan Bohon Nº 403, 2º piso</t>
  </si>
  <si>
    <t xml:space="preserve">La Serena</t>
  </si>
  <si>
    <t xml:space="preserve">Coquimbo</t>
  </si>
  <si>
    <t xml:space="preserve">51-2206635      51-2206634</t>
  </si>
  <si>
    <t xml:space="preserve">opdlaserena@gmail.com; paola.maluenda@laserena.cl</t>
  </si>
  <si>
    <t xml:space="preserve">opdlaserena</t>
  </si>
  <si>
    <t xml:space="preserve">Roberto Jacob</t>
  </si>
  <si>
    <t xml:space="preserve">roberto.jacob@laserena.cl</t>
  </si>
  <si>
    <t xml:space="preserve">OPD Coquimbo</t>
  </si>
  <si>
    <t xml:space="preserve">I. Municipalidad de Coquimbo</t>
  </si>
  <si>
    <t xml:space="preserve">Miroslava Lúck Orrego</t>
  </si>
  <si>
    <t xml:space="preserve">Guillermo Edwards Nº 80. Sector el Llano</t>
  </si>
  <si>
    <t xml:space="preserve">Elqui</t>
  </si>
  <si>
    <t xml:space="preserve">51-2311426</t>
  </si>
  <si>
    <t xml:space="preserve">opd@municoquimbo.cl</t>
  </si>
  <si>
    <t xml:space="preserve">OPD_Coquimbo</t>
  </si>
  <si>
    <t xml:space="preserve">Marcelo Pereira</t>
  </si>
  <si>
    <t xml:space="preserve">alcaldia@municoquimbo.cl</t>
  </si>
  <si>
    <t xml:space="preserve">OPD Ovalle</t>
  </si>
  <si>
    <t xml:space="preserve">I. Municipalidad de Ovalle</t>
  </si>
  <si>
    <t xml:space="preserve">Jenny Pizarro Vergara (s)</t>
  </si>
  <si>
    <t xml:space="preserve">Miguel Aguirre N° 359</t>
  </si>
  <si>
    <t xml:space="preserve">Ovalle</t>
  </si>
  <si>
    <t xml:space="preserve">53-2627361</t>
  </si>
  <si>
    <t xml:space="preserve">opdmuniovalle@gmail.com</t>
  </si>
  <si>
    <t xml:space="preserve">opd_ovalle</t>
  </si>
  <si>
    <t xml:space="preserve">Claudio Rentería Larrondo</t>
  </si>
  <si>
    <t xml:space="preserve">alcaldía@muniovalle.cl</t>
  </si>
  <si>
    <t xml:space="preserve">OPD Vicuña </t>
  </si>
  <si>
    <t xml:space="preserve">I. Municipalidad de Vicuña</t>
  </si>
  <si>
    <t xml:space="preserve">Susana Conrads</t>
  </si>
  <si>
    <t xml:space="preserve">Sargento Aldea Nº305</t>
  </si>
  <si>
    <t xml:space="preserve">Vicuña</t>
  </si>
  <si>
    <t xml:space="preserve">51-2412548</t>
  </si>
  <si>
    <t xml:space="preserve">opd@munivicuna.cl                                                                                s.conrads@munivicuna.cl; vicunaopd@gmail.com 
</t>
  </si>
  <si>
    <t xml:space="preserve">opdvicuna</t>
  </si>
  <si>
    <t xml:space="preserve">Rafael Vera Castillo</t>
  </si>
  <si>
    <t xml:space="preserve">vera.alcalde@munivicuna.cl</t>
  </si>
  <si>
    <t xml:space="preserve">OPD Andacollo</t>
  </si>
  <si>
    <t xml:space="preserve">I. Municipalidad de Andacollo</t>
  </si>
  <si>
    <t xml:space="preserve">Jeannette Aulette Cerda</t>
  </si>
  <si>
    <t xml:space="preserve">Calle Alfonso s/n, esq. Colón</t>
  </si>
  <si>
    <t xml:space="preserve">Andacollo</t>
  </si>
  <si>
    <t xml:space="preserve">51- 2546501  51-2432054 51-2546499</t>
  </si>
  <si>
    <t xml:space="preserve">opdandacollo@gmail.com</t>
  </si>
  <si>
    <t xml:space="preserve">opdandacollo15</t>
  </si>
  <si>
    <t xml:space="preserve">Juan Carlos Alfaro</t>
  </si>
  <si>
    <t xml:space="preserve">juancarlos_alfaro@yahoo.cl</t>
  </si>
  <si>
    <t xml:space="preserve">OPD Illapel</t>
  </si>
  <si>
    <t xml:space="preserve">I. Municipalidad de Illapel</t>
  </si>
  <si>
    <t xml:space="preserve">Katherine Pinto Gallardo</t>
  </si>
  <si>
    <t xml:space="preserve">Augusto D'Halmar #41</t>
  </si>
  <si>
    <t xml:space="preserve">Illapel</t>
  </si>
  <si>
    <t xml:space="preserve">Choapa</t>
  </si>
  <si>
    <t xml:space="preserve">53 - 2523573</t>
  </si>
  <si>
    <t xml:space="preserve">opdillapel@gmail.com</t>
  </si>
  <si>
    <t xml:space="preserve">opdillapel</t>
  </si>
  <si>
    <t xml:space="preserve">Denis Enrique Cortés Vargas</t>
  </si>
  <si>
    <t xml:space="preserve">denis.cortes@municipalidad.cl; claudia.adasme@municipalidadillapel.cl</t>
  </si>
  <si>
    <t xml:space="preserve">OPD Monte Patria</t>
  </si>
  <si>
    <t xml:space="preserve">I. Municipalidad de Monte Patria</t>
  </si>
  <si>
    <t xml:space="preserve">Giovanna Araya Ramos</t>
  </si>
  <si>
    <t xml:space="preserve">Río Poniu N° 110</t>
  </si>
  <si>
    <t xml:space="preserve">Montepatria</t>
  </si>
  <si>
    <t xml:space="preserve">Limarí</t>
  </si>
  <si>
    <t xml:space="preserve">53 -  2354400 anexo 296 / Cel: 91428375</t>
  </si>
  <si>
    <t xml:space="preserve">opdmontepatria@gmail.com </t>
  </si>
  <si>
    <t xml:space="preserve">montepatriaopd</t>
  </si>
  <si>
    <t xml:space="preserve">https://www.facebook.com/opd.montepatria?fref=ts</t>
  </si>
  <si>
    <t xml:space="preserve">Camilo Ossandón</t>
  </si>
  <si>
    <t xml:space="preserve">OPD Punitaqui</t>
  </si>
  <si>
    <t xml:space="preserve">I. Municipalidad de Punitaqui</t>
  </si>
  <si>
    <t xml:space="preserve">Leslie Jiménez</t>
  </si>
  <si>
    <t xml:space="preserve">Caupolicán N° 1147</t>
  </si>
  <si>
    <t xml:space="preserve">Punitaqui</t>
  </si>
  <si>
    <t xml:space="preserve">53-2731396  - 89397346</t>
  </si>
  <si>
    <t xml:space="preserve">opdpunitaqui@gmail.cl ; lesliejimenezpizarro@gmail.com</t>
  </si>
  <si>
    <t xml:space="preserve">_opdpunitaqui_</t>
  </si>
  <si>
    <t xml:space="preserve">https://www.facebook.com/opd.punitaqui?fref=ts</t>
  </si>
  <si>
    <t xml:space="preserve">Carlos Araya</t>
  </si>
  <si>
    <t xml:space="preserve">munipuni@123mail.cl</t>
  </si>
  <si>
    <t xml:space="preserve">OPD Combarbalá</t>
  </si>
  <si>
    <t xml:space="preserve">I. Municipalidad de Combarbalá</t>
  </si>
  <si>
    <t xml:space="preserve">Mei-ling Campos Tapia</t>
  </si>
  <si>
    <t xml:space="preserve">Chacabuco N° 50</t>
  </si>
  <si>
    <t xml:space="preserve">Combarbalá</t>
  </si>
  <si>
    <t xml:space="preserve">53-2423214 / 53-2423215</t>
  </si>
  <si>
    <t xml:space="preserve">opdcombarbala@gmail.com</t>
  </si>
  <si>
    <t xml:space="preserve">opdcombarbala</t>
  </si>
  <si>
    <t xml:space="preserve">https://www.facebook.com/profile.php?id=100010258986441&amp;fref=ts</t>
  </si>
  <si>
    <t xml:space="preserve">Pedro Castillo Díaz</t>
  </si>
  <si>
    <t xml:space="preserve">pedro.castillo@combarbala.cl</t>
  </si>
  <si>
    <t xml:space="preserve">Oficina Protección de Derechos niños, niñas y adolescentes Salamanca</t>
  </si>
  <si>
    <t xml:space="preserve">I. Municipalidad de Salamanca</t>
  </si>
  <si>
    <t xml:space="preserve">Alejandra Vargas Sarmiento</t>
  </si>
  <si>
    <t xml:space="preserve">Blas Vial N° 500</t>
  </si>
  <si>
    <t xml:space="preserve">Salamanca</t>
  </si>
  <si>
    <t xml:space="preserve">opd.salamanca@gmail.com</t>
  </si>
  <si>
    <t xml:space="preserve">OpdSalamanca</t>
  </si>
  <si>
    <t xml:space="preserve">https://www.facebook.com/profile.php?id=100010031054444&amp;fref=ts</t>
  </si>
  <si>
    <t xml:space="preserve">Fernando Gallardo</t>
  </si>
  <si>
    <t xml:space="preserve">Oficina Protección de Derechos Canela </t>
  </si>
  <si>
    <t xml:space="preserve">I. Municipalidad de Canela</t>
  </si>
  <si>
    <t xml:space="preserve">Leticia Arena Lemus</t>
  </si>
  <si>
    <t xml:space="preserve">Luis Infante N° 520 Canela Baja</t>
  </si>
  <si>
    <t xml:space="preserve">Canela</t>
  </si>
  <si>
    <t xml:space="preserve">opdcanela@gmail.com</t>
  </si>
  <si>
    <t xml:space="preserve">opd_canela</t>
  </si>
  <si>
    <t xml:space="preserve">https://www.facebook.com/profile.php?id=100010380964720&amp;fref=ts</t>
  </si>
  <si>
    <t xml:space="preserve">Bernardo Leyton Lemus</t>
  </si>
  <si>
    <t xml:space="preserve">jbleytonl@gmail.com</t>
  </si>
  <si>
    <t xml:space="preserve">OPD Compañía La Serena </t>
  </si>
  <si>
    <t xml:space="preserve">Marianella Vega Salazar</t>
  </si>
  <si>
    <t xml:space="preserve">Esmeralda N° 2422</t>
  </si>
  <si>
    <t xml:space="preserve">51-2206527</t>
  </si>
  <si>
    <t xml:space="preserve">marianella.vega@laserena.cl </t>
  </si>
  <si>
    <t xml:space="preserve">OPDLasCompanias</t>
  </si>
  <si>
    <t xml:space="preserve">https://www.facebook.com/profile.php?id=100010877140300&amp;fref=ts</t>
  </si>
  <si>
    <t xml:space="preserve">OPD La Higuera</t>
  </si>
  <si>
    <t xml:space="preserve">I. Municipalidad de La Higuera</t>
  </si>
  <si>
    <t xml:space="preserve">Cristian Contreras Rojas</t>
  </si>
  <si>
    <t xml:space="preserve">Av. La Paz N° 02</t>
  </si>
  <si>
    <t xml:space="preserve">La Higuera</t>
  </si>
  <si>
    <t xml:space="preserve">51-2429959</t>
  </si>
  <si>
    <t xml:space="preserve">ccontreras@munilahiguera.cl</t>
  </si>
  <si>
    <t xml:space="preserve">https://www.facebook.com/opd.paihuano?fref=ts</t>
  </si>
  <si>
    <t xml:space="preserve">Yerko Galleguillos Ossandon </t>
  </si>
  <si>
    <t xml:space="preserve">alcalde@munilahiguera.cl</t>
  </si>
  <si>
    <t xml:space="preserve">OPD Paiguano</t>
  </si>
  <si>
    <t xml:space="preserve">I. Municipalidad de Paiguano</t>
  </si>
  <si>
    <t xml:space="preserve">Macarena Hidalgo</t>
  </si>
  <si>
    <t xml:space="preserve">Balmaceda S/Nº </t>
  </si>
  <si>
    <t xml:space="preserve">Paiguano</t>
  </si>
  <si>
    <t xml:space="preserve"> 51-2 451029</t>
  </si>
  <si>
    <t xml:space="preserve">social@munipaihuano.cl </t>
  </si>
  <si>
    <t xml:space="preserve">OPaihuano</t>
  </si>
  <si>
    <t xml:space="preserve">Hernán Ahumada</t>
  </si>
  <si>
    <t xml:space="preserve">OPD Los Vilos</t>
  </si>
  <si>
    <t xml:space="preserve">I. Municipalidad de Los Vilos</t>
  </si>
  <si>
    <t xml:space="preserve">Luis Alegre Alcota</t>
  </si>
  <si>
    <t xml:space="preserve">Calle Lincoyan N° 255 sector centro Los Vilos</t>
  </si>
  <si>
    <t xml:space="preserve">Los Vilos</t>
  </si>
  <si>
    <t xml:space="preserve">luis.puntoalegre@munilosvilos.cl</t>
  </si>
  <si>
    <t xml:space="preserve">https://www.facebook.com/profile.php?id=100010476282563&amp;fref=ts</t>
  </si>
  <si>
    <t xml:space="preserve">Manuel Marcarian Julio</t>
  </si>
  <si>
    <t xml:space="preserve">manuel.marcarian@munilosvilos.cl</t>
  </si>
  <si>
    <t xml:space="preserve">Carmen Millon</t>
  </si>
  <si>
    <t xml:space="preserve">OPD Quillota</t>
  </si>
  <si>
    <t xml:space="preserve">I. Municipalidad de Quillota</t>
  </si>
  <si>
    <t xml:space="preserve">Susan Martínez Bahamondes(S)</t>
  </si>
  <si>
    <t xml:space="preserve">Pinto Nº 339</t>
  </si>
  <si>
    <t xml:space="preserve">Quillota</t>
  </si>
  <si>
    <t xml:space="preserve">33-2260807</t>
  </si>
  <si>
    <t xml:space="preserve">opdquillota@gmail.com</t>
  </si>
  <si>
    <t xml:space="preserve">quillotaopd</t>
  </si>
  <si>
    <t xml:space="preserve">Luis Mella Gajardo</t>
  </si>
  <si>
    <t xml:space="preserve">luis.mella@quillota.cl</t>
  </si>
  <si>
    <t xml:space="preserve">OPD Oficina de Protección de Derechos de la infancia, OPD La Ligua</t>
  </si>
  <si>
    <t xml:space="preserve">I. Municipalidad de La Ligua</t>
  </si>
  <si>
    <t xml:space="preserve">Angelica Alfaro Fierro</t>
  </si>
  <si>
    <t xml:space="preserve">Ortiz de Rozas N°745</t>
  </si>
  <si>
    <t xml:space="preserve">La Ligua</t>
  </si>
  <si>
    <t xml:space="preserve">Petorca</t>
  </si>
  <si>
    <t xml:space="preserve">33 - 2712561     33 - 2761053</t>
  </si>
  <si>
    <t xml:space="preserve">opdlaligua@gmail.com</t>
  </si>
  <si>
    <t xml:space="preserve">laligua</t>
  </si>
  <si>
    <t xml:space="preserve">Rodrigo Sánchez Villalobos</t>
  </si>
  <si>
    <t xml:space="preserve">laliguamunicipalidad@yahoo.com</t>
  </si>
  <si>
    <t xml:space="preserve">OPD Infancia Los Andes</t>
  </si>
  <si>
    <t xml:space="preserve">I. Municipalidad de Los Andes</t>
  </si>
  <si>
    <t xml:space="preserve">Cristian González Reyes
</t>
  </si>
  <si>
    <t xml:space="preserve">Las Heras Nº452, oficina 6</t>
  </si>
  <si>
    <t xml:space="preserve">Los Andes</t>
  </si>
  <si>
    <t xml:space="preserve">34- 2421418        34-2407412</t>
  </si>
  <si>
    <t xml:space="preserve">opd@munilosandes.cl</t>
  </si>
  <si>
    <t xml:space="preserve">OPDINFANCIA</t>
  </si>
  <si>
    <t xml:space="preserve">Manuel Rivera</t>
  </si>
  <si>
    <t xml:space="preserve">OPD San Antonio</t>
  </si>
  <si>
    <t xml:space="preserve">I. Municipalidad de San Antonio</t>
  </si>
  <si>
    <t xml:space="preserve">María Jose Ramirez Troncoso</t>
  </si>
  <si>
    <t xml:space="preserve">Sanfuentes Nº 2016 Barrancas</t>
  </si>
  <si>
    <t xml:space="preserve">San Antonio</t>
  </si>
  <si>
    <t xml:space="preserve">35- 2337243</t>
  </si>
  <si>
    <t xml:space="preserve">opdsanantonio@gmail.com</t>
  </si>
  <si>
    <t xml:space="preserve">opdsanantonio</t>
  </si>
  <si>
    <t xml:space="preserve">Omar Vera Castro</t>
  </si>
  <si>
    <t xml:space="preserve">alcalde@sanantonio.cl</t>
  </si>
  <si>
    <t xml:space="preserve">OPD Niños. Niñas y adolescentes de la comuna de Llay Llay</t>
  </si>
  <si>
    <t xml:space="preserve">I. Municipalidad de Llay Llay</t>
  </si>
  <si>
    <t xml:space="preserve">Paola Andrea Marimán Serrano</t>
  </si>
  <si>
    <t xml:space="preserve">Antonio Varas Nº 15</t>
  </si>
  <si>
    <t xml:space="preserve">Llayllay</t>
  </si>
  <si>
    <t xml:space="preserve">San Felipe de Aconcagua</t>
  </si>
  <si>
    <t xml:space="preserve">Llay Llay</t>
  </si>
  <si>
    <t xml:space="preserve">34-498641 - 34-498606</t>
  </si>
  <si>
    <t xml:space="preserve">opdllayllay@gmail.com</t>
  </si>
  <si>
    <t xml:space="preserve">Opd_rucasuyay</t>
  </si>
  <si>
    <t xml:space="preserve">Esdgardo González</t>
  </si>
  <si>
    <t xml:space="preserve">alcalde@munillay.cl</t>
  </si>
  <si>
    <t xml:space="preserve">OPD Catemu</t>
  </si>
  <si>
    <t xml:space="preserve">I. Municipalidad de Catemu </t>
  </si>
  <si>
    <t xml:space="preserve">Nicolás Olivares Moreno</t>
  </si>
  <si>
    <t xml:space="preserve">Arturo Prat N° 152</t>
  </si>
  <si>
    <t xml:space="preserve">Catemu</t>
  </si>
  <si>
    <t xml:space="preserve">opdcatemu@gmail.com</t>
  </si>
  <si>
    <t xml:space="preserve">opdcatemu1</t>
  </si>
  <si>
    <t xml:space="preserve">Boris Luksic  Nieto</t>
  </si>
  <si>
    <t xml:space="preserve">bluksicn@municatemu.cl</t>
  </si>
  <si>
    <t xml:space="preserve">OPD Oficina de Protección de Derechos de niños, niñas y adolescentes </t>
  </si>
  <si>
    <t xml:space="preserve">I. Municipalidad de Valparaíso</t>
  </si>
  <si>
    <t xml:space="preserve">María Carolina Soto Parraguez</t>
  </si>
  <si>
    <t xml:space="preserve">Independencia Nº2330</t>
  </si>
  <si>
    <t xml:space="preserve">Valparaíso</t>
  </si>
  <si>
    <t xml:space="preserve">Valparaiso</t>
  </si>
  <si>
    <t xml:space="preserve">32-2215219</t>
  </si>
  <si>
    <t xml:space="preserve">opdvalpo@gmail.com                                                 opd@munivalpo.cl</t>
  </si>
  <si>
    <t xml:space="preserve">opdValparaiso</t>
  </si>
  <si>
    <t xml:space="preserve">Jorge Sharp</t>
  </si>
  <si>
    <t xml:space="preserve">alcalde@municipalidaddevalparaiso.cl</t>
  </si>
  <si>
    <t xml:space="preserve">OPD Construyendo Ciudadanía San Felipe</t>
  </si>
  <si>
    <t xml:space="preserve">I. Municipalidad de San Felipe</t>
  </si>
  <si>
    <t xml:space="preserve">Francisca Hidaldo Aspee</t>
  </si>
  <si>
    <t xml:space="preserve">Calle San Joaquín Oliva Nº161-B. Pobl. Yungay</t>
  </si>
  <si>
    <t xml:space="preserve">San Felipe</t>
  </si>
  <si>
    <t xml:space="preserve">34-2514530</t>
  </si>
  <si>
    <t xml:space="preserve">opdsanfelipe@sanfe.cl</t>
  </si>
  <si>
    <t xml:space="preserve">opd_sanfelipe</t>
  </si>
  <si>
    <t xml:space="preserve">Patricio Freire Canto</t>
  </si>
  <si>
    <t xml:space="preserve">patriciofreire@sanfe.cl</t>
  </si>
  <si>
    <t xml:space="preserve">OPD Infancia Villa Alemana</t>
  </si>
  <si>
    <t xml:space="preserve">Corporación Municipal Villa Alemana</t>
  </si>
  <si>
    <t xml:space="preserve">Marylin Rey Olivares</t>
  </si>
  <si>
    <t xml:space="preserve">Avda. Valparaíso Nº155 Puente Negro</t>
  </si>
  <si>
    <t xml:space="preserve">Villa Alemana</t>
  </si>
  <si>
    <t xml:space="preserve">Marga Marga</t>
  </si>
  <si>
    <t xml:space="preserve">32-2534293</t>
  </si>
  <si>
    <t xml:space="preserve">opdvalemana@yahoo.es</t>
  </si>
  <si>
    <t xml:space="preserve">opdvillaAlemana</t>
  </si>
  <si>
    <t xml:space="preserve">Fernando Hudson Soto</t>
  </si>
  <si>
    <t xml:space="preserve">shudso@cmva.cl</t>
  </si>
  <si>
    <t xml:space="preserve">José Sabat Marcos</t>
  </si>
  <si>
    <t xml:space="preserve">OPD Quintero</t>
  </si>
  <si>
    <t xml:space="preserve">I. Municipalidad de Quintero</t>
  </si>
  <si>
    <t xml:space="preserve">Leonor espinoza Vargas (s)</t>
  </si>
  <si>
    <t xml:space="preserve">Pasaje Victoria Nº2260</t>
  </si>
  <si>
    <t xml:space="preserve">Quintero</t>
  </si>
  <si>
    <t xml:space="preserve">opd.muniquintero@gmail.com</t>
  </si>
  <si>
    <t xml:space="preserve">opdquintero</t>
  </si>
  <si>
    <t xml:space="preserve">Mauricio Carrasco Pardo</t>
  </si>
  <si>
    <t xml:space="preserve">mcarrasco@muniquintero.cl</t>
  </si>
  <si>
    <t xml:space="preserve">OPD Viña del Mar</t>
  </si>
  <si>
    <t xml:space="preserve">I. Municipalidad de Viña del Mar</t>
  </si>
  <si>
    <t xml:space="preserve">Julie Saez Pardo</t>
  </si>
  <si>
    <t xml:space="preserve">Pasaje Sarratea #950</t>
  </si>
  <si>
    <t xml:space="preserve">Viña del Mar</t>
  </si>
  <si>
    <t xml:space="preserve">2184630--2184631</t>
  </si>
  <si>
    <t xml:space="preserve">opdvinadelmar@gmail.com</t>
  </si>
  <si>
    <t xml:space="preserve">opdvinadelmar</t>
  </si>
  <si>
    <t xml:space="preserve">Virginia Reginato Bosso</t>
  </si>
  <si>
    <t xml:space="preserve">virginia.reginato@munivina.cl</t>
  </si>
  <si>
    <t xml:space="preserve">OPD La Calera</t>
  </si>
  <si>
    <t xml:space="preserve">I. Municipalidad de La Calera</t>
  </si>
  <si>
    <t xml:space="preserve">Yesenia Athuan Naranjo</t>
  </si>
  <si>
    <t xml:space="preserve">Psje. Kennedy Nº638</t>
  </si>
  <si>
    <t xml:space="preserve">La Calera</t>
  </si>
  <si>
    <t xml:space="preserve">33-2223056 </t>
  </si>
  <si>
    <t xml:space="preserve">infanciaopdlacalera@gmail.com</t>
  </si>
  <si>
    <t xml:space="preserve">infanciaopdlac3</t>
  </si>
  <si>
    <t xml:space="preserve">Trinidad Rojo</t>
  </si>
  <si>
    <t xml:space="preserve">alcaldia@lacalera.cl</t>
  </si>
  <si>
    <t xml:space="preserve">OPD Olmué</t>
  </si>
  <si>
    <t xml:space="preserve">I. Municipalidad de Olmué</t>
  </si>
  <si>
    <t xml:space="preserve">Giorgio Interdonato</t>
  </si>
  <si>
    <t xml:space="preserve">Av. Granizo Nº 5340</t>
  </si>
  <si>
    <t xml:space="preserve">Olmué</t>
  </si>
  <si>
    <t xml:space="preserve">opd@olmue.cl                                                   opd_coordinacion@olmue.cl</t>
  </si>
  <si>
    <t xml:space="preserve">Macarena Santelices Cañas </t>
  </si>
  <si>
    <t xml:space="preserve">alcaldia.imo@123.cl</t>
  </si>
  <si>
    <t xml:space="preserve">OPD Quilpué</t>
  </si>
  <si>
    <t xml:space="preserve">I. Municipalidad de Quilpué</t>
  </si>
  <si>
    <t xml:space="preserve">Macarena Verdugo Olguín </t>
  </si>
  <si>
    <t xml:space="preserve">Manuel Rodríguez  Nº 809, esquina Andrés Bello</t>
  </si>
  <si>
    <t xml:space="preserve">Quilpué</t>
  </si>
  <si>
    <t xml:space="preserve">Quipué</t>
  </si>
  <si>
    <t xml:space="preserve">32-2186280</t>
  </si>
  <si>
    <t xml:space="preserve">opd@quilpue.cl; opdquilpue@hotmail.com;                                                 mverdugo@quilpue.cl</t>
  </si>
  <si>
    <t xml:space="preserve">opdquilpue</t>
  </si>
  <si>
    <t xml:space="preserve">Mauricio Viñambres Adasme </t>
  </si>
  <si>
    <t xml:space="preserve">alcaldia@quilpue.cl</t>
  </si>
  <si>
    <t xml:space="preserve">OPD Casa de la Familia Zapallar </t>
  </si>
  <si>
    <t xml:space="preserve">I. Municipalidad de Zapallar</t>
  </si>
  <si>
    <t xml:space="preserve">José  Rojas Ruz</t>
  </si>
  <si>
    <t xml:space="preserve">José María Mercado s/n, Catapilco</t>
  </si>
  <si>
    <t xml:space="preserve">Zapallar</t>
  </si>
  <si>
    <t xml:space="preserve">   33-2285636 -  68781004</t>
  </si>
  <si>
    <t xml:space="preserve">casadelafamilia@munizapallar.cl; jose.rojas@munizapallar.cl
</t>
  </si>
  <si>
    <t xml:space="preserve">opdzapallar</t>
  </si>
  <si>
    <t xml:space="preserve">https://www.facebook.com/opdzapallar.puchuncavi</t>
  </si>
  <si>
    <t xml:space="preserve">Gustavo Alessandri</t>
  </si>
  <si>
    <t xml:space="preserve">alcaldia@munizapallar.cl</t>
  </si>
  <si>
    <t xml:space="preserve">Hapa'o Inga tatou Haka Ara</t>
  </si>
  <si>
    <t xml:space="preserve">Gobernación Provincial de Isla de Pascua</t>
  </si>
  <si>
    <t xml:space="preserve">Vaitiare Manterola Araki</t>
  </si>
  <si>
    <t xml:space="preserve">Hekii s/n</t>
  </si>
  <si>
    <t xml:space="preserve">Isla de Pascua</t>
  </si>
  <si>
    <t xml:space="preserve">32-2100563 - 95206724</t>
  </si>
  <si>
    <t xml:space="preserve">manterola.araki@gmail.com</t>
  </si>
  <si>
    <t xml:space="preserve">opdisladepascua</t>
  </si>
  <si>
    <t xml:space="preserve">https://www.facebook.com/profile.php?id=100013116787376</t>
  </si>
  <si>
    <t xml:space="preserve">Melania Hotu Hey</t>
  </si>
  <si>
    <t xml:space="preserve">mhotuh@interior.gov.cl</t>
  </si>
  <si>
    <t xml:space="preserve">Pedro Pablo Edmunds Paoa </t>
  </si>
  <si>
    <t xml:space="preserve">OPD Limache</t>
  </si>
  <si>
    <t xml:space="preserve">I.Municipalidad de Limache</t>
  </si>
  <si>
    <t xml:space="preserve">Graciela Lobos Tapia</t>
  </si>
  <si>
    <t xml:space="preserve">Av. República 834</t>
  </si>
  <si>
    <t xml:space="preserve">Limache</t>
  </si>
  <si>
    <t xml:space="preserve">alejandro_torresorrego1981@hotmail.com; opdlimache@gmail.com</t>
  </si>
  <si>
    <t xml:space="preserve">opdlimache</t>
  </si>
  <si>
    <t xml:space="preserve">https://www.facebook.com/opd.limache?fref=ts</t>
  </si>
  <si>
    <t xml:space="preserve">Daniel Rodrigo Morales Espindola</t>
  </si>
  <si>
    <t xml:space="preserve">dmorales@munilimache.cl</t>
  </si>
  <si>
    <t xml:space="preserve">OPD Casablanca</t>
  </si>
  <si>
    <t xml:space="preserve">I. Municipalidad de Casablanca</t>
  </si>
  <si>
    <t xml:space="preserve">Anny Ramírez Vargas</t>
  </si>
  <si>
    <t xml:space="preserve">Portales N° 07</t>
  </si>
  <si>
    <t xml:space="preserve">Casablanca</t>
  </si>
  <si>
    <t xml:space="preserve">cel 86894329</t>
  </si>
  <si>
    <t xml:space="preserve">opdcasablanca@gmail.com</t>
  </si>
  <si>
    <t xml:space="preserve">opdcasablanca</t>
  </si>
  <si>
    <t xml:space="preserve">https://www.facebook.com/opd.casablanca?fref=ts</t>
  </si>
  <si>
    <t xml:space="preserve">Rodrigo Martínez Roca</t>
  </si>
  <si>
    <t xml:space="preserve">rodrigo.martinez@e-casablanca.cl</t>
  </si>
  <si>
    <t xml:space="preserve">OPD Oficina de Protección de Derechos de niños, niñas y adolescentes Cartagena</t>
  </si>
  <si>
    <t xml:space="preserve">I. Municipalidad de Cartagena</t>
  </si>
  <si>
    <t xml:space="preserve">Verónica Chau Gómez</t>
  </si>
  <si>
    <t xml:space="preserve">Serrano N° 412</t>
  </si>
  <si>
    <t xml:space="preserve">Cartagena</t>
  </si>
  <si>
    <t xml:space="preserve">35-2459671</t>
  </si>
  <si>
    <t xml:space="preserve">opdcartagena@gmail.com</t>
  </si>
  <si>
    <t xml:space="preserve">opd_cartagena</t>
  </si>
  <si>
    <t xml:space="preserve">https://www.facebook.com/OPDCartagen?fref=ts</t>
  </si>
  <si>
    <t xml:space="preserve">Rodrigo Garcia Tapia</t>
  </si>
  <si>
    <t xml:space="preserve">alcaldia@cartagena-chile.cl</t>
  </si>
  <si>
    <t xml:space="preserve">OPD Oficina de Protección de Derechos de la infancia comuna de Con Con</t>
  </si>
  <si>
    <t xml:space="preserve">I. Municipalidad de Con Con</t>
  </si>
  <si>
    <t xml:space="preserve">Fabiola Irena Barrera Díaz</t>
  </si>
  <si>
    <t xml:space="preserve">Santa Laura N° 567</t>
  </si>
  <si>
    <t xml:space="preserve">Con Con</t>
  </si>
  <si>
    <t xml:space="preserve">32-3816030</t>
  </si>
  <si>
    <t xml:space="preserve">fbarrera@concon.cl; opdinfancia@concon.cl </t>
  </si>
  <si>
    <t xml:space="preserve">opdconcon</t>
  </si>
  <si>
    <t xml:space="preserve">https://www.facebook.com/profile.php?id=100010938194378&amp;fref=ts</t>
  </si>
  <si>
    <t xml:space="preserve">Oscar Sumonte González</t>
  </si>
  <si>
    <t xml:space="preserve">alcaldia@concon.cl</t>
  </si>
  <si>
    <t xml:space="preserve">OPD Puchuncavi</t>
  </si>
  <si>
    <t xml:space="preserve">I. Municipalidad de Puchuncaví</t>
  </si>
  <si>
    <t xml:space="preserve">Priscilla Moyano Diaz</t>
  </si>
  <si>
    <t xml:space="preserve">Juan José Mena s/n°, Puchuncaví</t>
  </si>
  <si>
    <t xml:space="preserve">Puchuncaví</t>
  </si>
  <si>
    <t xml:space="preserve">32-2791711</t>
  </si>
  <si>
    <t xml:space="preserve">opdmunipuchuncavi@gmail.com</t>
  </si>
  <si>
    <t xml:space="preserve">opdpuchincavi</t>
  </si>
  <si>
    <t xml:space="preserve">https://www.facebook.com/profile.php?id=100010177475209&amp;fref=ts</t>
  </si>
  <si>
    <t xml:space="preserve">Eliana Olmos</t>
  </si>
  <si>
    <t xml:space="preserve">OPD Oficina de Protección de Derechos de la infancia, OPD Petorca</t>
  </si>
  <si>
    <t xml:space="preserve">I. Municipalidad de Petorca</t>
  </si>
  <si>
    <t xml:space="preserve">Jessica Vivar Hidalgo</t>
  </si>
  <si>
    <t xml:space="preserve">Calle Cuartel N° 225</t>
  </si>
  <si>
    <t xml:space="preserve">opdpetorca@gmail.com</t>
  </si>
  <si>
    <t xml:space="preserve">opdpetorca</t>
  </si>
  <si>
    <t xml:space="preserve">https://www.facebook.com/profile.php?id=100009849915386&amp;fref=ts</t>
  </si>
  <si>
    <t xml:space="preserve">Gustavo Valdenegro Rubillo</t>
  </si>
  <si>
    <t xml:space="preserve">municipalidadpetorca@tie.cl</t>
  </si>
  <si>
    <t xml:space="preserve">OPD Oficina de Protección de Derechos de la infancia, OPD Cabildo</t>
  </si>
  <si>
    <t xml:space="preserve">I. Municipalidad de Cabildo</t>
  </si>
  <si>
    <t xml:space="preserve">Viviana Hernández Aguilar</t>
  </si>
  <si>
    <t xml:space="preserve">Lautaro s/n°, Cabildo</t>
  </si>
  <si>
    <t xml:space="preserve">Cabildo</t>
  </si>
  <si>
    <t xml:space="preserve">opdcabildo@gmail.com</t>
  </si>
  <si>
    <t xml:space="preserve">OpdCabildo</t>
  </si>
  <si>
    <t xml:space="preserve">https://www.facebook.com/profile.php?id=100010761187019&amp;fref=ts</t>
  </si>
  <si>
    <t xml:space="preserve">Patricio Aliaga Díaz</t>
  </si>
  <si>
    <t xml:space="preserve">municipiocabildo@tie.cl</t>
  </si>
  <si>
    <t xml:space="preserve">OPD Santa María</t>
  </si>
  <si>
    <t xml:space="preserve">I. Municipalidad de Santa María</t>
  </si>
  <si>
    <t xml:space="preserve">Karen Sofía Espinoza Ríos</t>
  </si>
  <si>
    <t xml:space="preserve">Irarrazabal N° 246</t>
  </si>
  <si>
    <t xml:space="preserve">Santa María</t>
  </si>
  <si>
    <t xml:space="preserve">karens.espinoza.r@gmail.com</t>
  </si>
  <si>
    <t xml:space="preserve">opdsantamaria</t>
  </si>
  <si>
    <t xml:space="preserve">https://www.facebook.com/opd.sanfelipe?fref=ts</t>
  </si>
  <si>
    <t xml:space="preserve">Claudio Zurita Ibarra</t>
  </si>
  <si>
    <t xml:space="preserve">claudiozurita@mixmail.com</t>
  </si>
  <si>
    <t xml:space="preserve">OPD El Quisco</t>
  </si>
  <si>
    <t xml:space="preserve">I. Municipalidad del Quisco</t>
  </si>
  <si>
    <t xml:space="preserve">Francisca Banderas </t>
  </si>
  <si>
    <t xml:space="preserve">Avenida Central N° 244</t>
  </si>
  <si>
    <t xml:space="preserve">El Quisco</t>
  </si>
  <si>
    <t xml:space="preserve">francisca.banderas@gmail.com</t>
  </si>
  <si>
    <t xml:space="preserve">elquisco2</t>
  </si>
  <si>
    <t xml:space="preserve">https://www.facebook.com/opd.elquisco?fref=ts</t>
  </si>
  <si>
    <t xml:space="preserve">Natalia Carrasco Pizarro</t>
  </si>
  <si>
    <t xml:space="preserve">municipalidaddelquisco@entelchile.net</t>
  </si>
  <si>
    <t xml:space="preserve">OPD Rinconada de Los Andes</t>
  </si>
  <si>
    <t xml:space="preserve">I. Municipalidad de Rinconada de Los Andes</t>
  </si>
  <si>
    <t xml:space="preserve">Andrea Alejandra Cáceres Herrera </t>
  </si>
  <si>
    <t xml:space="preserve">Perfecto de la Fuente s/n Rinconada</t>
  </si>
  <si>
    <t xml:space="preserve">Rinconada de Los Andes</t>
  </si>
  <si>
    <t xml:space="preserve">andrea.ts.06@gmail.com</t>
  </si>
  <si>
    <t xml:space="preserve">opd_rinconada</t>
  </si>
  <si>
    <t xml:space="preserve">https://www.facebook.com/OPDRinconada/?fref=ts</t>
  </si>
  <si>
    <t xml:space="preserve">Pedro Caballería Díaz </t>
  </si>
  <si>
    <t xml:space="preserve">caballeria_alcalde@munirinconada.cl</t>
  </si>
  <si>
    <t xml:space="preserve">OPD El Tabo</t>
  </si>
  <si>
    <t xml:space="preserve">I. Municipalidad de El Tabo</t>
  </si>
  <si>
    <t xml:space="preserve">Cleria Noemí García García </t>
  </si>
  <si>
    <t xml:space="preserve">Maipú 325, Las Cruces, El Tabo</t>
  </si>
  <si>
    <t xml:space="preserve">El Tabo</t>
  </si>
  <si>
    <t xml:space="preserve">clerianoemigarcia@gmail.com </t>
  </si>
  <si>
    <t xml:space="preserve">https://www.facebook.com/profile.php?id=100012662528079</t>
  </si>
  <si>
    <t xml:space="preserve">Emilio Osvaldo Jorquera Romero </t>
  </si>
  <si>
    <t xml:space="preserve">eltabo@ctcinternet.cl</t>
  </si>
  <si>
    <t xml:space="preserve">OPD Putaendo</t>
  </si>
  <si>
    <t xml:space="preserve">I. Municipalidad de Putaendo</t>
  </si>
  <si>
    <t xml:space="preserve">Ivo Fierro Rodríguez</t>
  </si>
  <si>
    <t xml:space="preserve">Camus N° 733</t>
  </si>
  <si>
    <t xml:space="preserve">Putaendo</t>
  </si>
  <si>
    <t xml:space="preserve">34 -2501004</t>
  </si>
  <si>
    <t xml:space="preserve">dideco@putaendo.cl</t>
  </si>
  <si>
    <t xml:space="preserve">OpdPutaendo</t>
  </si>
  <si>
    <t xml:space="preserve">https://www.facebook.com/OPD-Putaendo-538173763041740/?fref=ts</t>
  </si>
  <si>
    <t xml:space="preserve">Guillermo Reyes Cortez</t>
  </si>
  <si>
    <t xml:space="preserve">alcaldia@putaendo.cl</t>
  </si>
  <si>
    <t xml:space="preserve">Myriam Parraguez</t>
  </si>
  <si>
    <t xml:space="preserve">OPD Convenio  Cordillera (Codegua, Machalí)</t>
  </si>
  <si>
    <t xml:space="preserve">I. Municipalidad de Codegua</t>
  </si>
  <si>
    <t xml:space="preserve">Michelle M. Rodríguez Jofré</t>
  </si>
  <si>
    <t xml:space="preserve">O'Higgins Nº 376</t>
  </si>
  <si>
    <t xml:space="preserve">Codegua</t>
  </si>
  <si>
    <t xml:space="preserve">Cachapoal</t>
  </si>
  <si>
    <t xml:space="preserve">Codegua, Machalí</t>
  </si>
  <si>
    <t xml:space="preserve">72 - 2973521    72 - 2973522  (Codegua)        72 - 2746807     72 - 2746808 (Machali)</t>
  </si>
  <si>
    <t xml:space="preserve">opdconveniocordillera@gmail.com</t>
  </si>
  <si>
    <t xml:space="preserve">OPDmachalicodeg</t>
  </si>
  <si>
    <t xml:space="preserve">Ana María Silva Gutiérrez</t>
  </si>
  <si>
    <t xml:space="preserve">anitamariasilva32@yahoo.es</t>
  </si>
  <si>
    <t xml:space="preserve">OPD Luchando por la sonrisa de los niños, niñas y adolescentes</t>
  </si>
  <si>
    <t xml:space="preserve">I. Municipalidad de Rengo</t>
  </si>
  <si>
    <t xml:space="preserve">Liseth Arévalo Lorca</t>
  </si>
  <si>
    <t xml:space="preserve">Guacolda esquina calle A, pob. Las Torres</t>
  </si>
  <si>
    <t xml:space="preserve">Rengo</t>
  </si>
  <si>
    <t xml:space="preserve">72/2510855</t>
  </si>
  <si>
    <t xml:space="preserve">opdrengo@gmail.com</t>
  </si>
  <si>
    <t xml:space="preserve">opdrengo</t>
  </si>
  <si>
    <t xml:space="preserve">https://www.facebook.com/opd.rengo  https://www.facebook.com/opdquinta?ref=ts&amp;fref=ts</t>
  </si>
  <si>
    <t xml:space="preserve">Carlos Soto González</t>
  </si>
  <si>
    <t xml:space="preserve">alcaldía@municipalidadrengo.cl</t>
  </si>
  <si>
    <t xml:space="preserve">OPD Costa</t>
  </si>
  <si>
    <t xml:space="preserve">I. Municipalidad de Pichilemu</t>
  </si>
  <si>
    <t xml:space="preserve">Isabel Miranda Lizana</t>
  </si>
  <si>
    <t xml:space="preserve">J.J. Aguirre s/n, 2º piso costado Gimnasio</t>
  </si>
  <si>
    <t xml:space="preserve">Pichilemu</t>
  </si>
  <si>
    <t xml:space="preserve">Pichilemu, Paredones</t>
  </si>
  <si>
    <t xml:space="preserve">72-2843125</t>
  </si>
  <si>
    <t xml:space="preserve">opdcosta@gmail.com</t>
  </si>
  <si>
    <t xml:space="preserve">opdcosta</t>
  </si>
  <si>
    <t xml:space="preserve">Roberto Córdova Carreño</t>
  </si>
  <si>
    <t xml:space="preserve">infopichilemu@tie.cl</t>
  </si>
  <si>
    <t xml:space="preserve">OPD Sembrando Derechos</t>
  </si>
  <si>
    <t xml:space="preserve">I. Municipalidad de Chépica</t>
  </si>
  <si>
    <t xml:space="preserve">Loreto Prado Solis</t>
  </si>
  <si>
    <t xml:space="preserve">Calle 18 de septiembre 3214</t>
  </si>
  <si>
    <t xml:space="preserve">Chépica</t>
  </si>
  <si>
    <t xml:space="preserve">Colchagua</t>
  </si>
  <si>
    <t xml:space="preserve">Santa Cruz, Chépica, Lolol </t>
  </si>
  <si>
    <t xml:space="preserve">72-817269</t>
  </si>
  <si>
    <t xml:space="preserve">opdsembrandoderechos@gmail.com</t>
  </si>
  <si>
    <t xml:space="preserve">opd_SdoDerechos</t>
  </si>
  <si>
    <t xml:space="preserve">Rebeca Cofré Calderón</t>
  </si>
  <si>
    <t xml:space="preserve">munichepica@entelchile.net</t>
  </si>
  <si>
    <t xml:space="preserve">OPD Colchagua</t>
  </si>
  <si>
    <t xml:space="preserve">I. Municipalidad de San Fernando</t>
  </si>
  <si>
    <t xml:space="preserve">Nilda Campos Chávez</t>
  </si>
  <si>
    <t xml:space="preserve">Manuel Rodriguez N° 396 esquina Olegario Lazo</t>
  </si>
  <si>
    <t xml:space="preserve">San Fernando</t>
  </si>
  <si>
    <t xml:space="preserve">722955392 - 722344660 - 94952404</t>
  </si>
  <si>
    <t xml:space="preserve">opd@munisanfernando.com  / coordinaciónopd@munisanfernando.com</t>
  </si>
  <si>
    <t xml:space="preserve">opdcolchagua15</t>
  </si>
  <si>
    <t xml:space="preserve">Luis Antonio Berwart Araya</t>
  </si>
  <si>
    <t xml:space="preserve">alcaldia@munisanfernando.com</t>
  </si>
  <si>
    <t xml:space="preserve">Exigiendo y luchando por nuestros derechos</t>
  </si>
  <si>
    <t xml:space="preserve">I. Municipalidad de Pichidegua</t>
  </si>
  <si>
    <t xml:space="preserve">Alejandra Guajardo Orellana</t>
  </si>
  <si>
    <t xml:space="preserve">Santa María N° 450</t>
  </si>
  <si>
    <t xml:space="preserve">Pichidegua</t>
  </si>
  <si>
    <t xml:space="preserve">San Vicente de Tagua Tagua, Pichidegua</t>
  </si>
  <si>
    <t xml:space="preserve">opdpichideguasanvicente@gmail.com</t>
  </si>
  <si>
    <t xml:space="preserve">opdpichidegua</t>
  </si>
  <si>
    <t xml:space="preserve">https://www.facebook.com/opd.pichideguasanvicente?fref=ts</t>
  </si>
  <si>
    <t xml:space="preserve">Rubén Cerón González</t>
  </si>
  <si>
    <t xml:space="preserve">adolfoceron@pichidegua.cl</t>
  </si>
  <si>
    <t xml:space="preserve">OPD Juntos por tus derechos</t>
  </si>
  <si>
    <t xml:space="preserve">I. Municipalidad de Quinta de Tilcoco</t>
  </si>
  <si>
    <t xml:space="preserve">Nadia Vegas Vargas</t>
  </si>
  <si>
    <t xml:space="preserve">Av. Castro N° 389</t>
  </si>
  <si>
    <t xml:space="preserve">Quinta de Tilcoco</t>
  </si>
  <si>
    <t xml:space="preserve">72-2540234</t>
  </si>
  <si>
    <t xml:space="preserve">opdquinta@gmail.com</t>
  </si>
  <si>
    <t xml:space="preserve">opdqtadetilcoco</t>
  </si>
  <si>
    <t xml:space="preserve">https://www.facebook.com/opdquinta/?ref=ts&amp;fref=ts</t>
  </si>
  <si>
    <t xml:space="preserve">Nelson Barrios Orostegui</t>
  </si>
  <si>
    <t xml:space="preserve">nbarrios@123mail.cl</t>
  </si>
  <si>
    <t xml:space="preserve">OPD de Rancagua</t>
  </si>
  <si>
    <t xml:space="preserve">Gobernación Provincial de Cachapoal</t>
  </si>
  <si>
    <t xml:space="preserve">Lil Scheihing Bittner</t>
  </si>
  <si>
    <t xml:space="preserve">Germán Riesco N° 344</t>
  </si>
  <si>
    <t xml:space="preserve">Rancagua</t>
  </si>
  <si>
    <t xml:space="preserve">72-2227558</t>
  </si>
  <si>
    <t xml:space="preserve">lscheihing@opdrancagua.cl</t>
  </si>
  <si>
    <t xml:space="preserve">opdrancagua2016</t>
  </si>
  <si>
    <t xml:space="preserve">https//www.facebook.com/profile.php?id=100011527728544</t>
  </si>
  <si>
    <t xml:space="preserve">Mirenchu Beitía Navarrete</t>
  </si>
  <si>
    <t xml:space="preserve">mbeitia@interior.gov.cl</t>
  </si>
  <si>
    <t xml:space="preserve">Eduardo Soto Romero</t>
  </si>
  <si>
    <t xml:space="preserve">OPD Requinoa, con la fuerza de los niños, niñas y adolescentes</t>
  </si>
  <si>
    <t xml:space="preserve">I. Municipalidad de Requinoa</t>
  </si>
  <si>
    <t xml:space="preserve">Jocelyn Rojas Espinoza</t>
  </si>
  <si>
    <t xml:space="preserve">Calle Comercio esquina Guillermo Shell</t>
  </si>
  <si>
    <t xml:space="preserve">Requinoa</t>
  </si>
  <si>
    <t xml:space="preserve">opd@requinoa.cl</t>
  </si>
  <si>
    <t xml:space="preserve">opdrequinoa</t>
  </si>
  <si>
    <t xml:space="preserve">https://www.facebook.com/opdrequinoa.requinoa?fref=ts</t>
  </si>
  <si>
    <t xml:space="preserve">Luis Silva Vargas</t>
  </si>
  <si>
    <t xml:space="preserve">mrequinoa@entelchile.net</t>
  </si>
  <si>
    <t xml:space="preserve">OPD Graneros</t>
  </si>
  <si>
    <t xml:space="preserve">I. Municipalidad de Graneros</t>
  </si>
  <si>
    <t xml:space="preserve">Maximo Cataldo </t>
  </si>
  <si>
    <t xml:space="preserve">Plaza de Armas S/N</t>
  </si>
  <si>
    <t xml:space="preserve">Graneros</t>
  </si>
  <si>
    <t xml:space="preserve">72-2330530</t>
  </si>
  <si>
    <t xml:space="preserve">opd.graneros@gmail.com</t>
  </si>
  <si>
    <t xml:space="preserve"> OPD_GRANEROS</t>
  </si>
  <si>
    <t xml:space="preserve">https:/www.facebook.com/opdgraneros</t>
  </si>
  <si>
    <t xml:space="preserve">Claudio Segovia Cofré</t>
  </si>
  <si>
    <t xml:space="preserve">alcaldia@municipalidadgraneros.cl</t>
  </si>
  <si>
    <t xml:space="preserve">OPD Malloa</t>
  </si>
  <si>
    <t xml:space="preserve">I. Municipalidad de Malloa</t>
  </si>
  <si>
    <t xml:space="preserve">Pamela Pavez Rojas</t>
  </si>
  <si>
    <t xml:space="preserve">Calle 12 de Octubre S/N</t>
  </si>
  <si>
    <t xml:space="preserve">Malloa</t>
  </si>
  <si>
    <t xml:space="preserve">72-2387351</t>
  </si>
  <si>
    <t xml:space="preserve">ccordinacionopdmalloa@gmail.com</t>
  </si>
  <si>
    <t xml:space="preserve">OPDMalloa</t>
  </si>
  <si>
    <t xml:space="preserve">https://www.facebook.com/opd.malloa?fref=ts</t>
  </si>
  <si>
    <t xml:space="preserve">Arturo Campos </t>
  </si>
  <si>
    <t xml:space="preserve">munimalloa@tie.cl</t>
  </si>
  <si>
    <t xml:space="preserve">OPD Por una vida con Derechos</t>
  </si>
  <si>
    <t xml:space="preserve">I. Municipalidad de Placilla</t>
  </si>
  <si>
    <t xml:space="preserve">Katiuska Trujillo Rodríguez</t>
  </si>
  <si>
    <t xml:space="preserve">Av. Latorre S/N</t>
  </si>
  <si>
    <t xml:space="preserve">Placilla</t>
  </si>
  <si>
    <t xml:space="preserve">72 -2856112</t>
  </si>
  <si>
    <t xml:space="preserve">dideco@municipalidadplacilla.cl </t>
  </si>
  <si>
    <t xml:space="preserve">opd_placilla</t>
  </si>
  <si>
    <t xml:space="preserve">https://www.facebook.com/profile.php?id=100012788958893&amp;fref=ts</t>
  </si>
  <si>
    <t xml:space="preserve">Tulio Contretas Alvarez</t>
  </si>
  <si>
    <t xml:space="preserve">finanzasplac@123.cl</t>
  </si>
  <si>
    <t xml:space="preserve">OPD Tierna Infancia</t>
  </si>
  <si>
    <t xml:space="preserve">I. Municipalidad de Palmilla</t>
  </si>
  <si>
    <t xml:space="preserve">Andy Vilches González</t>
  </si>
  <si>
    <t xml:space="preserve">Av. Juan Guillermo Day N° 80</t>
  </si>
  <si>
    <t xml:space="preserve">Palmilla</t>
  </si>
  <si>
    <t xml:space="preserve">Palmilla, Peralillo, Marchigue</t>
  </si>
  <si>
    <t xml:space="preserve">72 - 2822293</t>
  </si>
  <si>
    <t xml:space="preserve">opdtiernainfancia@gmail.com</t>
  </si>
  <si>
    <t xml:space="preserve">OPDTiernaInfanc</t>
  </si>
  <si>
    <t xml:space="preserve">https://www.facebook.com/OPDTiernaInfancia</t>
  </si>
  <si>
    <t xml:space="preserve">Gloria Paredes Valdés</t>
  </si>
  <si>
    <t xml:space="preserve">munipalmilla@entelchile.net</t>
  </si>
  <si>
    <t xml:space="preserve">Nelson Rodríguez</t>
  </si>
  <si>
    <t xml:space="preserve">OPD San Clemente</t>
  </si>
  <si>
    <t xml:space="preserve">I. Municipalidad de San Clemente</t>
  </si>
  <si>
    <t xml:space="preserve">Nilda Hidalgo Rojas </t>
  </si>
  <si>
    <t xml:space="preserve">Carlos Silva Renard N° 427</t>
  </si>
  <si>
    <t xml:space="preserve">San Clemente</t>
  </si>
  <si>
    <t xml:space="preserve">Talca</t>
  </si>
  <si>
    <t xml:space="preserve">71 - 2343319 / 2343320</t>
  </si>
  <si>
    <t xml:space="preserve">opd@sanclemente.cl</t>
  </si>
  <si>
    <t xml:space="preserve">opdscl</t>
  </si>
  <si>
    <t xml:space="preserve">Juan Raúl Rojas Vergara </t>
  </si>
  <si>
    <t xml:space="preserve">rrpp@sanclemente.cl</t>
  </si>
  <si>
    <t xml:space="preserve">OPD Cauquenes</t>
  </si>
  <si>
    <t xml:space="preserve">I. Municipalidad de Cauquenes</t>
  </si>
  <si>
    <t xml:space="preserve">Jéssica Nataly Lopéz Saavedra </t>
  </si>
  <si>
    <t xml:space="preserve">Antonio Varas Nº385</t>
  </si>
  <si>
    <t xml:space="preserve">Cauquenes</t>
  </si>
  <si>
    <t xml:space="preserve">73-2511155</t>
  </si>
  <si>
    <t xml:space="preserve">opdcauquenes@gmail.com</t>
  </si>
  <si>
    <t xml:space="preserve">opdCauquenes</t>
  </si>
  <si>
    <t xml:space="preserve">https://www.facebook.com/OPDCauquenes</t>
  </si>
  <si>
    <t xml:space="preserve">Juan Carlos Muñoz Rojas</t>
  </si>
  <si>
    <t xml:space="preserve">alcalde@cauquenes.cl</t>
  </si>
  <si>
    <t xml:space="preserve">OPD Talca</t>
  </si>
  <si>
    <t xml:space="preserve">I. Municipalidad de Talca</t>
  </si>
  <si>
    <t xml:space="preserve">Ivania Garrido Abarza</t>
  </si>
  <si>
    <t xml:space="preserve">1 Oriente con 5 Norte Nº 1595, casa esquina</t>
  </si>
  <si>
    <t xml:space="preserve">71-2214403      71 - 2229082</t>
  </si>
  <si>
    <t xml:space="preserve">opdtalca@talca.cl</t>
  </si>
  <si>
    <t xml:space="preserve">opdTal</t>
  </si>
  <si>
    <t xml:space="preserve">https://www.facebook.com/pages/Opd-Talca/836778066383663</t>
  </si>
  <si>
    <t xml:space="preserve">Juan Carlos Díaz</t>
  </si>
  <si>
    <t xml:space="preserve">alcaldia@talca.cl</t>
  </si>
  <si>
    <t xml:space="preserve">OPD San Javier y Villa Alegre</t>
  </si>
  <si>
    <t xml:space="preserve">I. Municipalidad de San Javier</t>
  </si>
  <si>
    <t xml:space="preserve">Ximena Baeza Barrueto</t>
  </si>
  <si>
    <t xml:space="preserve">Villa San Enrique pasaje Gustavo Prado Santos Nº 1703</t>
  </si>
  <si>
    <t xml:space="preserve">San Javier</t>
  </si>
  <si>
    <t xml:space="preserve">Linares</t>
  </si>
  <si>
    <t xml:space="preserve">San Javier, Villa Alegre</t>
  </si>
  <si>
    <t xml:space="preserve">73-2323728</t>
  </si>
  <si>
    <t xml:space="preserve">opdsjavierva@gmail.com</t>
  </si>
  <si>
    <t xml:space="preserve">opdsanjavierva</t>
  </si>
  <si>
    <t xml:space="preserve">Jorge Silva</t>
  </si>
  <si>
    <t xml:space="preserve">alcalde@imsanjavier.cl</t>
  </si>
  <si>
    <t xml:space="preserve">OPD Asoc. Municipalidades Parral, Retiro y Longaví</t>
  </si>
  <si>
    <t xml:space="preserve">I. Municipalidad de Parral</t>
  </si>
  <si>
    <t xml:space="preserve">Mariela del C. Gaete Ortíz</t>
  </si>
  <si>
    <t xml:space="preserve">Matucana N° 675</t>
  </si>
  <si>
    <t xml:space="preserve">Parral</t>
  </si>
  <si>
    <t xml:space="preserve">Parral, Retiro, Longaví</t>
  </si>
  <si>
    <t xml:space="preserve">73-461376 - 82390545</t>
  </si>
  <si>
    <t xml:space="preserve">opd.parral.2014@gmail.com</t>
  </si>
  <si>
    <t xml:space="preserve">opdparral</t>
  </si>
  <si>
    <t xml:space="preserve">Paula Retamal Urrutia</t>
  </si>
  <si>
    <t xml:space="preserve">parral@tie.cl</t>
  </si>
  <si>
    <t xml:space="preserve">OPD Curicó</t>
  </si>
  <si>
    <t xml:space="preserve">I. Municipalidad de Curicó</t>
  </si>
  <si>
    <t xml:space="preserve">Karin Gonzalez Valenzuela</t>
  </si>
  <si>
    <t xml:space="preserve">Argomedo Nº 350</t>
  </si>
  <si>
    <t xml:space="preserve">Curicó</t>
  </si>
  <si>
    <t xml:space="preserve">752547641-642-643-644-645</t>
  </si>
  <si>
    <t xml:space="preserve"> opd@curico.cl</t>
  </si>
  <si>
    <t xml:space="preserve">opdcurico</t>
  </si>
  <si>
    <t xml:space="preserve">Javier Antonio Muñoz Riquelme</t>
  </si>
  <si>
    <t xml:space="preserve">alcalde@curico.cl</t>
  </si>
  <si>
    <t xml:space="preserve">OPD Constitución Empedrado</t>
  </si>
  <si>
    <t xml:space="preserve">I. Municipalidad de Constitución</t>
  </si>
  <si>
    <t xml:space="preserve">Elcila Espinoza Ortega</t>
  </si>
  <si>
    <t xml:space="preserve">Blanco Nº457</t>
  </si>
  <si>
    <t xml:space="preserve">Constitución</t>
  </si>
  <si>
    <t xml:space="preserve">71 - 674742 </t>
  </si>
  <si>
    <t xml:space="preserve">opdconstitucion@yahoo.es</t>
  </si>
  <si>
    <t xml:space="preserve">OPDCONTY</t>
  </si>
  <si>
    <t xml:space="preserve">Carlos Valenzuela Gajardo</t>
  </si>
  <si>
    <t xml:space="preserve">municonti@hotmail.com</t>
  </si>
  <si>
    <t xml:space="preserve">OPD Linares</t>
  </si>
  <si>
    <t xml:space="preserve">I. Municipalidad de Linares</t>
  </si>
  <si>
    <t xml:space="preserve">Katherine Bardones</t>
  </si>
  <si>
    <t xml:space="preserve">Calle Yerbas Buenas Nº 654</t>
  </si>
  <si>
    <t xml:space="preserve">73-2564775</t>
  </si>
  <si>
    <t xml:space="preserve">opd.municipalidadlinares@gmail.com</t>
  </si>
  <si>
    <t xml:space="preserve">opdlinares</t>
  </si>
  <si>
    <t xml:space="preserve">https://www.facebook.com/pages/OPD-Linares/141488056020453</t>
  </si>
  <si>
    <t xml:space="preserve">Mario Meza</t>
  </si>
  <si>
    <t xml:space="preserve">munilin@ctcreuna.cl</t>
  </si>
  <si>
    <t xml:space="preserve">OPD Asociativa Curepto Pencahue</t>
  </si>
  <si>
    <t xml:space="preserve">I. Municipalidad de Curepto</t>
  </si>
  <si>
    <t xml:space="preserve">Catalina Bravo Acuña</t>
  </si>
  <si>
    <t xml:space="preserve">J.M. Carrera, esquina Camilo Henriquez</t>
  </si>
  <si>
    <t xml:space="preserve">Curepto</t>
  </si>
  <si>
    <t xml:space="preserve">Curepto, Pencahue</t>
  </si>
  <si>
    <t xml:space="preserve">75-2552351</t>
  </si>
  <si>
    <t xml:space="preserve">opd.imcurepto@gmail.com</t>
  </si>
  <si>
    <t xml:space="preserve">OpdCurepto</t>
  </si>
  <si>
    <t xml:space="preserve">https://www.facebook.com/Opd-Curepto-Pencahue-937581366283131/?fref=ts</t>
  </si>
  <si>
    <t xml:space="preserve">René Concha González</t>
  </si>
  <si>
    <t xml:space="preserve">curepto@munitel.cl</t>
  </si>
  <si>
    <t xml:space="preserve">OPD Molina</t>
  </si>
  <si>
    <t xml:space="preserve">I. Municipalidad de Molina</t>
  </si>
  <si>
    <t xml:space="preserve">Patricio Esteban Montero Kahler</t>
  </si>
  <si>
    <t xml:space="preserve">Patricio Lynch 1737</t>
  </si>
  <si>
    <t xml:space="preserve">Molina</t>
  </si>
  <si>
    <t xml:space="preserve">075-2543790</t>
  </si>
  <si>
    <t xml:space="preserve">opd@molina.cl</t>
  </si>
  <si>
    <t xml:space="preserve">Opd_Molina</t>
  </si>
  <si>
    <t xml:space="preserve">https://www.facebook.com/profile.php?id=100010547311940&amp;fref=ts</t>
  </si>
  <si>
    <t xml:space="preserve">Priscilla Castillo Gerli</t>
  </si>
  <si>
    <t xml:space="preserve">pcastillo@molina.cl</t>
  </si>
  <si>
    <t xml:space="preserve">OPD Mataquito</t>
  </si>
  <si>
    <t xml:space="preserve">I. Municipalidad de Licanten</t>
  </si>
  <si>
    <t xml:space="preserve">Verónica Olivares Montero</t>
  </si>
  <si>
    <t xml:space="preserve">Juan Esteban Montero N° 25</t>
  </si>
  <si>
    <t xml:space="preserve">Licanten</t>
  </si>
  <si>
    <t xml:space="preserve">Licanten, Hualañe</t>
  </si>
  <si>
    <t xml:space="preserve">75 -2555302</t>
  </si>
  <si>
    <t xml:space="preserve">alcaldia@mlicanten.cl</t>
  </si>
  <si>
    <t xml:space="preserve">OMataquito</t>
  </si>
  <si>
    <t xml:space="preserve">https://www.facebook.com/OPD-Mataquito-1544114842569638/?fref=ts</t>
  </si>
  <si>
    <t xml:space="preserve">Marcelo Fernández Vilos</t>
  </si>
  <si>
    <t xml:space="preserve">municipalidadlicanten@123mail.cl</t>
  </si>
  <si>
    <t xml:space="preserve">Oficina de Protección de Derechos Asociativa Chanco - Pelluhue</t>
  </si>
  <si>
    <t xml:space="preserve">I. Municipalidad de Chanco</t>
  </si>
  <si>
    <t xml:space="preserve">Claudia Vega Tejo</t>
  </si>
  <si>
    <t xml:space="preserve">Abdon Fuentealba 334, Chanco</t>
  </si>
  <si>
    <t xml:space="preserve">Chanco</t>
  </si>
  <si>
    <t xml:space="preserve">Chanco, Pelluhue</t>
  </si>
  <si>
    <t xml:space="preserve">Cvega94@yahoo.es</t>
  </si>
  <si>
    <t xml:space="preserve">opdchancopelluh</t>
  </si>
  <si>
    <t xml:space="preserve">https://www.facebook.com/profile.php?id=100010795871600&amp;fref=ts</t>
  </si>
  <si>
    <t xml:space="preserve">Viviana Díaz Meza</t>
  </si>
  <si>
    <t xml:space="preserve">municipalidad@chanco.cl</t>
  </si>
  <si>
    <t xml:space="preserve">OPD Maule</t>
  </si>
  <si>
    <t xml:space="preserve">I. Municipalidad de Maule</t>
  </si>
  <si>
    <t xml:space="preserve">Ana Cáceres Morales</t>
  </si>
  <si>
    <t xml:space="preserve">Las azucenas N° 668, Población Carlos Ibañez</t>
  </si>
  <si>
    <t xml:space="preserve">Maule</t>
  </si>
  <si>
    <t xml:space="preserve">75- 2532553</t>
  </si>
  <si>
    <t xml:space="preserve">cm.anaclaudina@gmail.com</t>
  </si>
  <si>
    <t xml:space="preserve">MauleOpd</t>
  </si>
  <si>
    <t xml:space="preserve">https://www.facebook.com/opdmaule/?fref=ts</t>
  </si>
  <si>
    <t xml:space="preserve">Luis Váquez Gálvez</t>
  </si>
  <si>
    <t xml:space="preserve">OPD Romeral</t>
  </si>
  <si>
    <t xml:space="preserve">I. Municipalidad de Romeral</t>
  </si>
  <si>
    <t xml:space="preserve">Flor Rodríguez Araya</t>
  </si>
  <si>
    <t xml:space="preserve">Ignacio Carrera Pinto N° 1213</t>
  </si>
  <si>
    <t xml:space="preserve">Romeral</t>
  </si>
  <si>
    <t xml:space="preserve">9 - 42623617</t>
  </si>
  <si>
    <t xml:space="preserve">opdromeral@gmail.com</t>
  </si>
  <si>
    <t xml:space="preserve">Romeralopd</t>
  </si>
  <si>
    <t xml:space="preserve">https://www.facebook.com/profile.php?id=100012912091775</t>
  </si>
  <si>
    <t xml:space="preserve">Carlos Vergara Zerega </t>
  </si>
  <si>
    <t xml:space="preserve">OPD San Rafael Pelarco</t>
  </si>
  <si>
    <t xml:space="preserve">I. Municipalidad de San Rafael</t>
  </si>
  <si>
    <t xml:space="preserve">Pamela Angélica Rojas Muñoz </t>
  </si>
  <si>
    <t xml:space="preserve">Avenida oriente interior recinto municipal </t>
  </si>
  <si>
    <t xml:space="preserve">San Rafael</t>
  </si>
  <si>
    <t xml:space="preserve">San Rafael, Pelarco</t>
  </si>
  <si>
    <t xml:space="preserve">opdsanrafael@gmail.com</t>
  </si>
  <si>
    <t xml:space="preserve">https://www.facebook.com/profile.php?id=100013296091253</t>
  </si>
  <si>
    <t xml:space="preserve">Claudia Díaz Bravo</t>
  </si>
  <si>
    <t xml:space="preserve">munisanrafa@hotmail.com</t>
  </si>
  <si>
    <t xml:space="preserve">OPD Vichuquén</t>
  </si>
  <si>
    <t xml:space="preserve">I. Municipalidad de Vichuquén </t>
  </si>
  <si>
    <t xml:space="preserve">Gianinna Balazs Labra</t>
  </si>
  <si>
    <t xml:space="preserve">Monseñor Ernesto Rivera S/N</t>
  </si>
  <si>
    <t xml:space="preserve">Vichuquén</t>
  </si>
  <si>
    <t xml:space="preserve">75-2555509</t>
  </si>
  <si>
    <t xml:space="preserve">coordinadora.opd@munivichuquen.cl </t>
  </si>
  <si>
    <t xml:space="preserve">opd_vichuquen</t>
  </si>
  <si>
    <t xml:space="preserve">https://www.facebook.com/opd.vichuquen?fref=ts</t>
  </si>
  <si>
    <t xml:space="preserve">Roberto Rivera</t>
  </si>
  <si>
    <t xml:space="preserve">munivichuquen@terra.cl</t>
  </si>
  <si>
    <t xml:space="preserve">Loreto Valenzuela</t>
  </si>
  <si>
    <t xml:space="preserve">OPD Talcahuano</t>
  </si>
  <si>
    <t xml:space="preserve">I. Municipalidad de Talcahuano</t>
  </si>
  <si>
    <t xml:space="preserve">Mariyan Barahona</t>
  </si>
  <si>
    <t xml:space="preserve">Colón Nº 948</t>
  </si>
  <si>
    <t xml:space="preserve">Talcahuano</t>
  </si>
  <si>
    <t xml:space="preserve">Concepción</t>
  </si>
  <si>
    <t xml:space="preserve">41-2504232</t>
  </si>
  <si>
    <t xml:space="preserve">opdtalcahuano@gmail.com</t>
  </si>
  <si>
    <t xml:space="preserve">opdtalcahuano</t>
  </si>
  <si>
    <t xml:space="preserve">Henry Campos</t>
  </si>
  <si>
    <t xml:space="preserve">alcaldia@talcahuano.cl </t>
  </si>
  <si>
    <t xml:space="preserve">OPD Derecho a tus Derechos</t>
  </si>
  <si>
    <t xml:space="preserve">I. Municipalidad de Concepción</t>
  </si>
  <si>
    <t xml:space="preserve">Wilson Irribarren</t>
  </si>
  <si>
    <t xml:space="preserve">Barros Arana Nº544 4° piso</t>
  </si>
  <si>
    <t xml:space="preserve">41/2208902</t>
  </si>
  <si>
    <t xml:space="preserve">opdconcepcion@concepcion.cl</t>
  </si>
  <si>
    <t xml:space="preserve">opdConcepcion</t>
  </si>
  <si>
    <t xml:space="preserve">Álvaro Ortíz Vera</t>
  </si>
  <si>
    <t xml:space="preserve">alcaldía@concepcion.cl</t>
  </si>
  <si>
    <t xml:space="preserve">OPD Coronel</t>
  </si>
  <si>
    <t xml:space="preserve">I. Municipalidad de Coronel</t>
  </si>
  <si>
    <t xml:space="preserve">María Inés Muñoz Aguilera </t>
  </si>
  <si>
    <t xml:space="preserve">Manuel Montt Nº 622</t>
  </si>
  <si>
    <t xml:space="preserve">Coronel</t>
  </si>
  <si>
    <t xml:space="preserve">Concepcion</t>
  </si>
  <si>
    <t xml:space="preserve">41-2714282</t>
  </si>
  <si>
    <t xml:space="preserve">opdcoronel@gmail.com</t>
  </si>
  <si>
    <t xml:space="preserve">opdcoronel</t>
  </si>
  <si>
    <t xml:space="preserve">Boris Chamorro</t>
  </si>
  <si>
    <t xml:space="preserve">alcaldía@coronel.cl</t>
  </si>
  <si>
    <t xml:space="preserve">OPD Los Angeles</t>
  </si>
  <si>
    <t xml:space="preserve">I. Municipalidad de Los Angeles</t>
  </si>
  <si>
    <t xml:space="preserve">Carolina Soto Villagrán</t>
  </si>
  <si>
    <t xml:space="preserve">Dr Marquez N° 225</t>
  </si>
  <si>
    <t xml:space="preserve">Los Angeles</t>
  </si>
  <si>
    <t xml:space="preserve">Bio Bio</t>
  </si>
  <si>
    <t xml:space="preserve">Los Ángeles</t>
  </si>
  <si>
    <t xml:space="preserve">43-2347429</t>
  </si>
  <si>
    <t xml:space="preserve">opdlosangeles@gmail.com</t>
  </si>
  <si>
    <t xml:space="preserve">Esteban Krause Salazar </t>
  </si>
  <si>
    <t xml:space="preserve">ekrause@losangeles.cl </t>
  </si>
  <si>
    <t xml:space="preserve">OPD Chillán</t>
  </si>
  <si>
    <t xml:space="preserve">I. Municipalidad de Chillán</t>
  </si>
  <si>
    <t xml:space="preserve">Tamara Valdebenito Ortiz</t>
  </si>
  <si>
    <t xml:space="preserve">Gamero Nº318</t>
  </si>
  <si>
    <t xml:space="preserve">Chillán</t>
  </si>
  <si>
    <t xml:space="preserve">Ñuble</t>
  </si>
  <si>
    <t xml:space="preserve">42-2430940</t>
  </si>
  <si>
    <t xml:space="preserve">opdchillan@gmail.com</t>
  </si>
  <si>
    <t xml:space="preserve">OPDChillan</t>
  </si>
  <si>
    <t xml:space="preserve">https://www.facebook.com/pages/OPD-Chillan/640870422672746?fref=ts</t>
  </si>
  <si>
    <t xml:space="preserve">Sergio Zarzar Andonie</t>
  </si>
  <si>
    <t xml:space="preserve">szarzar@municipalidadchillan.cl </t>
  </si>
  <si>
    <t xml:space="preserve">OPD Tomé. Crece hacia un sistema local de Protección de los Derechos de los Infantes y Adolescentes</t>
  </si>
  <si>
    <t xml:space="preserve">I. Municipalidad de Tomé</t>
  </si>
  <si>
    <t xml:space="preserve">Violeta Cabrera Miranda </t>
  </si>
  <si>
    <t xml:space="preserve">Anibal Pinto Nº1061</t>
  </si>
  <si>
    <t xml:space="preserve">Tomé</t>
  </si>
  <si>
    <t xml:space="preserve">41-2659725</t>
  </si>
  <si>
    <t xml:space="preserve">opdtome2@gmail.com</t>
  </si>
  <si>
    <t xml:space="preserve">opdtome</t>
  </si>
  <si>
    <t xml:space="preserve">https://www.facebook.com/opd.tome?fref=ts</t>
  </si>
  <si>
    <t xml:space="preserve">Eduardo Aguilera</t>
  </si>
  <si>
    <t xml:space="preserve">secrealcalde@tome.cl</t>
  </si>
  <si>
    <t xml:space="preserve">OPD Lota</t>
  </si>
  <si>
    <t xml:space="preserve">I. Municipalidad de Lota</t>
  </si>
  <si>
    <t xml:space="preserve">Carolina Cartes Molina</t>
  </si>
  <si>
    <t xml:space="preserve">Los Carreras Nº 799</t>
  </si>
  <si>
    <t xml:space="preserve">Lota</t>
  </si>
  <si>
    <t xml:space="preserve">41-2873663</t>
  </si>
  <si>
    <t xml:space="preserve">opdlota@yahoo.com</t>
  </si>
  <si>
    <t xml:space="preserve">opdlota</t>
  </si>
  <si>
    <t xml:space="preserve">Mauricio Velásquez</t>
  </si>
  <si>
    <t xml:space="preserve">OPD Arauco</t>
  </si>
  <si>
    <t xml:space="preserve">I. Municipalidad de Arauco</t>
  </si>
  <si>
    <t xml:space="preserve">Claudia Gatica Vergara</t>
  </si>
  <si>
    <t xml:space="preserve">Prat Nº383</t>
  </si>
  <si>
    <t xml:space="preserve">Arauco</t>
  </si>
  <si>
    <t xml:space="preserve">41 - 2553270</t>
  </si>
  <si>
    <t xml:space="preserve">opdarauco@gmail.com</t>
  </si>
  <si>
    <t xml:space="preserve">opdarauco</t>
  </si>
  <si>
    <t xml:space="preserve">Mauricio Alarcón Guzmán </t>
  </si>
  <si>
    <t xml:space="preserve">alcaldemauricioalarcon@gmail.com </t>
  </si>
  <si>
    <t xml:space="preserve">OPD San Pedro de la Paz</t>
  </si>
  <si>
    <t xml:space="preserve">I. Municipalidad de San Pedro de la Paz</t>
  </si>
  <si>
    <t xml:space="preserve">Pablo Uribe Figueroa (subrogante)</t>
  </si>
  <si>
    <t xml:space="preserve">Los Aromos 1461, Villa San Pedro</t>
  </si>
  <si>
    <t xml:space="preserve">San Pedro de la Paz</t>
  </si>
  <si>
    <t xml:space="preserve">opdsanpedrodelapaz@gmail.com</t>
  </si>
  <si>
    <t xml:space="preserve">opdsanpedrodel1</t>
  </si>
  <si>
    <t xml:space="preserve">https://www.facebook.com/OPD-San-Pedro-de-la-Paz-1723548154543188/?fref=ts</t>
  </si>
  <si>
    <t xml:space="preserve">Audito Retamal Lazo</t>
  </si>
  <si>
    <t xml:space="preserve">alcaldeaudito@sanpedrodelapaz.cl</t>
  </si>
  <si>
    <t xml:space="preserve">OPD Asociación Laja Diguillin</t>
  </si>
  <si>
    <t xml:space="preserve">I. Municipalidad de Yungay</t>
  </si>
  <si>
    <t xml:space="preserve">Karen Valenzuela Stevens </t>
  </si>
  <si>
    <t xml:space="preserve">Tarapacá Nº129</t>
  </si>
  <si>
    <t xml:space="preserve">Yungay</t>
  </si>
  <si>
    <t xml:space="preserve"> El Carmen, Pemuco, Yungay</t>
  </si>
  <si>
    <t xml:space="preserve">42 - 2680793      42 - 2680029</t>
  </si>
  <si>
    <t xml:space="preserve">opdlajadiguillin@gmail.com</t>
  </si>
  <si>
    <t xml:space="preserve">Rafael Cifuentes</t>
  </si>
  <si>
    <t xml:space="preserve">alcaldía@yungay.cl</t>
  </si>
  <si>
    <t xml:space="preserve">OPD San Carlos</t>
  </si>
  <si>
    <t xml:space="preserve">I. Municipalidad de San Carlos</t>
  </si>
  <si>
    <t xml:space="preserve">Enzo Rubilar Jara</t>
  </si>
  <si>
    <t xml:space="preserve">Chacabuco Nº786</t>
  </si>
  <si>
    <t xml:space="preserve">San Carlos</t>
  </si>
  <si>
    <t xml:space="preserve">42 - 2414627      </t>
  </si>
  <si>
    <t xml:space="preserve">opdsancarlos@gmail.com</t>
  </si>
  <si>
    <t xml:space="preserve">opdsancarlos</t>
  </si>
  <si>
    <t xml:space="preserve">Hugo Naim Gebrie Asfura </t>
  </si>
  <si>
    <t xml:space="preserve">munitel@sancarlos.cl</t>
  </si>
  <si>
    <t xml:space="preserve">OPD Hualqui</t>
  </si>
  <si>
    <t xml:space="preserve">I. Municipalidad de Hualqui</t>
  </si>
  <si>
    <t xml:space="preserve">Myriam Briceño Rodríguez</t>
  </si>
  <si>
    <t xml:space="preserve">Bulnes Nº 562</t>
  </si>
  <si>
    <t xml:space="preserve">Hualqui</t>
  </si>
  <si>
    <t xml:space="preserve">41-2782692</t>
  </si>
  <si>
    <t xml:space="preserve">opdhualqui@gmail.com</t>
  </si>
  <si>
    <t xml:space="preserve">https://www.facebook.com/</t>
  </si>
  <si>
    <t xml:space="preserve">Ricardo Fuentes Palma</t>
  </si>
  <si>
    <t xml:space="preserve">OPD Cañete</t>
  </si>
  <si>
    <t xml:space="preserve">I. Municipalidad de Cañete</t>
  </si>
  <si>
    <t xml:space="preserve">Sandra Belén Millanao Orias</t>
  </si>
  <si>
    <t xml:space="preserve">Ignacio Carrera Pinto 248</t>
  </si>
  <si>
    <t xml:space="preserve">Cañete</t>
  </si>
  <si>
    <t xml:space="preserve">41-2619036</t>
  </si>
  <si>
    <t xml:space="preserve">opdcanete@yahoo.es</t>
  </si>
  <si>
    <t xml:space="preserve">opdcanete</t>
  </si>
  <si>
    <t xml:space="preserve">Jorge Radonich</t>
  </si>
  <si>
    <t xml:space="preserve">jradonich@yahoo.es</t>
  </si>
  <si>
    <t xml:space="preserve">OPD Valle del Itata</t>
  </si>
  <si>
    <t xml:space="preserve">I. Municipalidad de Coelemu</t>
  </si>
  <si>
    <t xml:space="preserve">Margarita Martel Ruiz </t>
  </si>
  <si>
    <t xml:space="preserve">Francisco Barros s/n</t>
  </si>
  <si>
    <t xml:space="preserve">Coelemu</t>
  </si>
  <si>
    <t xml:space="preserve">Coelemu, Ralquil</t>
  </si>
  <si>
    <t xml:space="preserve">42-2204969</t>
  </si>
  <si>
    <t xml:space="preserve">opdvalledelitata@gmail.com</t>
  </si>
  <si>
    <t xml:space="preserve">OPDValleItata</t>
  </si>
  <si>
    <t xml:space="preserve">Alejandro Pedreros</t>
  </si>
  <si>
    <t xml:space="preserve">OPD Valle del Sol</t>
  </si>
  <si>
    <t xml:space="preserve">I. Municipalidad de Quillón</t>
  </si>
  <si>
    <t xml:space="preserve">Natalia Aedo Concha </t>
  </si>
  <si>
    <t xml:space="preserve">Calle 18 de Septiembre Nº 136</t>
  </si>
  <si>
    <t xml:space="preserve">Quillón</t>
  </si>
  <si>
    <t xml:space="preserve">Quillón, Bulnes</t>
  </si>
  <si>
    <t xml:space="preserve">042- 2207153</t>
  </si>
  <si>
    <t xml:space="preserve">opdvalledelsol@gmail.com</t>
  </si>
  <si>
    <t xml:space="preserve">quillon_bulnes</t>
  </si>
  <si>
    <t xml:space="preserve">Alberto Gyhra Soto</t>
  </si>
  <si>
    <t xml:space="preserve">OPD Lebu</t>
  </si>
  <si>
    <t xml:space="preserve">I. Municipalidad de Lebu</t>
  </si>
  <si>
    <t xml:space="preserve">Pablo Andrés Bueno Quezada</t>
  </si>
  <si>
    <t xml:space="preserve">O'Higgins Nº623</t>
  </si>
  <si>
    <t xml:space="preserve">Lebu</t>
  </si>
  <si>
    <t xml:space="preserve">41-2128674 41 - 2128675</t>
  </si>
  <si>
    <t xml:space="preserve">opdlebu@gmail.com; pablobuenoquezada@gmail.com</t>
  </si>
  <si>
    <t xml:space="preserve">OpdLebu</t>
  </si>
  <si>
    <t xml:space="preserve">https://www.facebook.com/profile.php?id=100008520909502</t>
  </si>
  <si>
    <t xml:space="preserve">Cristian Abel Peña Morales</t>
  </si>
  <si>
    <t xml:space="preserve">alcalde@lebu.tie.cl</t>
  </si>
  <si>
    <t xml:space="preserve">OPD Chiguayante</t>
  </si>
  <si>
    <t xml:space="preserve">I. Municipalidad de Chiguayante</t>
  </si>
  <si>
    <t xml:space="preserve">ingrid Letelier Muñoz</t>
  </si>
  <si>
    <t xml:space="preserve">Nueva Palena N° 2422</t>
  </si>
  <si>
    <t xml:space="preserve">Chiguayante</t>
  </si>
  <si>
    <t xml:space="preserve">41-2360820</t>
  </si>
  <si>
    <t xml:space="preserve">iletelier@chiguayante.cl</t>
  </si>
  <si>
    <t xml:space="preserve">OpdChiguayante</t>
  </si>
  <si>
    <t xml:space="preserve">https://www.facebook.com/Opd-Chiguayante-458885074297734/?fref=ts</t>
  </si>
  <si>
    <t xml:space="preserve">josé Antonio Rivas Villalobos</t>
  </si>
  <si>
    <t xml:space="preserve">antoniorivas@chiguayante.cl</t>
  </si>
  <si>
    <t xml:space="preserve">OPD Chillán Viejo</t>
  </si>
  <si>
    <t xml:space="preserve">I. Municipalidad de Chillán Viejo</t>
  </si>
  <si>
    <t xml:space="preserve">Paola Jara Parra</t>
  </si>
  <si>
    <t xml:space="preserve">Serrano Nº 210</t>
  </si>
  <si>
    <t xml:space="preserve">Chillán Viejo</t>
  </si>
  <si>
    <t xml:space="preserve">42-2261779</t>
  </si>
  <si>
    <t xml:space="preserve">opdchillanviejo@gmail.com</t>
  </si>
  <si>
    <t xml:space="preserve">Felipe Alwin Lagos</t>
  </si>
  <si>
    <t xml:space="preserve">OPD Hualpén Derecho por la Infancia</t>
  </si>
  <si>
    <t xml:space="preserve">I. Municipalidad de Hualpén</t>
  </si>
  <si>
    <t xml:space="preserve">Juan L. Casanueva G.</t>
  </si>
  <si>
    <t xml:space="preserve">Colon N° 7948</t>
  </si>
  <si>
    <t xml:space="preserve">Hualpén</t>
  </si>
  <si>
    <t xml:space="preserve">77653819/ 41-2668149</t>
  </si>
  <si>
    <t xml:space="preserve">opdhualpen@hualpenciudad.cl</t>
  </si>
  <si>
    <t xml:space="preserve">OPDHUALPEN</t>
  </si>
  <si>
    <t xml:space="preserve">https://www.facebook.com/profile.php?id=100011493637501&amp;fref=ts</t>
  </si>
  <si>
    <t xml:space="preserve">Katherine Torres</t>
  </si>
  <si>
    <t xml:space="preserve">OPD Nacimiento Negrete</t>
  </si>
  <si>
    <t xml:space="preserve">I. Municipalidad de Nacimiento</t>
  </si>
  <si>
    <t xml:space="preserve">Sandra Lara Garrido</t>
  </si>
  <si>
    <t xml:space="preserve">Jorge Montt N° 906</t>
  </si>
  <si>
    <t xml:space="preserve">Nacimiento</t>
  </si>
  <si>
    <t xml:space="preserve">Nacimiento, Negrete</t>
  </si>
  <si>
    <t xml:space="preserve">opdnacimiento.negrete@gmail.com</t>
  </si>
  <si>
    <t xml:space="preserve">opdnacimiento1</t>
  </si>
  <si>
    <t xml:space="preserve">https://www.facebook.com/profile.php?id=100009295858454&amp;fref=ts</t>
  </si>
  <si>
    <t xml:space="preserve">Hugo Inostroza Ramírez</t>
  </si>
  <si>
    <t xml:space="preserve">hugoinostroza.alcalde@nacimiento.cl</t>
  </si>
  <si>
    <t xml:space="preserve">OPD Penco</t>
  </si>
  <si>
    <t xml:space="preserve">I. Municipalidad de Penco</t>
  </si>
  <si>
    <t xml:space="preserve">Leslie Morales Sanchez</t>
  </si>
  <si>
    <t xml:space="preserve">Chacabuco 123  </t>
  </si>
  <si>
    <t xml:space="preserve">Penco</t>
  </si>
  <si>
    <t xml:space="preserve">opdpenco@gmail.com; opd@penco.cl</t>
  </si>
  <si>
    <t xml:space="preserve">opdpenco</t>
  </si>
  <si>
    <t xml:space="preserve">https://www.facebook.com/profile.php?id=100010167014017&amp;fref=ts</t>
  </si>
  <si>
    <t xml:space="preserve">Víctor Hugo Figueroa Rebolledo</t>
  </si>
  <si>
    <t xml:space="preserve">Vh.figueroa@penco.cl</t>
  </si>
  <si>
    <t xml:space="preserve">OPD Cordillera Ñuble</t>
  </si>
  <si>
    <t xml:space="preserve">I. Municipalidad de San Ignacio</t>
  </si>
  <si>
    <t xml:space="preserve">Tania Pantoja Lobos</t>
  </si>
  <si>
    <t xml:space="preserve">Angel Custodio H. S/N</t>
  </si>
  <si>
    <t xml:space="preserve">San Ignacio</t>
  </si>
  <si>
    <t xml:space="preserve">San Ignacio, Pinto</t>
  </si>
  <si>
    <t xml:space="preserve">42 -1974721</t>
  </si>
  <si>
    <t xml:space="preserve">opdcordilleranuble@gmail.com</t>
  </si>
  <si>
    <t xml:space="preserve">CordilleraNuble</t>
  </si>
  <si>
    <t xml:space="preserve">https://www.facebook.com/profile.php?id=100009714403314&amp;fref=ts</t>
  </si>
  <si>
    <t xml:space="preserve">Osiel Soto</t>
  </si>
  <si>
    <t xml:space="preserve">ignacio@municipalidadsanignacio.cl</t>
  </si>
  <si>
    <t xml:space="preserve">OPD Agua de Coihue</t>
  </si>
  <si>
    <t xml:space="preserve">I. Municipalidad de Coihueco</t>
  </si>
  <si>
    <t xml:space="preserve">Consuelo Diaz Morales</t>
  </si>
  <si>
    <t xml:space="preserve">Avda. Prat N° 1703</t>
  </si>
  <si>
    <t xml:space="preserve">Coihueco</t>
  </si>
  <si>
    <t xml:space="preserve">42- 2854005--74956713</t>
  </si>
  <si>
    <t xml:space="preserve">opdcoihueco@gmail.com</t>
  </si>
  <si>
    <t xml:space="preserve">OPDCOIHUECO</t>
  </si>
  <si>
    <t xml:space="preserve">https://www.facebook.com/profile.php?id=100009665652982&amp;fref=ts</t>
  </si>
  <si>
    <t xml:space="preserve">Carlos Luis Chandía</t>
  </si>
  <si>
    <t xml:space="preserve">cchandia@municoihueco.cl</t>
  </si>
  <si>
    <t xml:space="preserve">OPD Resguardando tus sueños San Nicolás Portezuelo</t>
  </si>
  <si>
    <t xml:space="preserve">I. Municipalidad de San Nicolás</t>
  </si>
  <si>
    <t xml:space="preserve">Melisa Gutierrez Venegas</t>
  </si>
  <si>
    <t xml:space="preserve">Esmeralda N° 220</t>
  </si>
  <si>
    <t xml:space="preserve">San Nicolás</t>
  </si>
  <si>
    <t xml:space="preserve">San Nicolás, Portezuelo</t>
  </si>
  <si>
    <t xml:space="preserve">opdsannicolasportezuelo@gmail.com</t>
  </si>
  <si>
    <t xml:space="preserve">opdsannicolas</t>
  </si>
  <si>
    <t xml:space="preserve">https://www.facebook.com/OPD-Resguardo-tus-sue%C3%B1os-San-Nicol%C3%A1s-Portezuelo-828689500555587/?fref=ts</t>
  </si>
  <si>
    <t xml:space="preserve">Victor Toro Leiva</t>
  </si>
  <si>
    <t xml:space="preserve">municipalidadsannicolas@hotmail.com</t>
  </si>
  <si>
    <t xml:space="preserve">OPD Santa Juana</t>
  </si>
  <si>
    <t xml:space="preserve">I. Municipalidad de Santa Juana</t>
  </si>
  <si>
    <t xml:space="preserve">Andrea Hernández Cañete</t>
  </si>
  <si>
    <t xml:space="preserve">José Cardenio Avello N°110,  Casa de la Cultura</t>
  </si>
  <si>
    <t xml:space="preserve">Santa Juana</t>
  </si>
  <si>
    <t xml:space="preserve">412779754 anexo 116</t>
  </si>
  <si>
    <t xml:space="preserve">opdsantajuana@gmail.com</t>
  </si>
  <si>
    <t xml:space="preserve">opd_santajuana</t>
  </si>
  <si>
    <t xml:space="preserve">https://www.facebook.com/profile.php?id=100010024148675&amp;fref=ts</t>
  </si>
  <si>
    <t xml:space="preserve">Ángel Castro Medina</t>
  </si>
  <si>
    <t xml:space="preserve">acastro@santajuana.cl</t>
  </si>
  <si>
    <t xml:space="preserve">OPD Mulchén</t>
  </si>
  <si>
    <t xml:space="preserve">I. Municipalidad de Mulchen</t>
  </si>
  <si>
    <t xml:space="preserve">Jacqueline Marianelli Lagos San Juan</t>
  </si>
  <si>
    <t xml:space="preserve">Lastarria N° 18</t>
  </si>
  <si>
    <t xml:space="preserve">Mulchén</t>
  </si>
  <si>
    <t xml:space="preserve"> opdmulchen@gmail.com</t>
  </si>
  <si>
    <t xml:space="preserve">Jorge Rivas Figueroa</t>
  </si>
  <si>
    <t xml:space="preserve">alcaldiamulchen@hotmail.com</t>
  </si>
  <si>
    <t xml:space="preserve">OPD Cabrero</t>
  </si>
  <si>
    <t xml:space="preserve">I. Municipalidad de Cabrero</t>
  </si>
  <si>
    <t xml:space="preserve">Zaida Gonzalez </t>
  </si>
  <si>
    <t xml:space="preserve">Las Delicias N° 355, segundo piso</t>
  </si>
  <si>
    <t xml:space="preserve">Cabrero</t>
  </si>
  <si>
    <t xml:space="preserve">43-2401890 -     43 - 2401849</t>
  </si>
  <si>
    <t xml:space="preserve">opdcabrero@gmail.com</t>
  </si>
  <si>
    <t xml:space="preserve">cabreroopd</t>
  </si>
  <si>
    <t xml:space="preserve">https://www.facebook.com/opd.cabrero.3?fref=ts</t>
  </si>
  <si>
    <t xml:space="preserve">Mario Gierke Quevedo </t>
  </si>
  <si>
    <t xml:space="preserve">alcalde@cabrero.cl</t>
  </si>
  <si>
    <t xml:space="preserve">OPD manos unidas por lo niños, niñas y adolescentes</t>
  </si>
  <si>
    <t xml:space="preserve">I. Municicipalidad de Quirihue</t>
  </si>
  <si>
    <t xml:space="preserve">Pablo Marcelo Jaramillo Muñoz.</t>
  </si>
  <si>
    <t xml:space="preserve">Blanco Encalada N° 371-B</t>
  </si>
  <si>
    <t xml:space="preserve">Quirihue</t>
  </si>
  <si>
    <t xml:space="preserve">Quirihue, Ninhue, Cobquecura</t>
  </si>
  <si>
    <t xml:space="preserve">opdmanosaunidas@outlook.cl</t>
  </si>
  <si>
    <t xml:space="preserve">OPDManosUnidas</t>
  </si>
  <si>
    <t xml:space="preserve">https://www.facebook.com/profile.php?id=100009960618693&amp;fref=ts</t>
  </si>
  <si>
    <t xml:space="preserve">Richard Irribarra Ramírez </t>
  </si>
  <si>
    <t xml:space="preserve">muniquirihue_alcaldia@yahoo.es</t>
  </si>
  <si>
    <t xml:space="preserve">OPD Pewma Lafkenche</t>
  </si>
  <si>
    <t xml:space="preserve">I. Municipalidad de Tirua</t>
  </si>
  <si>
    <t xml:space="preserve">Carla Hormazabal Hevia </t>
  </si>
  <si>
    <t xml:space="preserve">Costanera 80</t>
  </si>
  <si>
    <t xml:space="preserve">Tirúa</t>
  </si>
  <si>
    <t xml:space="preserve">Tirua</t>
  </si>
  <si>
    <t xml:space="preserve">carlahormazabal@munitirua.com</t>
  </si>
  <si>
    <t xml:space="preserve">opdtirua</t>
  </si>
  <si>
    <t xml:space="preserve">https://www.facebook.com/profile.php?id=100011293390334&amp;fref=ts</t>
  </si>
  <si>
    <t xml:space="preserve">Adolfo Millabur Ñancuil</t>
  </si>
  <si>
    <t xml:space="preserve">alcaldiatirua@yahoo.es</t>
  </si>
  <si>
    <t xml:space="preserve">OPD Rucamalen</t>
  </si>
  <si>
    <t xml:space="preserve">I. Municipalidad de Curanilahue</t>
  </si>
  <si>
    <t xml:space="preserve">Roxana Rifo Neira</t>
  </si>
  <si>
    <t xml:space="preserve">Caupolican N° 736</t>
  </si>
  <si>
    <t xml:space="preserve">Curanilahue</t>
  </si>
  <si>
    <t xml:space="preserve">41- 2405947</t>
  </si>
  <si>
    <t xml:space="preserve">roxana.rifo@munichue.cl</t>
  </si>
  <si>
    <t xml:space="preserve">OpdRucamalen1</t>
  </si>
  <si>
    <t xml:space="preserve">https://www.facebook.com/opdrucamalen.curanilahue</t>
  </si>
  <si>
    <t xml:space="preserve">Luis Alberto Gengnagel Gutiérrez </t>
  </si>
  <si>
    <t xml:space="preserve">alcalde@munichue.cl</t>
  </si>
  <si>
    <t xml:space="preserve">OPD Florida</t>
  </si>
  <si>
    <t xml:space="preserve">I. Municipalidad de Florida</t>
  </si>
  <si>
    <t xml:space="preserve">Lorena Rib</t>
  </si>
  <si>
    <t xml:space="preserve">Eleuterio Ramirez s/n. Florida  </t>
  </si>
  <si>
    <t xml:space="preserve">Florida</t>
  </si>
  <si>
    <t xml:space="preserve">opdflorida@gmail.com</t>
  </si>
  <si>
    <t xml:space="preserve">https://www.facebook.com/profile.php?id=100013227617362</t>
  </si>
  <si>
    <t xml:space="preserve">Jorge Roa Villegas</t>
  </si>
  <si>
    <t xml:space="preserve">jroa@muniflorida.cl</t>
  </si>
  <si>
    <t xml:space="preserve">OPD Santa Bárbara</t>
  </si>
  <si>
    <t xml:space="preserve">I. Municipalidad de Santa Bárbara</t>
  </si>
  <si>
    <t xml:space="preserve">Silvia Guzman G.</t>
  </si>
  <si>
    <t xml:space="preserve">Calle Carrera S/N</t>
  </si>
  <si>
    <t xml:space="preserve">Santa Barbara</t>
  </si>
  <si>
    <t xml:space="preserve">Biobio</t>
  </si>
  <si>
    <t xml:space="preserve">84130582 - 92931287</t>
  </si>
  <si>
    <t xml:space="preserve">pablo.salazar@santabarbara.cl</t>
  </si>
  <si>
    <t xml:space="preserve">opdsantabarbara</t>
  </si>
  <si>
    <t xml:space="preserve">https://www.facebook.com/profile.php?id=100010557608880&amp;fref=ts</t>
  </si>
  <si>
    <t xml:space="preserve">Daniel Salamanca Pérez</t>
  </si>
  <si>
    <t xml:space="preserve">alcaldia@santabarbara.cl</t>
  </si>
  <si>
    <t xml:space="preserve">Marcela Paredes</t>
  </si>
  <si>
    <t xml:space="preserve">OPD Temuco</t>
  </si>
  <si>
    <t xml:space="preserve">I. Municipalidad de Temuco</t>
  </si>
  <si>
    <t xml:space="preserve">María Teresa Bañados Arévalo</t>
  </si>
  <si>
    <t xml:space="preserve">Calle Andrés Bello N° 510  3er piso esquina Lynch</t>
  </si>
  <si>
    <t xml:space="preserve">Temuco</t>
  </si>
  <si>
    <t xml:space="preserve">Cautín</t>
  </si>
  <si>
    <t xml:space="preserve">45 -2973179  </t>
  </si>
  <si>
    <t xml:space="preserve">opd@temuco.cl  </t>
  </si>
  <si>
    <t xml:space="preserve">opdtemuco</t>
  </si>
  <si>
    <t xml:space="preserve">MIguel Becker Alvear</t>
  </si>
  <si>
    <t xml:space="preserve">mbecker@temuco.cl</t>
  </si>
  <si>
    <t xml:space="preserve">OPD Angol</t>
  </si>
  <si>
    <t xml:space="preserve">I. Municipalidad de Angol</t>
  </si>
  <si>
    <t xml:space="preserve">Ana Maria Medina</t>
  </si>
  <si>
    <t xml:space="preserve">Av. Los Confines Nº 15</t>
  </si>
  <si>
    <t xml:space="preserve">Angol</t>
  </si>
  <si>
    <t xml:space="preserve">Malleco</t>
  </si>
  <si>
    <t xml:space="preserve">45-2990301</t>
  </si>
  <si>
    <t xml:space="preserve">opd@angol.cl  </t>
  </si>
  <si>
    <t xml:space="preserve">opdangol</t>
  </si>
  <si>
    <t xml:space="preserve">https://www.facebook.com/opdinfancia.malleconorte</t>
  </si>
  <si>
    <t xml:space="preserve">Enrique Neira</t>
  </si>
  <si>
    <t xml:space="preserve">OPD Padre Las Casas</t>
  </si>
  <si>
    <t xml:space="preserve">I. Municipalidad de Padre Las Casas</t>
  </si>
  <si>
    <t xml:space="preserve">María Paz Guerrero Riquelme</t>
  </si>
  <si>
    <t xml:space="preserve">Pasaje Los Cisnes 675. Padre las Casas</t>
  </si>
  <si>
    <t xml:space="preserve">Padre Las Casas</t>
  </si>
  <si>
    <t xml:space="preserve">Cautin</t>
  </si>
  <si>
    <t xml:space="preserve">45-2590261  45-2590260</t>
  </si>
  <si>
    <t xml:space="preserve">opd@padrelascasas.cl / mguerrero@padrelascasas.cl</t>
  </si>
  <si>
    <t xml:space="preserve">opdpadrelascasas</t>
  </si>
  <si>
    <t xml:space="preserve">https://www.facebook.com/profile.php?id=100008301319098</t>
  </si>
  <si>
    <t xml:space="preserve">Juan Delgado Castro</t>
  </si>
  <si>
    <t xml:space="preserve">alcaldia@padrelascasas.cl</t>
  </si>
  <si>
    <t xml:space="preserve">OPD We Kintun</t>
  </si>
  <si>
    <t xml:space="preserve">I. Municipalidad de Traiguén</t>
  </si>
  <si>
    <t xml:space="preserve">Mónica Grandón Belmar</t>
  </si>
  <si>
    <t xml:space="preserve">Coronel Urrutia s/n ex regimiento , Traiguen</t>
  </si>
  <si>
    <t xml:space="preserve">Traiguén</t>
  </si>
  <si>
    <t xml:space="preserve">Traiguen, Lumaco</t>
  </si>
  <si>
    <t xml:space="preserve">45-2995703                      45- 2995704  </t>
  </si>
  <si>
    <t xml:space="preserve">opdwekintun@gmail.com</t>
  </si>
  <si>
    <t xml:space="preserve">opd_wekintun</t>
  </si>
  <si>
    <t xml:space="preserve">Ricardo Sanhueza</t>
  </si>
  <si>
    <t xml:space="preserve">alcaldía@mtraiguen.cl</t>
  </si>
  <si>
    <t xml:space="preserve">OPD Vilcún</t>
  </si>
  <si>
    <t xml:space="preserve">I. Municipalidad de Vilcún</t>
  </si>
  <si>
    <t xml:space="preserve">Elena Marín Miñanir</t>
  </si>
  <si>
    <t xml:space="preserve">Blanco Encalada Nº556</t>
  </si>
  <si>
    <t xml:space="preserve">Vilcún</t>
  </si>
  <si>
    <t xml:space="preserve">45-2918405</t>
  </si>
  <si>
    <t xml:space="preserve">emarin@vilcun ;   comunitario.opdvilcun@gmail.com</t>
  </si>
  <si>
    <t xml:space="preserve">opdvilcun</t>
  </si>
  <si>
    <t xml:space="preserve">https://www.facebook.com/opdvilcun/?fref=ts</t>
  </si>
  <si>
    <t xml:space="preserve">Susana Aguilera Vega</t>
  </si>
  <si>
    <t xml:space="preserve">saguilera@vilcun.cl</t>
  </si>
  <si>
    <t xml:space="preserve">OPD Cautín Cordillera</t>
  </si>
  <si>
    <t xml:space="preserve">I. Municipalidad de Villarrica</t>
  </si>
  <si>
    <t xml:space="preserve">Francisca Muñoz Barril</t>
  </si>
  <si>
    <t xml:space="preserve">Pedro Montt Nº 774 - 2º piso</t>
  </si>
  <si>
    <t xml:space="preserve">Villarrica</t>
  </si>
  <si>
    <t xml:space="preserve">Villarrica, Curarrehue</t>
  </si>
  <si>
    <t xml:space="preserve">45-2410174   45-2206541</t>
  </si>
  <si>
    <t xml:space="preserve">opd.cautincordillera@gmail.com</t>
  </si>
  <si>
    <t xml:space="preserve">opdcordilleran2</t>
  </si>
  <si>
    <t xml:space="preserve">Pablo Astete Mermoud</t>
  </si>
  <si>
    <t xml:space="preserve">pastete@villarrica.org</t>
  </si>
  <si>
    <t xml:space="preserve">OPD Pichi Keche Ayelen</t>
  </si>
  <si>
    <t xml:space="preserve">I. Municipalidad de Nueva Imperial</t>
  </si>
  <si>
    <t xml:space="preserve">Andrea Lagos Padilla </t>
  </si>
  <si>
    <t xml:space="preserve">Anibal Pinto 121. Piso 2.</t>
  </si>
  <si>
    <t xml:space="preserve">Nueva Imperial</t>
  </si>
  <si>
    <t xml:space="preserve">45- 2611496 -              45- 2611773</t>
  </si>
  <si>
    <t xml:space="preserve">opd@nuevaimperial.cl</t>
  </si>
  <si>
    <t xml:space="preserve">Manuel Salas Trautmann</t>
  </si>
  <si>
    <t xml:space="preserve">municipalidad@nuevaimperial.cl</t>
  </si>
  <si>
    <t xml:space="preserve">OPD Cautín Norte</t>
  </si>
  <si>
    <t xml:space="preserve">I. Municipalidad de Lautaro</t>
  </si>
  <si>
    <t xml:space="preserve">Gonzalo Vásquez Sandoval</t>
  </si>
  <si>
    <t xml:space="preserve">Vicuña Mackenna Nº390</t>
  </si>
  <si>
    <t xml:space="preserve">Lautaro</t>
  </si>
  <si>
    <t xml:space="preserve">Lautaro, Perquenco</t>
  </si>
  <si>
    <t xml:space="preserve">opdcautinnorte@gmail.com</t>
  </si>
  <si>
    <t xml:space="preserve">opd_cautinnorte</t>
  </si>
  <si>
    <t xml:space="preserve">Raúl Schifferli</t>
  </si>
  <si>
    <t xml:space="preserve">OPD Kimun</t>
  </si>
  <si>
    <t xml:space="preserve">I. Municipalidad de Carahue</t>
  </si>
  <si>
    <t xml:space="preserve">Marco Espinoza Novoa</t>
  </si>
  <si>
    <t xml:space="preserve">Manuel Rodríguez N°  280</t>
  </si>
  <si>
    <t xml:space="preserve">Carahue</t>
  </si>
  <si>
    <t xml:space="preserve">452922545--73890183</t>
  </si>
  <si>
    <t xml:space="preserve">opdkimuncarahue@gmail.com; didecocarahue.pc@gmail.com</t>
  </si>
  <si>
    <t xml:space="preserve">opdkimuncarahue</t>
  </si>
  <si>
    <t xml:space="preserve">Alejandro Sáez</t>
  </si>
  <si>
    <t xml:space="preserve">carahue@chile.com</t>
  </si>
  <si>
    <t xml:space="preserve">OPD Collipulli</t>
  </si>
  <si>
    <t xml:space="preserve">I. Municipalidad de Collipulli</t>
  </si>
  <si>
    <t xml:space="preserve">Alejandra Fuentes Zapata</t>
  </si>
  <si>
    <t xml:space="preserve">Avda. Marta González Nº1641, sector Pablo Neruda</t>
  </si>
  <si>
    <t xml:space="preserve">Collipulli</t>
  </si>
  <si>
    <t xml:space="preserve">45 - 2918490  45-2296481</t>
  </si>
  <si>
    <t xml:space="preserve">opdcollipulli@gmail.com; dideco@municollupulli.cl</t>
  </si>
  <si>
    <t xml:space="preserve">OpdCollipulli</t>
  </si>
  <si>
    <t xml:space="preserve">Manuel Macaya</t>
  </si>
  <si>
    <t xml:space="preserve">OPD Cautín Sur</t>
  </si>
  <si>
    <t xml:space="preserve">I. Municipalidad de Gorbea</t>
  </si>
  <si>
    <t xml:space="preserve">Daniel Godoy Arriagada</t>
  </si>
  <si>
    <t xml:space="preserve">Manuel Matta Nº702</t>
  </si>
  <si>
    <t xml:space="preserve">Gorbea</t>
  </si>
  <si>
    <t xml:space="preserve">Gorbea, Loncoche</t>
  </si>
  <si>
    <t xml:space="preserve">45-2972151  45-2972150</t>
  </si>
  <si>
    <t xml:space="preserve">opdcautins@gmail.com; pvidal@municipalidadgorbea.cl</t>
  </si>
  <si>
    <t xml:space="preserve">opdcautinsur</t>
  </si>
  <si>
    <t xml:space="preserve">Guido Siegmund</t>
  </si>
  <si>
    <t xml:space="preserve">OPD Pucón</t>
  </si>
  <si>
    <t xml:space="preserve">I. Municipalidad de Pucón</t>
  </si>
  <si>
    <t xml:space="preserve">Miriam Palma Toledo</t>
  </si>
  <si>
    <t xml:space="preserve">Enrique Novoa N° 805</t>
  </si>
  <si>
    <t xml:space="preserve">Pucón</t>
  </si>
  <si>
    <t xml:space="preserve">45 - 2443551            45 - 2444293</t>
  </si>
  <si>
    <t xml:space="preserve">opdpucon@gmail.com; dideco@municipalidadpucon.cl</t>
  </si>
  <si>
    <t xml:space="preserve">OPD_Pucon</t>
  </si>
  <si>
    <t xml:space="preserve">Carlos Barra Matamala</t>
  </si>
  <si>
    <t xml:space="preserve">gabinete@municipalidadpucon.cl</t>
  </si>
  <si>
    <t xml:space="preserve">OPD Nagche Galvarino</t>
  </si>
  <si>
    <t xml:space="preserve">I. Municipalidad de Galvarino</t>
  </si>
  <si>
    <t xml:space="preserve">Patricio Llanos Morales</t>
  </si>
  <si>
    <t xml:space="preserve">Chacabuco N° 666</t>
  </si>
  <si>
    <t xml:space="preserve">Galvarino</t>
  </si>
  <si>
    <t xml:space="preserve">Cautín </t>
  </si>
  <si>
    <t xml:space="preserve">45-2689328-2689325</t>
  </si>
  <si>
    <t xml:space="preserve">opdterritorionagchegalvarino@gmail.com; pllanos@galvarinochile.cl</t>
  </si>
  <si>
    <t xml:space="preserve">opdnagche</t>
  </si>
  <si>
    <t xml:space="preserve">https://www.facebook.com/profile.php?id=100010061499712&amp;fref=ts</t>
  </si>
  <si>
    <t xml:space="preserve">Marcos Hernández</t>
  </si>
  <si>
    <t xml:space="preserve">OPD Victoria - Ercilla</t>
  </si>
  <si>
    <t xml:space="preserve">I. Municipalidad de Victoria</t>
  </si>
  <si>
    <t xml:space="preserve">María Andrea Chávez  Bustos</t>
  </si>
  <si>
    <t xml:space="preserve">Gorostiaga 425</t>
  </si>
  <si>
    <t xml:space="preserve">Victoria</t>
  </si>
  <si>
    <t xml:space="preserve">Victoria, Ercilla</t>
  </si>
  <si>
    <t xml:space="preserve">45 - 2296481   45 - 2296482</t>
  </si>
  <si>
    <t xml:space="preserve">opdvictoriaercilla@gmail.com</t>
  </si>
  <si>
    <t xml:space="preserve">OPDvictoriaE</t>
  </si>
  <si>
    <t xml:space="preserve">https://www.facebook.com/profile.php?id=100009783940970&amp;fref=ts</t>
  </si>
  <si>
    <t xml:space="preserve">Javier Jaramillo</t>
  </si>
  <si>
    <t xml:space="preserve">alcaldía.victoria@gmail.com</t>
  </si>
  <si>
    <t xml:space="preserve">OPD Precordillera Cunco, Melipeuco</t>
  </si>
  <si>
    <t xml:space="preserve">I. Municipalidad de Cunco</t>
  </si>
  <si>
    <t xml:space="preserve">Soraya Mellado Aedo</t>
  </si>
  <si>
    <t xml:space="preserve">Santa María N°360</t>
  </si>
  <si>
    <t xml:space="preserve">Cunco</t>
  </si>
  <si>
    <t xml:space="preserve">Cunco, Melipeuco</t>
  </si>
  <si>
    <t xml:space="preserve">opdprecordilleracuncomelipeuco@gmail.com</t>
  </si>
  <si>
    <t xml:space="preserve">https://www.facebook.com/profile.php?id=100009789736850&amp;fref=ts</t>
  </si>
  <si>
    <t xml:space="preserve">Alonso Coke Candia</t>
  </si>
  <si>
    <t xml:space="preserve">alcaldia@municunco.cl </t>
  </si>
  <si>
    <t xml:space="preserve">OPD Cordillerana</t>
  </si>
  <si>
    <t xml:space="preserve">I. Municipalidad de Curacautín</t>
  </si>
  <si>
    <t xml:space="preserve">Marjorie Medina Rodriguez</t>
  </si>
  <si>
    <t xml:space="preserve">Miraflores N° 140 </t>
  </si>
  <si>
    <t xml:space="preserve">Curacautín</t>
  </si>
  <si>
    <t xml:space="preserve">Curacautín, Lonquimay</t>
  </si>
  <si>
    <t xml:space="preserve">45-2882426    45 - 2374500</t>
  </si>
  <si>
    <t xml:space="preserve">opdcordillerana@gmail.com</t>
  </si>
  <si>
    <t xml:space="preserve">https://www.facebook.com/profile.php?id=100011043158167&amp;fref=ts</t>
  </si>
  <si>
    <t xml:space="preserve">Jorge Saquel Albarrán</t>
  </si>
  <si>
    <t xml:space="preserve">alcaldecuracautin@hotmail.com</t>
  </si>
  <si>
    <t xml:space="preserve">OPD Purén - Los Sauces</t>
  </si>
  <si>
    <t xml:space="preserve">I. Municipalidad de Purén</t>
  </si>
  <si>
    <t xml:space="preserve">Claudia Torres Vera</t>
  </si>
  <si>
    <t xml:space="preserve">Doctor Garriga N° 1055</t>
  </si>
  <si>
    <t xml:space="preserve">Purén</t>
  </si>
  <si>
    <t xml:space="preserve">Purén, los Sauces</t>
  </si>
  <si>
    <t xml:space="preserve">2793016-2793699</t>
  </si>
  <si>
    <t xml:space="preserve">opd.puren.lossauces@gmail.com; gsepulveda.tsocial@gmail.com</t>
  </si>
  <si>
    <t xml:space="preserve">opdpuren</t>
  </si>
  <si>
    <t xml:space="preserve">https://www.facebook.com/opd.purenlossauces?fref=ts</t>
  </si>
  <si>
    <t xml:space="preserve">Jorge Rivera Leal</t>
  </si>
  <si>
    <t xml:space="preserve">munipurenalcaldia@hotmail.com</t>
  </si>
  <si>
    <t xml:space="preserve">OPD Entre Ríos Araucanía</t>
  </si>
  <si>
    <t xml:space="preserve">I. Municipalidad de Teodoro Schmidth</t>
  </si>
  <si>
    <t xml:space="preserve">María Guarda Vásquez</t>
  </si>
  <si>
    <t xml:space="preserve">Balmaceda N° 223</t>
  </si>
  <si>
    <t xml:space="preserve">Teodoro Schmidth</t>
  </si>
  <si>
    <t xml:space="preserve">Teodoro Schmidth, Toltén, Freire</t>
  </si>
  <si>
    <t xml:space="preserve">45 - 292 3369</t>
  </si>
  <si>
    <t xml:space="preserve">opdentreriosaraucania@gmail.com; evelynmargot@gmail.com</t>
  </si>
  <si>
    <t xml:space="preserve">OPDENTRERIOS</t>
  </si>
  <si>
    <t xml:space="preserve">https://www.facebook.com/profile.php?id=100009937210356&amp;fref=ts</t>
  </si>
  <si>
    <t xml:space="preserve">Alfredo Riquelme Arriagada</t>
  </si>
  <si>
    <t xml:space="preserve">alfredoriquelme@gmail.com</t>
  </si>
  <si>
    <t xml:space="preserve">OPD Kümme Txemon</t>
  </si>
  <si>
    <t xml:space="preserve">I. Municipalidad de Pitrufquen </t>
  </si>
  <si>
    <t xml:space="preserve">Ana María Muñoz Villablanca</t>
  </si>
  <si>
    <t xml:space="preserve">Vicula Mackenna N° 1005</t>
  </si>
  <si>
    <t xml:space="preserve">Pitrufquen</t>
  </si>
  <si>
    <t xml:space="preserve">45 - 2990660</t>
  </si>
  <si>
    <t xml:space="preserve">opdpitrufquen@gmail.com</t>
  </si>
  <si>
    <t xml:space="preserve">OpdPitrufquen</t>
  </si>
  <si>
    <t xml:space="preserve">https://www.facebook.com/profile.php?id=100012393273658&amp;fref=ts</t>
  </si>
  <si>
    <t xml:space="preserve">Jorge Jaramillo</t>
  </si>
  <si>
    <t xml:space="preserve">alcaldía@mpitrufquen.cl</t>
  </si>
  <si>
    <t xml:space="preserve">OPD Newen Kom Pichikeche</t>
  </si>
  <si>
    <t xml:space="preserve">I. Municipalidad de Chol Chol</t>
  </si>
  <si>
    <t xml:space="preserve">Yasna Rivera Soto</t>
  </si>
  <si>
    <t xml:space="preserve">Balmaceda N° 200</t>
  </si>
  <si>
    <t xml:space="preserve">Chol Chol</t>
  </si>
  <si>
    <t xml:space="preserve">9 - 65465401</t>
  </si>
  <si>
    <t xml:space="preserve">yasnariverasoto@hotmail.com</t>
  </si>
  <si>
    <t xml:space="preserve">https://www.facebook.com/opd.decholchol</t>
  </si>
  <si>
    <t xml:space="preserve">Luis Huirilef Barra </t>
  </si>
  <si>
    <t xml:space="preserve">luishuirilef@yahoo.es</t>
  </si>
  <si>
    <t xml:space="preserve">OPD Pichiche Lafken</t>
  </si>
  <si>
    <t xml:space="preserve">I. Municiapalidad de Saavedra</t>
  </si>
  <si>
    <t xml:space="preserve">Cristian Paisemilla Pichun</t>
  </si>
  <si>
    <t xml:space="preserve">Av. Ejército 1424</t>
  </si>
  <si>
    <t xml:space="preserve">Saavedra</t>
  </si>
  <si>
    <t xml:space="preserve">45-2634029</t>
  </si>
  <si>
    <t xml:space="preserve">opdpichichelafquen@gmail.com</t>
  </si>
  <si>
    <t xml:space="preserve">Juan Paillafil Calfuquen</t>
  </si>
  <si>
    <t xml:space="preserve">OPD Renaico</t>
  </si>
  <si>
    <t xml:space="preserve">I. Municipalidad de Renaico</t>
  </si>
  <si>
    <t xml:space="preserve">Paola Manzano Rivera</t>
  </si>
  <si>
    <t xml:space="preserve">Caupolicán 285</t>
  </si>
  <si>
    <t xml:space="preserve">Renaico</t>
  </si>
  <si>
    <t xml:space="preserve">opdrenaico@gmail.com</t>
  </si>
  <si>
    <t xml:space="preserve">opdrenaico1</t>
  </si>
  <si>
    <t xml:space="preserve">https://www.facebook.com/profile.php?id=100010763860279&amp;fref=ts</t>
  </si>
  <si>
    <t xml:space="preserve">Juan Carlos Reinao Marilao</t>
  </si>
  <si>
    <t xml:space="preserve">alcalde@renaico.cl</t>
  </si>
  <si>
    <t xml:space="preserve">Mercedes Maldonado</t>
  </si>
  <si>
    <t xml:space="preserve">OPD Osorno</t>
  </si>
  <si>
    <t xml:space="preserve">I. Municipalidad de Osorno</t>
  </si>
  <si>
    <t xml:space="preserve">Jaime Castillo</t>
  </si>
  <si>
    <t xml:space="preserve">Francisco Bilbao N° 850 4 piso </t>
  </si>
  <si>
    <t xml:space="preserve">Osorno</t>
  </si>
  <si>
    <t xml:space="preserve">64-2218741/22233106</t>
  </si>
  <si>
    <t xml:space="preserve">opdosorno@yahoo.es</t>
  </si>
  <si>
    <t xml:space="preserve">opdosorno</t>
  </si>
  <si>
    <t xml:space="preserve">Jaime Bertin Valenzuela</t>
  </si>
  <si>
    <t xml:space="preserve">alcaldia@municipalidadosorno.cl</t>
  </si>
  <si>
    <t xml:space="preserve">OPD Ancud (Ancud y Quemchi)</t>
  </si>
  <si>
    <t xml:space="preserve">I. Municipalidad de Ancud</t>
  </si>
  <si>
    <t xml:space="preserve">Jorge Parra</t>
  </si>
  <si>
    <t xml:space="preserve">Errazuriz N° 394</t>
  </si>
  <si>
    <t xml:space="preserve">Ancud</t>
  </si>
  <si>
    <t xml:space="preserve">Chiloé</t>
  </si>
  <si>
    <t xml:space="preserve">Ancud, Quemchi</t>
  </si>
  <si>
    <t xml:space="preserve">65-2628254/2628257</t>
  </si>
  <si>
    <t xml:space="preserve">opdzonanorte@yahoo.es</t>
  </si>
  <si>
    <t xml:space="preserve">opd_ancud</t>
  </si>
  <si>
    <t xml:space="preserve">https//www.facebook.com/opd.ancud</t>
  </si>
  <si>
    <t xml:space="preserve">Carlos Gómez Miranda</t>
  </si>
  <si>
    <t xml:space="preserve">alcaldia@ancud.cl</t>
  </si>
  <si>
    <t xml:space="preserve">OPD Zona Sur de Chiloé (Castro, Chonchi y Quellón)</t>
  </si>
  <si>
    <t xml:space="preserve">Corporación Municipal de Castro</t>
  </si>
  <si>
    <t xml:space="preserve">Gabriela Solis Mansilla</t>
  </si>
  <si>
    <t xml:space="preserve">Blanco Encalada N° 324</t>
  </si>
  <si>
    <t xml:space="preserve">Castro</t>
  </si>
  <si>
    <t xml:space="preserve">Castro, Chonchi, Quellón</t>
  </si>
  <si>
    <t xml:space="preserve">652-531119-531120</t>
  </si>
  <si>
    <t xml:space="preserve">opd@corpocas.cl</t>
  </si>
  <si>
    <t xml:space="preserve">opdQuellon</t>
  </si>
  <si>
    <t xml:space="preserve">Raúl Gerardo de la Rosa Barriga</t>
  </si>
  <si>
    <t xml:space="preserve">rdelarosa@ cormuquellon.cl</t>
  </si>
  <si>
    <t xml:space="preserve">Juan Eduardo Vera</t>
  </si>
  <si>
    <t xml:space="preserve">OPD Puerto Montt</t>
  </si>
  <si>
    <t xml:space="preserve">I. Municipalidad de Puerto Montt</t>
  </si>
  <si>
    <t xml:space="preserve">Viviana Gonzalez Bahamondez </t>
  </si>
  <si>
    <t xml:space="preserve">Calle Doctor Martín Nº566</t>
  </si>
  <si>
    <t xml:space="preserve">Puerto Montt</t>
  </si>
  <si>
    <t xml:space="preserve">Llanquihue</t>
  </si>
  <si>
    <t xml:space="preserve">65 - 2482680      65 - 2482681</t>
  </si>
  <si>
    <t xml:space="preserve">puertomonttopd@gmail.com; vivigonzalezjam@gmail.com</t>
  </si>
  <si>
    <t xml:space="preserve">opdPuertoMontt</t>
  </si>
  <si>
    <t xml:space="preserve">Gervoy Paredes Rojas</t>
  </si>
  <si>
    <t xml:space="preserve">alcalde@puertomonttchile.cl</t>
  </si>
  <si>
    <t xml:space="preserve">OPD Puerto Varas</t>
  </si>
  <si>
    <t xml:space="preserve">I. Municipalidad de Puerto Varas</t>
  </si>
  <si>
    <t xml:space="preserve">Karina Navarrete</t>
  </si>
  <si>
    <t xml:space="preserve">Eleuterio Ramirez Nº22, población Los Canales</t>
  </si>
  <si>
    <t xml:space="preserve">Puerto Varas</t>
  </si>
  <si>
    <t xml:space="preserve">65-2235077</t>
  </si>
  <si>
    <t xml:space="preserve">opdpuertovaras@gmail.com; karina.navarrete@ptovaras.cl</t>
  </si>
  <si>
    <t xml:space="preserve">opdvaras</t>
  </si>
  <si>
    <t xml:space="preserve">https://www.facebook.com/opd.puertovaras?fref=ts</t>
  </si>
  <si>
    <t xml:space="preserve">Ramón Bahamonde</t>
  </si>
  <si>
    <t xml:space="preserve">rbahamonde@pto.varas.cl</t>
  </si>
  <si>
    <t xml:space="preserve">OPD Fresia</t>
  </si>
  <si>
    <t xml:space="preserve">I. Municipalidad de Fresia</t>
  </si>
  <si>
    <t xml:space="preserve">María Karina Marticorena Soto</t>
  </si>
  <si>
    <t xml:space="preserve">San Carlos N° 834</t>
  </si>
  <si>
    <t xml:space="preserve">Fresia</t>
  </si>
  <si>
    <t xml:space="preserve">66186472 / 73891546</t>
  </si>
  <si>
    <t xml:space="preserve">opdfresia@hotmail.com</t>
  </si>
  <si>
    <t xml:space="preserve">opdfresia1</t>
  </si>
  <si>
    <t xml:space="preserve">https://www.facebook.com/OPDFresia?fref=ts</t>
  </si>
  <si>
    <t xml:space="preserve">Rodrigo Guarda Barrientos</t>
  </si>
  <si>
    <t xml:space="preserve">rguarda@munifresia.cl</t>
  </si>
  <si>
    <t xml:space="preserve">OPD Cordillera (Purranque, Pto. Octay, Río Negro, Frutillar)</t>
  </si>
  <si>
    <t xml:space="preserve">I. Municipalidad de Purranque</t>
  </si>
  <si>
    <t xml:space="preserve">Gloria Bustos Bastias</t>
  </si>
  <si>
    <t xml:space="preserve">Arturo Prat Nº732</t>
  </si>
  <si>
    <t xml:space="preserve">Purranque</t>
  </si>
  <si>
    <t xml:space="preserve">Purranque, Puerto Octay, Rio Negro, Frutillar</t>
  </si>
  <si>
    <t xml:space="preserve">64-2351139 - 642351140 - 78625931 - 78625932</t>
  </si>
  <si>
    <t xml:space="preserve">coordinadora.opdcordillera@gmail.com</t>
  </si>
  <si>
    <t xml:space="preserve">Héctor Barria Angulo</t>
  </si>
  <si>
    <t xml:space="preserve">OPD Quellón</t>
  </si>
  <si>
    <t xml:space="preserve">I. Municipalidad de Quellón</t>
  </si>
  <si>
    <t xml:space="preserve">Gloria Toledo Coronado</t>
  </si>
  <si>
    <t xml:space="preserve">Ignacio Carrera Pinto N° 381</t>
  </si>
  <si>
    <t xml:space="preserve">Quellón</t>
  </si>
  <si>
    <t xml:space="preserve">opd@muniquellon .cl</t>
  </si>
  <si>
    <t xml:space="preserve">https://www.facebook.com/Opd-Quell%C3%B3n-Chilo%C3%A9-1491597857813074/?fref=ts</t>
  </si>
  <si>
    <t xml:space="preserve">Cristian Ojeda Chiguay</t>
  </si>
  <si>
    <t xml:space="preserve">alcaldequellon@surnet.cl</t>
  </si>
  <si>
    <t xml:space="preserve">OPD Llanquihue</t>
  </si>
  <si>
    <t xml:space="preserve">I. Municipalidad de Llanquihue</t>
  </si>
  <si>
    <t xml:space="preserve">Marcela Rojas Hurtado</t>
  </si>
  <si>
    <t xml:space="preserve">José Abelardo Núñez N° 418 </t>
  </si>
  <si>
    <t xml:space="preserve">65-2-315022</t>
  </si>
  <si>
    <t xml:space="preserve">opdllanquihue@gmail.com</t>
  </si>
  <si>
    <t xml:space="preserve">opdllanquihue</t>
  </si>
  <si>
    <t xml:space="preserve">https://www.facebook.com/profile.php?id=100009831587044&amp;fref=ts</t>
  </si>
  <si>
    <t xml:space="preserve">Víctor Angulo</t>
  </si>
  <si>
    <t xml:space="preserve">llanquihue@telsur.cl</t>
  </si>
  <si>
    <t xml:space="preserve">OPD Calbuco</t>
  </si>
  <si>
    <t xml:space="preserve">I. Municipalidad de Calbuco</t>
  </si>
  <si>
    <t xml:space="preserve">Daniela Cárdenas Reyes </t>
  </si>
  <si>
    <t xml:space="preserve">Esmeralda Nº289</t>
  </si>
  <si>
    <t xml:space="preserve">Calbuco</t>
  </si>
  <si>
    <t xml:space="preserve">65-2460710</t>
  </si>
  <si>
    <t xml:space="preserve">opdcalbuco@yahoo.es</t>
  </si>
  <si>
    <t xml:space="preserve">OpdCalbuco</t>
  </si>
  <si>
    <t xml:space="preserve">https://www.facebook.com/profile.php?id=100010024421531&amp;fref=ts</t>
  </si>
  <si>
    <t xml:space="preserve">Rubén Cárdenas Gómez</t>
  </si>
  <si>
    <t xml:space="preserve">municalbuco@hotmail.com</t>
  </si>
  <si>
    <t xml:space="preserve">OPD Adquintue</t>
  </si>
  <si>
    <t xml:space="preserve">I. Municipalidad de San Juan de la Costa</t>
  </si>
  <si>
    <t xml:space="preserve">Sandra Torres Casanova</t>
  </si>
  <si>
    <t xml:space="preserve">Ruta U-400 Km 34, Puaucho</t>
  </si>
  <si>
    <t xml:space="preserve">San Juan de la Costa</t>
  </si>
  <si>
    <t xml:space="preserve">opdadquintue@gmail.com</t>
  </si>
  <si>
    <t xml:space="preserve">opdadquintue</t>
  </si>
  <si>
    <t xml:space="preserve">https://www.facebook.com/profile.php?id=100010397800124&amp;fref=ts</t>
  </si>
  <si>
    <t xml:space="preserve">Bernardo Candia Henríquez</t>
  </si>
  <si>
    <t xml:space="preserve">alcalde@sanjuandelacosta.cl</t>
  </si>
  <si>
    <t xml:space="preserve">OPD Los Muermos</t>
  </si>
  <si>
    <t xml:space="preserve">Corporación Municipal de los Muermos</t>
  </si>
  <si>
    <t xml:space="preserve">Alex Gallardo Rioseco</t>
  </si>
  <si>
    <t xml:space="preserve">Av. Reinald Westermeier 300</t>
  </si>
  <si>
    <t xml:space="preserve">Los Muermos</t>
  </si>
  <si>
    <t xml:space="preserve">65-2211417</t>
  </si>
  <si>
    <t xml:space="preserve">opdmuermos@gmail.com</t>
  </si>
  <si>
    <t xml:space="preserve">OPD_LosMuermos</t>
  </si>
  <si>
    <t xml:space="preserve">https://www.facebook.com/OPDLosMuermos?fref=ts</t>
  </si>
  <si>
    <t xml:space="preserve">Emilio González Burgos</t>
  </si>
  <si>
    <t xml:space="preserve">alcalde@muermos.cl</t>
  </si>
  <si>
    <t xml:space="preserve">OPD San Pablo</t>
  </si>
  <si>
    <t xml:space="preserve">I. Municipalidad de San Pablo</t>
  </si>
  <si>
    <t xml:space="preserve">Erwin Eduardo Catalan Oyarzo</t>
  </si>
  <si>
    <t xml:space="preserve"> Ecuador Nº201</t>
  </si>
  <si>
    <t xml:space="preserve">San Pablo</t>
  </si>
  <si>
    <t xml:space="preserve">64 - 2381429</t>
  </si>
  <si>
    <t xml:space="preserve">catalan.erwin@gmail.com</t>
  </si>
  <si>
    <t xml:space="preserve">https://www.facebook.com/profile.php?id=100013164006075</t>
  </si>
  <si>
    <t xml:space="preserve">Juan Carlos soto Caucau</t>
  </si>
  <si>
    <t xml:space="preserve">alcaldiasanpablo@chile.com</t>
  </si>
  <si>
    <t xml:space="preserve">OPD Frutillar</t>
  </si>
  <si>
    <t xml:space="preserve">I. Municipalidad de Frutillar</t>
  </si>
  <si>
    <t xml:space="preserve"> María Luz Ojeda García</t>
  </si>
  <si>
    <t xml:space="preserve">San Pedro, S/Nº, Frutillar </t>
  </si>
  <si>
    <t xml:space="preserve">Frutillar</t>
  </si>
  <si>
    <t xml:space="preserve">65-2421261</t>
  </si>
  <si>
    <t xml:space="preserve">opd@munifrutillar.cl</t>
  </si>
  <si>
    <t xml:space="preserve">https://www.facebook.com/profile.php?id=100012910475158&amp;fref=ts</t>
  </si>
  <si>
    <t xml:space="preserve">Claus LindeMannl</t>
  </si>
  <si>
    <t xml:space="preserve">OPD Palena</t>
  </si>
  <si>
    <t xml:space="preserve">I. Municipalidad de Palena</t>
  </si>
  <si>
    <t xml:space="preserve">Pamela Carrasco Gallardo </t>
  </si>
  <si>
    <t xml:space="preserve">General Freire S/N</t>
  </si>
  <si>
    <t xml:space="preserve">Palena </t>
  </si>
  <si>
    <t xml:space="preserve">Palena</t>
  </si>
  <si>
    <t xml:space="preserve">Palena, Chaitén, Futaleifú</t>
  </si>
  <si>
    <t xml:space="preserve">a.pamelacarrasco@gmail.com</t>
  </si>
  <si>
    <t xml:space="preserve">@OpdPalena</t>
  </si>
  <si>
    <t xml:space="preserve">https://www.facebook.com/OPD-Palena-1166037263455056/?fref=ts</t>
  </si>
  <si>
    <t xml:space="preserve">Ricardo Soto Said</t>
  </si>
  <si>
    <t xml:space="preserve">alcaldia-palena@surnet.cl</t>
  </si>
  <si>
    <t xml:space="preserve">OPD Isla de Quinchao</t>
  </si>
  <si>
    <t xml:space="preserve">I. Municipalidad de Quinchao</t>
  </si>
  <si>
    <t xml:space="preserve">Carlos Andres Mancilla</t>
  </si>
  <si>
    <t xml:space="preserve">Gabriela Mistral s/n, Teresita de Los Andes</t>
  </si>
  <si>
    <t xml:space="preserve">Quinchao</t>
  </si>
  <si>
    <t xml:space="preserve">opdmuniquinchao@gmail.com</t>
  </si>
  <si>
    <t xml:space="preserve">opdquinchao</t>
  </si>
  <si>
    <t xml:space="preserve">https://www.facebook.com/profile.php?id=100009863449244&amp;fref=ts</t>
  </si>
  <si>
    <t xml:space="preserve">Washington Ulloa Villarroel</t>
  </si>
  <si>
    <t xml:space="preserve">alcaldía@muniquinchao.co.cl</t>
  </si>
  <si>
    <t xml:space="preserve">Hernán Planzer</t>
  </si>
  <si>
    <t xml:space="preserve">OPD Chile Chico</t>
  </si>
  <si>
    <t xml:space="preserve">I. Municipalidad de Chile Chico</t>
  </si>
  <si>
    <t xml:space="preserve">Roberto Velásquez Barriga</t>
  </si>
  <si>
    <t xml:space="preserve">Bdo. O'Higgins Nº333</t>
  </si>
  <si>
    <t xml:space="preserve">Chile Chico</t>
  </si>
  <si>
    <t xml:space="preserve">General Carrera</t>
  </si>
  <si>
    <t xml:space="preserve">67-2411061</t>
  </si>
  <si>
    <t xml:space="preserve">opdchilechico@gmail.com </t>
  </si>
  <si>
    <t xml:space="preserve">https://www.facebook.com/opd.chilechico</t>
  </si>
  <si>
    <t xml:space="preserve">Ricardo Ibarra Valdebenito</t>
  </si>
  <si>
    <t xml:space="preserve">administrador@chilechico.cl</t>
  </si>
  <si>
    <t xml:space="preserve">OPD  Cisnes</t>
  </si>
  <si>
    <t xml:space="preserve">I. Municipalidad de Cisnes</t>
  </si>
  <si>
    <t xml:space="preserve">Karina Valdés Villegas</t>
  </si>
  <si>
    <t xml:space="preserve">Pedro Aguirre Cerda S/ N </t>
  </si>
  <si>
    <t xml:space="preserve">Cisnes</t>
  </si>
  <si>
    <t xml:space="preserve">Aysen</t>
  </si>
  <si>
    <t xml:space="preserve">67-2346489 / 988196250</t>
  </si>
  <si>
    <t xml:space="preserve">opdcisnes@yahoo.es</t>
  </si>
  <si>
    <t xml:space="preserve">opdcomunacisnes</t>
  </si>
  <si>
    <t xml:space="preserve">https://www.facebook.com/opd.cisnes</t>
  </si>
  <si>
    <t xml:space="preserve">Francisco Roncagliolo Lepio</t>
  </si>
  <si>
    <t xml:space="preserve">secretariaalcaldia@cisnes.org</t>
  </si>
  <si>
    <t xml:space="preserve">OPD Coyhaique</t>
  </si>
  <si>
    <t xml:space="preserve">I. Municipalidad de Coyhaique</t>
  </si>
  <si>
    <t xml:space="preserve">Sandra Pradenas Escobar</t>
  </si>
  <si>
    <t xml:space="preserve">Los Cipreses Nº1485. Población Prat</t>
  </si>
  <si>
    <t xml:space="preserve">Coyhaique</t>
  </si>
  <si>
    <t xml:space="preserve">67-2213168</t>
  </si>
  <si>
    <t xml:space="preserve">opdcoyhaique@gmail.com </t>
  </si>
  <si>
    <t xml:space="preserve">opdcoyhaique11</t>
  </si>
  <si>
    <t xml:space="preserve">https://www.facebook.com/opd.coyhaique</t>
  </si>
  <si>
    <t xml:space="preserve">Alejandro Huala Canuman</t>
  </si>
  <si>
    <t xml:space="preserve">alejandrohuala@coyhaique.cl</t>
  </si>
  <si>
    <t xml:space="preserve">OPD Comuna Río Ibáñez</t>
  </si>
  <si>
    <t xml:space="preserve">I. Municipalidad de Río Ibáñez</t>
  </si>
  <si>
    <t xml:space="preserve">Carlos Pradines Vasquez</t>
  </si>
  <si>
    <t xml:space="preserve">Carlos Soza N° 152</t>
  </si>
  <si>
    <t xml:space="preserve">Río Ibañez</t>
  </si>
  <si>
    <t xml:space="preserve">Río Ibáñez</t>
  </si>
  <si>
    <t xml:space="preserve">67-2423365</t>
  </si>
  <si>
    <t xml:space="preserve">opd@rioibanez.cl; opdrioibanez@gmail.com</t>
  </si>
  <si>
    <t xml:space="preserve">OpdIbanez</t>
  </si>
  <si>
    <t xml:space="preserve">https://www.facebook.com/profile.php?id=100010315053662&amp;fref=ts</t>
  </si>
  <si>
    <t xml:space="preserve">Marcelo Santana Vargas</t>
  </si>
  <si>
    <t xml:space="preserve">alcaldia@rioibanez.cl</t>
  </si>
  <si>
    <t xml:space="preserve">OPD Aysén</t>
  </si>
  <si>
    <t xml:space="preserve">I. Municipalidad de Aysén</t>
  </si>
  <si>
    <t xml:space="preserve">Ruth Mayorga Mayorga </t>
  </si>
  <si>
    <t xml:space="preserve">Teniente Merino N° 630</t>
  </si>
  <si>
    <t xml:space="preserve">Aysén</t>
  </si>
  <si>
    <t xml:space="preserve"> 67-2336560</t>
  </si>
  <si>
    <t xml:space="preserve">opdaysen@puertoaysen.cl</t>
  </si>
  <si>
    <t xml:space="preserve">OpdAysen</t>
  </si>
  <si>
    <t xml:space="preserve">https://www.facebook.com/profile.php?id=100010417145192&amp;fref=ts</t>
  </si>
  <si>
    <t xml:space="preserve">Oscar Catalán Sánchez</t>
  </si>
  <si>
    <t xml:space="preserve">catalan@puertoaysen.cl</t>
  </si>
  <si>
    <t xml:space="preserve">OPD Provincial Cochrane, Tortel, Villa O'Higgins</t>
  </si>
  <si>
    <t xml:space="preserve">Gobernación Provincial de Capitán Prat</t>
  </si>
  <si>
    <t xml:space="preserve">Dario Vega</t>
  </si>
  <si>
    <t xml:space="preserve">Esmeralda N° 199</t>
  </si>
  <si>
    <t xml:space="preserve">Cochrane</t>
  </si>
  <si>
    <t xml:space="preserve">Capitan Prat</t>
  </si>
  <si>
    <t xml:space="preserve">Cochrane, Villa O'Higgins, Tortel</t>
  </si>
  <si>
    <t xml:space="preserve"> 67-2522114</t>
  </si>
  <si>
    <t xml:space="preserve">dario.vega.p@gmail.com</t>
  </si>
  <si>
    <t xml:space="preserve">opd_tsunka_k</t>
  </si>
  <si>
    <t xml:space="preserve">https://www.facebook.com/tsunkakaik?fref=ts</t>
  </si>
  <si>
    <t xml:space="preserve">José Marín Leiva</t>
  </si>
  <si>
    <t xml:space="preserve">gcapitanprat@interior.gov.cl</t>
  </si>
  <si>
    <t xml:space="preserve">Patricio Ulloa Georgia</t>
  </si>
  <si>
    <t xml:space="preserve">Marcela Mella</t>
  </si>
  <si>
    <t xml:space="preserve">OPD Puerto Natales</t>
  </si>
  <si>
    <t xml:space="preserve">Fundación Esperanza</t>
  </si>
  <si>
    <t xml:space="preserve">Dinelly Pradena Contreras</t>
  </si>
  <si>
    <t xml:space="preserve">Calle el Ovejero Nº 1205</t>
  </si>
  <si>
    <t xml:space="preserve">Puerto Natales</t>
  </si>
  <si>
    <t xml:space="preserve">Ultima Esperanza</t>
  </si>
  <si>
    <t xml:space="preserve">61 - 2413337</t>
  </si>
  <si>
    <t xml:space="preserve">opdnatales@fundacionesperanza.cl</t>
  </si>
  <si>
    <t xml:space="preserve">Asterio Andrade Gallardo</t>
  </si>
  <si>
    <t xml:space="preserve">administracion@fundacionesperanza.cl</t>
  </si>
  <si>
    <t xml:space="preserve">Fernando Paredes Mansilla</t>
  </si>
  <si>
    <t xml:space="preserve">OPD Punta Arenas</t>
  </si>
  <si>
    <t xml:space="preserve">I. Municipalidad de Punta Arenas</t>
  </si>
  <si>
    <t xml:space="preserve">Hugo Barría Díaz</t>
  </si>
  <si>
    <t xml:space="preserve">Junta de Gobierno Nº0225 </t>
  </si>
  <si>
    <t xml:space="preserve"> Punta Arenas</t>
  </si>
  <si>
    <t xml:space="preserve">Magallanes</t>
  </si>
  <si>
    <t xml:space="preserve">Punta Arenas</t>
  </si>
  <si>
    <t xml:space="preserve">61 2268921        61 2266521</t>
  </si>
  <si>
    <t xml:space="preserve">opd@e-puntaarenas.cl</t>
  </si>
  <si>
    <t xml:space="preserve">https://www.facebook.com/opdpuntaarenas</t>
  </si>
  <si>
    <t xml:space="preserve">Claudio Radonich Jiménez</t>
  </si>
  <si>
    <t xml:space="preserve">alcalde@puntaarenas.cl</t>
  </si>
  <si>
    <t xml:space="preserve">OPD Porvenir</t>
  </si>
  <si>
    <t xml:space="preserve">I. Municipalidad de Porvenir</t>
  </si>
  <si>
    <t xml:space="preserve">Cristian Andrade Gallardo</t>
  </si>
  <si>
    <t xml:space="preserve">Bernardo Phillipi N° 355</t>
  </si>
  <si>
    <t xml:space="preserve">Porvenir</t>
  </si>
  <si>
    <t xml:space="preserve">Tierra del Fuego</t>
  </si>
  <si>
    <t xml:space="preserve">61 -2580706</t>
  </si>
  <si>
    <t xml:space="preserve">opdporvenir@gmail.com, candrade@muniporvenir.cl</t>
  </si>
  <si>
    <t xml:space="preserve">OpdPorvenir</t>
  </si>
  <si>
    <t xml:space="preserve">https://www.facebook.com/opdporvenir?fref=ts</t>
  </si>
  <si>
    <t xml:space="preserve">Marisol Andrade Cárdenas</t>
  </si>
  <si>
    <t xml:space="preserve">sec@muniporvenir.cl</t>
  </si>
  <si>
    <t xml:space="preserve">OPD Primavera</t>
  </si>
  <si>
    <t xml:space="preserve">I. Municipalidad de Primavera</t>
  </si>
  <si>
    <t xml:space="preserve">Víctor Muñoz Mancilla</t>
  </si>
  <si>
    <t xml:space="preserve">Bernardo O'Higgins N° 1040</t>
  </si>
  <si>
    <t xml:space="preserve">Primavera</t>
  </si>
  <si>
    <t xml:space="preserve">61- 2345112</t>
  </si>
  <si>
    <t xml:space="preserve">victormunoz@gmail.com</t>
  </si>
  <si>
    <t xml:space="preserve">Blagomir Fernando Brztilo Avendaño </t>
  </si>
  <si>
    <t xml:space="preserve">alcalde@muniprimavera.cl</t>
  </si>
  <si>
    <t xml:space="preserve">OPD Provincia de Magallanes</t>
  </si>
  <si>
    <t xml:space="preserve">Gobernación Provincial de Magallanes</t>
  </si>
  <si>
    <t xml:space="preserve"> Eric Molinet Oyarzun</t>
  </si>
  <si>
    <t xml:space="preserve">Roca Nº 924 </t>
  </si>
  <si>
    <t xml:space="preserve">Provincia de Magallanes</t>
  </si>
  <si>
    <t xml:space="preserve"> 61-  2222600                61-  2223403</t>
  </si>
  <si>
    <t xml:space="preserve">gmagallanes@interior.gov.cl </t>
  </si>
  <si>
    <t xml:space="preserve">Paola Andrea Fernández Gálvez</t>
  </si>
  <si>
    <t xml:space="preserve">gmagallanes@interior.gov.cl</t>
  </si>
  <si>
    <t xml:space="preserve">OPD Puerto Williams</t>
  </si>
  <si>
    <t xml:space="preserve">I. Municipalidad de Cabo de Hornos</t>
  </si>
  <si>
    <t xml:space="preserve">Jocelyn Cabezas Canales</t>
  </si>
  <si>
    <t xml:space="preserve">Ricardo Maragaño 196</t>
  </si>
  <si>
    <t xml:space="preserve">Cabo de Hornos </t>
  </si>
  <si>
    <t xml:space="preserve">Antartica Chilena</t>
  </si>
  <si>
    <t xml:space="preserve">Cabo de Hornos</t>
  </si>
  <si>
    <t xml:space="preserve">opd@imcabodehornos.cl       jocelync.trabajadorasocial@gmail.com</t>
  </si>
  <si>
    <t xml:space="preserve">opdwilliams</t>
  </si>
  <si>
    <t xml:space="preserve">https://www.facebook.com/profile.php?id=100010260138193&amp;fref=ts</t>
  </si>
  <si>
    <t xml:space="preserve">Patricio Fernández Alarcón</t>
  </si>
  <si>
    <t xml:space="preserve">alcalde@imcabodehornos.cl</t>
  </si>
  <si>
    <t xml:space="preserve">Carlos Molina</t>
  </si>
  <si>
    <t xml:space="preserve">OPD Macul</t>
  </si>
  <si>
    <t xml:space="preserve">I. Municipalidad de Macul</t>
  </si>
  <si>
    <t xml:space="preserve">Paul Vivanco Astorga</t>
  </si>
  <si>
    <t xml:space="preserve">Avda Quilín N° 3248</t>
  </si>
  <si>
    <t xml:space="preserve">Macul</t>
  </si>
  <si>
    <t xml:space="preserve">Santiago</t>
  </si>
  <si>
    <t xml:space="preserve">28739181- 228739011 - 90719841</t>
  </si>
  <si>
    <t xml:space="preserve">opdmacul@gmail.com; comunitariaopdmacul@gmail.com </t>
  </si>
  <si>
    <t xml:space="preserve">https://www.facebook.com/opd.macul   https://www.facebook.com/pages/opd-macul/220350651338398</t>
  </si>
  <si>
    <t xml:space="preserve">Gonzalo Montoya Riquelme</t>
  </si>
  <si>
    <t xml:space="preserve">alcaldia@munimacul.cl</t>
  </si>
  <si>
    <t xml:space="preserve">OPD Calera de Tango</t>
  </si>
  <si>
    <t xml:space="preserve">I. Municipalidad de Calera de Tango</t>
  </si>
  <si>
    <t xml:space="preserve">Juanita Fuentealba Alvarez</t>
  </si>
  <si>
    <t xml:space="preserve">Avda Calera de Tango (Paradero 8   1/2)</t>
  </si>
  <si>
    <t xml:space="preserve">Calera de Tango</t>
  </si>
  <si>
    <t xml:space="preserve">Maipo</t>
  </si>
  <si>
    <t xml:space="preserve">28550501  - 08-7754832</t>
  </si>
  <si>
    <t xml:space="preserve">opdcaleradetango@gmail.com; opd@caleradetango.net;</t>
  </si>
  <si>
    <t xml:space="preserve">opd_CdeTango</t>
  </si>
  <si>
    <t xml:space="preserve">Erasmo Valenzuela Santibañez</t>
  </si>
  <si>
    <t xml:space="preserve">alcaldia@caleradetango.net</t>
  </si>
  <si>
    <t xml:space="preserve">OPD La Pintana</t>
  </si>
  <si>
    <t xml:space="preserve">I. Municipalidad de La Pintana</t>
  </si>
  <si>
    <t xml:space="preserve">Beatriz Urrutia Torres</t>
  </si>
  <si>
    <t xml:space="preserve">Pobl. San Rafael,    Avda. Patagonia 12834</t>
  </si>
  <si>
    <t xml:space="preserve">La Pintana</t>
  </si>
  <si>
    <t xml:space="preserve"> 225188750 - 225420925    225427863</t>
  </si>
  <si>
    <t xml:space="preserve">opdlapintana@gmail.com;</t>
  </si>
  <si>
    <t xml:space="preserve">https://www.facebook.com/opdlapintana?fref=ts  </t>
  </si>
  <si>
    <t xml:space="preserve">Claudia Pizarro Peña</t>
  </si>
  <si>
    <t xml:space="preserve">OPD La Florida</t>
  </si>
  <si>
    <t xml:space="preserve">I. Municipalidad de La Florida</t>
  </si>
  <si>
    <t xml:space="preserve">Denisse Romero Monsalves</t>
  </si>
  <si>
    <t xml:space="preserve">Aguada de Dolores 7097 (Pard. 12 V.M.)</t>
  </si>
  <si>
    <t xml:space="preserve">La Florida</t>
  </si>
  <si>
    <t xml:space="preserve">25054317-25054318 - 25054322 - 25054325  92633182 </t>
  </si>
  <si>
    <t xml:space="preserve">lafloridaopd@gmail.com; denisse.romero@laflorida.cl</t>
  </si>
  <si>
    <t xml:space="preserve">florida_opd</t>
  </si>
  <si>
    <t xml:space="preserve">Rodolfo Carter Fernandez</t>
  </si>
  <si>
    <t xml:space="preserve">alcalde@laflorida.cl; </t>
  </si>
  <si>
    <t xml:space="preserve">OPD Mi Comuna me Cuida Construyendo Familia</t>
  </si>
  <si>
    <t xml:space="preserve">I. Municipalidad de Pirque</t>
  </si>
  <si>
    <t xml:space="preserve">Carolina Solis Yañez</t>
  </si>
  <si>
    <t xml:space="preserve">Ramón Subercaseaux N° 376</t>
  </si>
  <si>
    <t xml:space="preserve">Pirque</t>
  </si>
  <si>
    <t xml:space="preserve">Cordillera</t>
  </si>
  <si>
    <t xml:space="preserve">228530251 - 94716532     </t>
  </si>
  <si>
    <t xml:space="preserve">maria.villanueva@mpirque.cl  - carolina.solis@mpirque.cl </t>
  </si>
  <si>
    <t xml:space="preserve">OPD_PIRQUE</t>
  </si>
  <si>
    <t xml:space="preserve">https://www.facebook.com/opd.pirque</t>
  </si>
  <si>
    <t xml:space="preserve">Cristian Balmaceda Undurraga</t>
  </si>
  <si>
    <t xml:space="preserve">alcalde@mpirque.cl</t>
  </si>
  <si>
    <t xml:space="preserve">OPD Lo Espejo Pichikeche Ñi Mapu</t>
  </si>
  <si>
    <t xml:space="preserve">I. Municipalidad de Lo Espejo</t>
  </si>
  <si>
    <t xml:space="preserve">José Berríos Carreño</t>
  </si>
  <si>
    <t xml:space="preserve">Pobl. José María Caro, Puerto Principe N° 03130</t>
  </si>
  <si>
    <t xml:space="preserve">Lo Espejo</t>
  </si>
  <si>
    <t xml:space="preserve"> 2481 55 86 -6100 33 47 </t>
  </si>
  <si>
    <t xml:space="preserve">opdloespejo@gmail.com; as.joseberrios@gmail.com;</t>
  </si>
  <si>
    <t xml:space="preserve">OPDLOESPEJO</t>
  </si>
  <si>
    <t xml:space="preserve">Miguel Angel Bruna Silva</t>
  </si>
  <si>
    <t xml:space="preserve">alcaldia@loespejo.cl; </t>
  </si>
  <si>
    <t xml:space="preserve">OPD Cerrillos</t>
  </si>
  <si>
    <t xml:space="preserve">I. Municipalidad de Cerrillos</t>
  </si>
  <si>
    <t xml:space="preserve">María José Farías Flores</t>
  </si>
  <si>
    <t xml:space="preserve">Buzeta N° 4014</t>
  </si>
  <si>
    <t xml:space="preserve">Cerrillos</t>
  </si>
  <si>
    <t xml:space="preserve">26842002- 226842200 - 9-616 74 13</t>
  </si>
  <si>
    <t xml:space="preserve">opdcerrillos@gmail.com; </t>
  </si>
  <si>
    <t xml:space="preserve">Arturo Aguirre Gacitua</t>
  </si>
  <si>
    <t xml:space="preserve">OPD de los niños, niñas y adolescentes, OPD El Monte</t>
  </si>
  <si>
    <t xml:space="preserve">I. Municipalidad del Monte</t>
  </si>
  <si>
    <t xml:space="preserve">Ivette Rampinelli Labbe</t>
  </si>
  <si>
    <t xml:space="preserve"> Camilo Enriquez N° 67</t>
  </si>
  <si>
    <t xml:space="preserve">El Monte                                           </t>
  </si>
  <si>
    <t xml:space="preserve">Talagante</t>
  </si>
  <si>
    <t xml:space="preserve">El Monte </t>
  </si>
  <si>
    <t xml:space="preserve">opd@munielmonte.cl</t>
  </si>
  <si>
    <t xml:space="preserve">OPD_ElMonte</t>
  </si>
  <si>
    <t xml:space="preserve">https://www.facebook.com/opdelmonte?fref=ts</t>
  </si>
  <si>
    <t xml:space="preserve">Francisco Gomez Ramirez</t>
  </si>
  <si>
    <t xml:space="preserve">fgomez.ramirez@gmail.com</t>
  </si>
  <si>
    <t xml:space="preserve">OPD Pedro Aguirre Cerda Amigos de la Infancia</t>
  </si>
  <si>
    <t xml:space="preserve">I. Municipalidad de Pedro Aguirre Cerda</t>
  </si>
  <si>
    <t xml:space="preserve">Valerio Marín Vergara</t>
  </si>
  <si>
    <t xml:space="preserve">Dos Oriente N° 3939</t>
  </si>
  <si>
    <t xml:space="preserve">Pedro Aguirre Cerda</t>
  </si>
  <si>
    <t xml:space="preserve"> 24813603 - 24813275                             24813274 - 09-0403441 -  09-6970701</t>
  </si>
  <si>
    <t xml:space="preserve">opd@pedroaguirrecerda.cl; 
</t>
  </si>
  <si>
    <t xml:space="preserve">https://www.facebook.com/opdpac.pedroaguirrecerda?fref=ts</t>
  </si>
  <si>
    <t xml:space="preserve">Juan Rozas romero</t>
  </si>
  <si>
    <t xml:space="preserve">alcalde@pedroaguirrecerda.cl</t>
  </si>
  <si>
    <t xml:space="preserve">OPD Quilicura</t>
  </si>
  <si>
    <t xml:space="preserve">I. Municipalidad de Quilicura</t>
  </si>
  <si>
    <t xml:space="preserve">Pablo Farfán González</t>
  </si>
  <si>
    <t xml:space="preserve">El Crepúsculo N°652 Villa Margarita Quilicura</t>
  </si>
  <si>
    <t xml:space="preserve">Quilicura</t>
  </si>
  <si>
    <t xml:space="preserve">26072173 - 26277290                    65977062 - 92760767</t>
  </si>
  <si>
    <t xml:space="preserve">opd@quilicura.cl 
</t>
  </si>
  <si>
    <t xml:space="preserve">opd_quilicura</t>
  </si>
  <si>
    <t xml:space="preserve">Juan Carrasco Contreras</t>
  </si>
  <si>
    <t xml:space="preserve">juancarrasco@quilicura.cl; </t>
  </si>
  <si>
    <t xml:space="preserve">OPD San Bernardo</t>
  </si>
  <si>
    <t xml:space="preserve">I. Municipalidad de San Bernardo</t>
  </si>
  <si>
    <t xml:space="preserve">Pia Niño Salinas</t>
  </si>
  <si>
    <t xml:space="preserve">Av. Colón N° 823</t>
  </si>
  <si>
    <t xml:space="preserve">San Bernardo</t>
  </si>
  <si>
    <t xml:space="preserve">228580066 - 229270999 </t>
  </si>
  <si>
    <t xml:space="preserve">opdsanbernardo@gmail.com; pnino@sanbernardo.cl;</t>
  </si>
  <si>
    <t xml:space="preserve">opdsanbdo</t>
  </si>
  <si>
    <t xml:space="preserve">Nora Cuevas Contreras</t>
  </si>
  <si>
    <t xml:space="preserve">ncuevas@sanbernardo.cl</t>
  </si>
  <si>
    <t xml:space="preserve">OPD Peñalolén</t>
  </si>
  <si>
    <t xml:space="preserve">I. Municipalidad de Peñalolén</t>
  </si>
  <si>
    <t xml:space="preserve">Alejandra Correa Osorio</t>
  </si>
  <si>
    <t xml:space="preserve">La Faena, Calle 17N° A 931</t>
  </si>
  <si>
    <t xml:space="preserve">Peñalolén</t>
  </si>
  <si>
    <t xml:space="preserve">Peñalolen</t>
  </si>
  <si>
    <t xml:space="preserve">22793009  -  22920899                  7 9589359- 81387775</t>
  </si>
  <si>
    <t xml:space="preserve">opd@peñalolen.cl;  acorrea@penalolen.cl</t>
  </si>
  <si>
    <t xml:space="preserve">opdpenanolen</t>
  </si>
  <si>
    <t xml:space="preserve">Carolina Leitao  Alvarez Salamanca</t>
  </si>
  <si>
    <t xml:space="preserve">alcaldesa@penalolen.cl</t>
  </si>
  <si>
    <t xml:space="preserve">OPD La Granja</t>
  </si>
  <si>
    <t xml:space="preserve">I. Municipalidad de La Granja</t>
  </si>
  <si>
    <t xml:space="preserve">Andrea Ortiz Fernández</t>
  </si>
  <si>
    <t xml:space="preserve">Av. Cardenal Raul silva Henríquez 8281 (Ex Av. La Serena)</t>
  </si>
  <si>
    <t xml:space="preserve">La Granja</t>
  </si>
  <si>
    <t xml:space="preserve">9 - 42555444</t>
  </si>
  <si>
    <t xml:space="preserve">opdlagranja@gmail.com</t>
  </si>
  <si>
    <t xml:space="preserve">opdgranja</t>
  </si>
  <si>
    <t xml:space="preserve">Felipe Delpin Aguilar</t>
  </si>
  <si>
    <t xml:space="preserve">alcaldia@mlagranja.cl; dideco@mlagranja.cl; </t>
  </si>
  <si>
    <t xml:space="preserve">OPD Conchalí</t>
  </si>
  <si>
    <t xml:space="preserve">Corporación Municipal de Conchalí </t>
  </si>
  <si>
    <t xml:space="preserve">Mariana Orrego Pasten</t>
  </si>
  <si>
    <t xml:space="preserve">Mar de las Antillas N° 3586, Vivaceta Barón</t>
  </si>
  <si>
    <t xml:space="preserve">Conchalí</t>
  </si>
  <si>
    <t xml:space="preserve">27286348 - 79912046</t>
  </si>
  <si>
    <t xml:space="preserve">opdconchali@gmail.com; mariana.orrego@coresam.cl </t>
  </si>
  <si>
    <t xml:space="preserve">OPD_ Conchali</t>
  </si>
  <si>
    <t xml:space="preserve">    https://www.facebook.com/opd.conchali?fref=ts</t>
  </si>
  <si>
    <t xml:space="preserve">Rodolfo Fuentealba Montenegro</t>
  </si>
  <si>
    <t xml:space="preserve">rodolfo.fuentealba@coresam.cl</t>
  </si>
  <si>
    <t xml:space="preserve">René De La Vega Fuentes</t>
  </si>
  <si>
    <t xml:space="preserve">OPD Infancia Pudahuel </t>
  </si>
  <si>
    <t xml:space="preserve">I. Municipalidad de Pudahuel</t>
  </si>
  <si>
    <t xml:space="preserve">Roxmary Oyarzo Vera</t>
  </si>
  <si>
    <t xml:space="preserve">Pobl. Monseñor Larraín, Heraldica N° 8921 (esquina Victoria)</t>
  </si>
  <si>
    <t xml:space="preserve">Pudahuel</t>
  </si>
  <si>
    <t xml:space="preserve">opdpudahuel@gmail.com; opd@mpudahuel.c</t>
  </si>
  <si>
    <t xml:space="preserve">opdpudahuel</t>
  </si>
  <si>
    <t xml:space="preserve">Johny Carrasco Cerda</t>
  </si>
  <si>
    <t xml:space="preserve">gabinete@mpudahuel.cl</t>
  </si>
  <si>
    <t xml:space="preserve">OPD Recoleta</t>
  </si>
  <si>
    <t xml:space="preserve">I. Municipalidad de Recoleta</t>
  </si>
  <si>
    <t xml:space="preserve">Antonio Muñoz Mayne - Nicholls</t>
  </si>
  <si>
    <t xml:space="preserve">Avda Dorsal N° 1099</t>
  </si>
  <si>
    <t xml:space="preserve">Recoleta</t>
  </si>
  <si>
    <t xml:space="preserve">229457883 - 22 9457410  </t>
  </si>
  <si>
    <t xml:space="preserve">opdcomunitaria@gmail.com; 
unidaddeestudiosopdrecoleta@gmail.com; 
coordinacionopdrecoleta@gmail.com</t>
  </si>
  <si>
    <t xml:space="preserve">opdrecoleta</t>
  </si>
  <si>
    <t xml:space="preserve">https://www.facebook.com/opd.recoleta.1</t>
  </si>
  <si>
    <t xml:space="preserve">Daniel Jadue Jadue</t>
  </si>
  <si>
    <t xml:space="preserve">daniel.jadue@recoleta.cl;  ropoblete@recoleta.cl; </t>
  </si>
  <si>
    <t xml:space="preserve">OPD Padre Hurtado</t>
  </si>
  <si>
    <t xml:space="preserve">I. Municipalidad de Padre Hurtado</t>
  </si>
  <si>
    <t xml:space="preserve">Mónica Castillo Villar</t>
  </si>
  <si>
    <t xml:space="preserve">Camino José Luis Caro N° 1630              </t>
  </si>
  <si>
    <t xml:space="preserve">Padre Hurtado</t>
  </si>
  <si>
    <t xml:space="preserve"> 228341389 - anexo 16 - 09-4891007- 97033146</t>
  </si>
  <si>
    <t xml:space="preserve">mcastillo@didecomph.cl</t>
  </si>
  <si>
    <t xml:space="preserve">opdpadrehurtado</t>
  </si>
  <si>
    <t xml:space="preserve">José Miguel Arellano Merino</t>
  </si>
  <si>
    <t xml:space="preserve">alcaldiaph@hotmail.com</t>
  </si>
  <si>
    <t xml:space="preserve">OPD Ñuñoa </t>
  </si>
  <si>
    <t xml:space="preserve">I. Municipalidad de Ñuñoa</t>
  </si>
  <si>
    <t xml:space="preserve">Nancy Poblete Zapata</t>
  </si>
  <si>
    <t xml:space="preserve">Los Tres Antonios N° 1660</t>
  </si>
  <si>
    <t xml:space="preserve">Ñuñoa</t>
  </si>
  <si>
    <t xml:space="preserve">222533921 - 222533922</t>
  </si>
  <si>
    <t xml:space="preserve">npoblete@nunoa.cl; opd@nunoa.cl</t>
  </si>
  <si>
    <t xml:space="preserve">https://www.facebook.com/pages/Opd-%C3%91u%C3%B1oa/762308577129810</t>
  </si>
  <si>
    <t xml:space="preserve">Andrés Zarhy Troy</t>
  </si>
  <si>
    <t xml:space="preserve">alcalde@nunoa.cl;</t>
  </si>
  <si>
    <t xml:space="preserve">OPD Colina</t>
  </si>
  <si>
    <t xml:space="preserve">I. Municipalidad de Colina</t>
  </si>
  <si>
    <t xml:space="preserve">Daniel Vasquez Pereira</t>
  </si>
  <si>
    <t xml:space="preserve">Calle Budi N° 102 Villa Esperanza</t>
  </si>
  <si>
    <t xml:space="preserve">Colina</t>
  </si>
  <si>
    <t xml:space="preserve">Chacabuco</t>
  </si>
  <si>
    <t xml:space="preserve">28444223 - 95724321</t>
  </si>
  <si>
    <t xml:space="preserve">opdcolina@gmail.com;</t>
  </si>
  <si>
    <t xml:space="preserve">OPD_Colina</t>
  </si>
  <si>
    <t xml:space="preserve">Mario Olavarria Rodriguez</t>
  </si>
  <si>
    <t xml:space="preserve">alcaldia@colina.cl; debora.sepulveda@colina.cl;</t>
  </si>
  <si>
    <t xml:space="preserve">OPD Estación Central</t>
  </si>
  <si>
    <t xml:space="preserve">I. Municipalidad de Estación Central</t>
  </si>
  <si>
    <t xml:space="preserve">Claudio Grandón Rivera</t>
  </si>
  <si>
    <t xml:space="preserve">Amengual N° 085</t>
  </si>
  <si>
    <t xml:space="preserve">Estación Central</t>
  </si>
  <si>
    <t xml:space="preserve">27648156 - 24014177   27647156</t>
  </si>
  <si>
    <t xml:space="preserve">opdestacioncentral@gmail.com; opd@estacioncentral.cl; </t>
  </si>
  <si>
    <t xml:space="preserve">OPD_EstCentral</t>
  </si>
  <si>
    <t xml:space="preserve">Rodrigo Delgado Mocarquier</t>
  </si>
  <si>
    <t xml:space="preserve">rodrigodelgado@estacioncentral.cl;</t>
  </si>
  <si>
    <t xml:space="preserve">Oficina de Protección de Derechos de niños, niñas y Adolescentes (OPD) Cerro Navia</t>
  </si>
  <si>
    <t xml:space="preserve">I. Municipalidad de Cerro Navia</t>
  </si>
  <si>
    <t xml:space="preserve">Sebastián Ruz Fuentes</t>
  </si>
  <si>
    <t xml:space="preserve">Rio Backer N° 6576</t>
  </si>
  <si>
    <t xml:space="preserve">Cerro Navia</t>
  </si>
  <si>
    <t xml:space="preserve">opdcerronavia@gmail.com;</t>
  </si>
  <si>
    <t xml:space="preserve">opdcerronavia13</t>
  </si>
  <si>
    <t xml:space="preserve">https://www.facebook.com/pages/OPD-Cerro-Navia/109369319178982  </t>
  </si>
  <si>
    <t xml:space="preserve">Mauro Tamayo Rozas</t>
  </si>
  <si>
    <t xml:space="preserve">alcaldia@imcerronavia.cl</t>
  </si>
  <si>
    <t xml:space="preserve">OPD Lampa</t>
  </si>
  <si>
    <t xml:space="preserve">I. Municipalidad de Lampa</t>
  </si>
  <si>
    <t xml:space="preserve">Marco Hurtado Zapata</t>
  </si>
  <si>
    <t xml:space="preserve">Baquedano N° 322</t>
  </si>
  <si>
    <t xml:space="preserve">Lampa</t>
  </si>
  <si>
    <t xml:space="preserve">opdlampa@gmail.com;</t>
  </si>
  <si>
    <t xml:space="preserve">Graciela Ortuzar Novoa</t>
  </si>
  <si>
    <t xml:space="preserve">alcaldia@lampa.cl</t>
  </si>
  <si>
    <t xml:space="preserve">OPD Talagante</t>
  </si>
  <si>
    <t xml:space="preserve">I. Municipalidad de Talagante</t>
  </si>
  <si>
    <t xml:space="preserve">Daniela Correa March</t>
  </si>
  <si>
    <t xml:space="preserve">Avda 21 de Mayo 1326</t>
  </si>
  <si>
    <t xml:space="preserve"> 225989307 - 225989308</t>
  </si>
  <si>
    <t xml:space="preserve">opdtalagante2@gmail.com; opd@talagante.cl;</t>
  </si>
  <si>
    <t xml:space="preserve">https://www.facebook.com/opd.talagante?fref=ts </t>
  </si>
  <si>
    <t xml:space="preserve">Carlos Álvarez Esteban </t>
  </si>
  <si>
    <t xml:space="preserve">OPD Maipú + Cerca de las niñas y niños</t>
  </si>
  <si>
    <t xml:space="preserve">I. Municipalidad de Maipú</t>
  </si>
  <si>
    <t xml:space="preserve">Cristy Sanchez Aravena</t>
  </si>
  <si>
    <t xml:space="preserve">General Ordoñez N° 176 Of 403-404</t>
  </si>
  <si>
    <t xml:space="preserve">Maipú</t>
  </si>
  <si>
    <t xml:space="preserve">26776420 - 26776409.                  68406144 - 50940808</t>
  </si>
  <si>
    <t xml:space="preserve">opdmaipu@gmail.com;  </t>
  </si>
  <si>
    <t xml:space="preserve">opd_maipu</t>
  </si>
  <si>
    <t xml:space="preserve">https://www.facebook.com/opd.maipu</t>
  </si>
  <si>
    <t xml:space="preserve">Catherine Barriga Guerra</t>
  </si>
  <si>
    <t xml:space="preserve">OPD 24 Horas Lo Prado</t>
  </si>
  <si>
    <t xml:space="preserve">I. Municipalidad de Lo Prado</t>
  </si>
  <si>
    <t xml:space="preserve">Lya Araya Diaz</t>
  </si>
  <si>
    <t xml:space="preserve">San Pablo N° 5597 </t>
  </si>
  <si>
    <t xml:space="preserve">Lo Prado</t>
  </si>
  <si>
    <t xml:space="preserve">26744823 - 26744825 -95086996</t>
  </si>
  <si>
    <t xml:space="preserve">opd@loprado.cl;</t>
  </si>
  <si>
    <t xml:space="preserve">opdloprado</t>
  </si>
  <si>
    <t xml:space="preserve">Maximiliano Ríos Galleguillos</t>
  </si>
  <si>
    <t xml:space="preserve">alcaldialoprado@yahoo.es</t>
  </si>
  <si>
    <t xml:space="preserve">OPD Infancia y Adolescencia Quinta Normal</t>
  </si>
  <si>
    <t xml:space="preserve">I. Municipalidad de Quinta Normal</t>
  </si>
  <si>
    <t xml:space="preserve">Kattya Marín Coloma</t>
  </si>
  <si>
    <t xml:space="preserve">Ernesto Samitt N° 1047</t>
  </si>
  <si>
    <t xml:space="preserve">Quinta Normal</t>
  </si>
  <si>
    <t xml:space="preserve">22-5053817--229045226 - 72108764</t>
  </si>
  <si>
    <t xml:space="preserve">opd_quintanormal@hotmail.cl;</t>
  </si>
  <si>
    <t xml:space="preserve">opdquintanormal</t>
  </si>
  <si>
    <t xml:space="preserve">Carmen Fernandez Valenzuela</t>
  </si>
  <si>
    <t xml:space="preserve">OPD Melipilla</t>
  </si>
  <si>
    <t xml:space="preserve">Corporación Municipalidad de Melipilla</t>
  </si>
  <si>
    <t xml:space="preserve">Claudia Astorga Sánchez</t>
  </si>
  <si>
    <t xml:space="preserve">Ugalde N° 687</t>
  </si>
  <si>
    <t xml:space="preserve">Melipilla</t>
  </si>
  <si>
    <t xml:space="preserve">opd.melipilla@cormumel.cl; </t>
  </si>
  <si>
    <t xml:space="preserve">opd_melipilla</t>
  </si>
  <si>
    <t xml:space="preserve">Guillermo Villar Figueroa</t>
  </si>
  <si>
    <t xml:space="preserve">corpmeliger@terra.cl</t>
  </si>
  <si>
    <t xml:space="preserve">Iván Campos Aravena</t>
  </si>
  <si>
    <t xml:space="preserve">OPD San Joaquín</t>
  </si>
  <si>
    <t xml:space="preserve">Corporación Municipal de San Joaquín</t>
  </si>
  <si>
    <t xml:space="preserve">Silvia Cadiz Herrera</t>
  </si>
  <si>
    <t xml:space="preserve">Comercio N° 249</t>
  </si>
  <si>
    <t xml:space="preserve">San Joaquín</t>
  </si>
  <si>
    <t xml:space="preserve">225538692 -  973768726 </t>
  </si>
  <si>
    <t xml:space="preserve">opdsanjoaquin@gmail.com;</t>
  </si>
  <si>
    <t xml:space="preserve">opdsanjoaquin</t>
  </si>
  <si>
    <t xml:space="preserve">https://www.facebook.com/opd.sanjoaquin</t>
  </si>
  <si>
    <t xml:space="preserve">María Isabel Salinas Flores</t>
  </si>
  <si>
    <t xml:space="preserve">mkisalinas@cormusjm.cl</t>
  </si>
  <si>
    <t xml:space="preserve">Sergio Echeverría García</t>
  </si>
  <si>
    <t xml:space="preserve">OPD Santiago</t>
  </si>
  <si>
    <t xml:space="preserve">I. Municipalidad de Santiago </t>
  </si>
  <si>
    <t xml:space="preserve">Yolanda Vivanco Venegas</t>
  </si>
  <si>
    <t xml:space="preserve">Monjitas N° 755 </t>
  </si>
  <si>
    <t xml:space="preserve">23867526-23867526 -         94353053</t>
  </si>
  <si>
    <t xml:space="preserve">   opdstgo@gmail.com;</t>
  </si>
  <si>
    <t xml:space="preserve">opdstgo</t>
  </si>
  <si>
    <t xml:space="preserve">https://www.facebook.com/opdstgo</t>
  </si>
  <si>
    <t xml:space="preserve">Felipe Alessandri Vergara</t>
  </si>
  <si>
    <t xml:space="preserve">salcalde1@munistgo.cl</t>
  </si>
  <si>
    <t xml:space="preserve">OPD Renca</t>
  </si>
  <si>
    <t xml:space="preserve">I. Municipalidad de Renca</t>
  </si>
  <si>
    <t xml:space="preserve">Yanela Gonzalez Miranda</t>
  </si>
  <si>
    <t xml:space="preserve">Balmaceda N° 4020</t>
  </si>
  <si>
    <t xml:space="preserve">Renca</t>
  </si>
  <si>
    <t xml:space="preserve">26856611 - 26856688 -                   92188613</t>
  </si>
  <si>
    <t xml:space="preserve">opd@renca.cl</t>
  </si>
  <si>
    <t xml:space="preserve">Claudio Castro Salas</t>
  </si>
  <si>
    <t xml:space="preserve">alcaldia@renca.cl</t>
  </si>
  <si>
    <t xml:space="preserve">OPD El Bosque</t>
  </si>
  <si>
    <t xml:space="preserve">I. Municipalidad de El Bosque</t>
  </si>
  <si>
    <t xml:space="preserve">Alejandra Rojas Monje</t>
  </si>
  <si>
    <t xml:space="preserve">Población Los Cóndores,  Pasaje Ravel N° 11932</t>
  </si>
  <si>
    <t xml:space="preserve">El Bosque</t>
  </si>
  <si>
    <t xml:space="preserve">25293990 - 25292131                       07-7761841</t>
  </si>
  <si>
    <t xml:space="preserve">opdelbosque@gmail.com; arojasmonje@hotmail.com;</t>
  </si>
  <si>
    <t xml:space="preserve">Sadi Melo Moya</t>
  </si>
  <si>
    <t xml:space="preserve">sadimelo@imelbosque.cl </t>
  </si>
  <si>
    <t xml:space="preserve">OPD Centro Antiquina</t>
  </si>
  <si>
    <t xml:space="preserve">I. Municipalidad de San Ramón</t>
  </si>
  <si>
    <t xml:space="preserve">Andrés Pérez Reyes</t>
  </si>
  <si>
    <t xml:space="preserve">Población La Bandera, Av. Aníbal Zañartu 9141 </t>
  </si>
  <si>
    <t xml:space="preserve">San Ramón</t>
  </si>
  <si>
    <t xml:space="preserve"> 225481170 - 65718243</t>
  </si>
  <si>
    <t xml:space="preserve">opdsanramon@gmail.com</t>
  </si>
  <si>
    <t xml:space="preserve">Opdsanramon</t>
  </si>
  <si>
    <t xml:space="preserve">Miguel Angel Aguilera Sanhueza</t>
  </si>
  <si>
    <t xml:space="preserve">alcalde@msramon.cl;</t>
  </si>
  <si>
    <t xml:space="preserve">OPD San Miguel</t>
  </si>
  <si>
    <t xml:space="preserve">I. Municipalidad de San Miguel</t>
  </si>
  <si>
    <t xml:space="preserve">Claudia Rojas Olivares</t>
  </si>
  <si>
    <t xml:space="preserve">Llico N° 567</t>
  </si>
  <si>
    <t xml:space="preserve">San Miguel</t>
  </si>
  <si>
    <t xml:space="preserve">2552 89 98 - 2552 9381</t>
  </si>
  <si>
    <t xml:space="preserve">opdsanmiguel@gmail.com; </t>
  </si>
  <si>
    <t xml:space="preserve">opdSanMiguel</t>
  </si>
  <si>
    <t xml:space="preserve">https://www.facebook.com/opd.sanmiguel?fref=ts</t>
  </si>
  <si>
    <t xml:space="preserve">Luis Sanhueza Bravo</t>
  </si>
  <si>
    <t xml:space="preserve">alcaldia@sanmiguel.cl</t>
  </si>
  <si>
    <t xml:space="preserve">OPD Puente Alto</t>
  </si>
  <si>
    <t xml:space="preserve">I. Municipalidad de Puente Alto</t>
  </si>
  <si>
    <t xml:space="preserve">Jair Alvarez Madrid</t>
  </si>
  <si>
    <t xml:space="preserve"> José Manuel Balmaceda N° 265</t>
  </si>
  <si>
    <t xml:space="preserve">Puente Alto</t>
  </si>
  <si>
    <t xml:space="preserve">227315303- 96531135</t>
  </si>
  <si>
    <t xml:space="preserve">jair.alvarez@mpuentealto.cl; opdpuentealto@mpuentealto.cl </t>
  </si>
  <si>
    <t xml:space="preserve">German Codina Powers</t>
  </si>
  <si>
    <t xml:space="preserve">alcalde@mpuentealto.cl</t>
  </si>
  <si>
    <t xml:space="preserve">OPD Independencia</t>
  </si>
  <si>
    <t xml:space="preserve">I. Municipalidad de Independencia</t>
  </si>
  <si>
    <t xml:space="preserve">Claudia Cornejo Iglesias</t>
  </si>
  <si>
    <t xml:space="preserve">Emilio Oelckers N° 1077, Independencia</t>
  </si>
  <si>
    <t xml:space="preserve">Independencia</t>
  </si>
  <si>
    <t xml:space="preserve">23679565 - 23679556  -                  23679566 - 9-5399736   </t>
  </si>
  <si>
    <t xml:space="preserve">opdindependencia@gmail.com;</t>
  </si>
  <si>
    <t xml:space="preserve">IndependenOpd</t>
  </si>
  <si>
    <t xml:space="preserve">Gonzalo Duran Baronti</t>
  </si>
  <si>
    <t xml:space="preserve">gduran@independencia.cl; dcampos@independencia.cl; emunoz@independencia.cl; </t>
  </si>
  <si>
    <t xml:space="preserve">En Huechuraba se respetan los Derechos de los niños y Niñas</t>
  </si>
  <si>
    <t xml:space="preserve">I.Municipalidad de Huechuraba</t>
  </si>
  <si>
    <t xml:space="preserve">Andrea Cisternas Abarca</t>
  </si>
  <si>
    <t xml:space="preserve">Estados Unidos N° 5607</t>
  </si>
  <si>
    <t xml:space="preserve">Huechuraba</t>
  </si>
  <si>
    <t xml:space="preserve"> 27197272 - 27197274 - 7- 707 13 86</t>
  </si>
  <si>
    <t xml:space="preserve">opd@huechuraba.cl; andrea.cisternas@huechuraba.cl 
</t>
  </si>
  <si>
    <t xml:space="preserve">infanciaopd</t>
  </si>
  <si>
    <t xml:space="preserve">Carlos Cuadrado Prats</t>
  </si>
  <si>
    <t xml:space="preserve">alcaldecuadrado@huechuraba.cl</t>
  </si>
  <si>
    <t xml:space="preserve">OPD del Niño, niña y Adolescente</t>
  </si>
  <si>
    <t xml:space="preserve">I. Municipalidad de Paine</t>
  </si>
  <si>
    <t xml:space="preserve">Ximena Gutiérrez del Pino</t>
  </si>
  <si>
    <t xml:space="preserve">Avda 18 de septiembre N° 1421</t>
  </si>
  <si>
    <t xml:space="preserve">Paine</t>
  </si>
  <si>
    <t xml:space="preserve"> Paine</t>
  </si>
  <si>
    <t xml:space="preserve"> 26940213 - 26940214                                  84192908- 98297076</t>
  </si>
  <si>
    <t xml:space="preserve">opd.paine@gmail.com;</t>
  </si>
  <si>
    <t xml:space="preserve">https://www.facebook.com/opd.painebuin?fref=ts</t>
  </si>
  <si>
    <t xml:space="preserve">Diego Vergara Rodriguez</t>
  </si>
  <si>
    <t xml:space="preserve">diego.vergara@paine.cl</t>
  </si>
  <si>
    <t xml:space="preserve">OPD Buin</t>
  </si>
  <si>
    <t xml:space="preserve">I. Municipalidad de Buin</t>
  </si>
  <si>
    <t xml:space="preserve">María del Sol Banoviés Amunátegui</t>
  </si>
  <si>
    <t xml:space="preserve">Mario Recordón N° 636, Población Manuel Plaza</t>
  </si>
  <si>
    <t xml:space="preserve">Buin</t>
  </si>
  <si>
    <t xml:space="preserve">76599527 - 78013132 -99710589</t>
  </si>
  <si>
    <t xml:space="preserve"> mbanoviez@buin.cl; opdbuin@buin.cl</t>
  </si>
  <si>
    <t xml:space="preserve">OPD_MuniBuin</t>
  </si>
  <si>
    <t xml:space="preserve">https://www.facebook.com/OPDMuniBuin?fref=ts</t>
  </si>
  <si>
    <t xml:space="preserve">Miguel Araya Lobos</t>
  </si>
  <si>
    <t xml:space="preserve">OPD San José de Maipo</t>
  </si>
  <si>
    <t xml:space="preserve">I. Municipalidad de San José de Maipo</t>
  </si>
  <si>
    <t xml:space="preserve">Massiel Quintana Velásquez</t>
  </si>
  <si>
    <t xml:space="preserve">Camino El Volcán N° 19467</t>
  </si>
  <si>
    <t xml:space="preserve">San José de Maipo</t>
  </si>
  <si>
    <t xml:space="preserve"> 228612095 - 77505735</t>
  </si>
  <si>
    <t xml:space="preserve">opdsanjosedemaipo@gmail.com; massiquintana@gmail.com</t>
  </si>
  <si>
    <t xml:space="preserve">OpdSjm</t>
  </si>
  <si>
    <t xml:space="preserve">https://www.facebook.com/OPD-San-Jos%C3%A9-de-Maipo-Protege-la-Infancia-509189842582705/?fref=ts</t>
  </si>
  <si>
    <t xml:space="preserve">Luis Pezoa Álvarez</t>
  </si>
  <si>
    <t xml:space="preserve">snmaipo@munitel.cl</t>
  </si>
  <si>
    <t xml:space="preserve">OPD La Reina</t>
  </si>
  <si>
    <t xml:space="preserve">I. Municipalidad de La Reina </t>
  </si>
  <si>
    <t xml:space="preserve">Natalia Rojas Guzaman</t>
  </si>
  <si>
    <t xml:space="preserve">Avda. Fdo Castillo Velasco N° 9750 (provisorio)</t>
  </si>
  <si>
    <t xml:space="preserve">La Reina</t>
  </si>
  <si>
    <t xml:space="preserve">225927476 - l77570467</t>
  </si>
  <si>
    <t xml:space="preserve">opd@mlareina.cl</t>
  </si>
  <si>
    <t xml:space="preserve">https://www.facebook.com/profile.php?id=100010833919133&amp;fref=ts</t>
  </si>
  <si>
    <t xml:space="preserve">José Manuel Palacios Parra</t>
  </si>
  <si>
    <t xml:space="preserve">OPD Providencia</t>
  </si>
  <si>
    <t xml:space="preserve">I. Municipalidad de Providencia </t>
  </si>
  <si>
    <t xml:space="preserve">Guetzabel Lizana Arraño</t>
  </si>
  <si>
    <t xml:space="preserve">Miguel Claro N° 543</t>
  </si>
  <si>
    <t xml:space="preserve">Providencia</t>
  </si>
  <si>
    <t xml:space="preserve">226543340 - 73324813</t>
  </si>
  <si>
    <t xml:space="preserve">opd@providencia.cl</t>
  </si>
  <si>
    <t xml:space="preserve">@Infancia_Provi</t>
  </si>
  <si>
    <t xml:space="preserve">Evelyn Matthei Fornet</t>
  </si>
  <si>
    <t xml:space="preserve">OPD Isla de Maipo</t>
  </si>
  <si>
    <t xml:space="preserve">I. Municipalidad de Isla de Maipo </t>
  </si>
  <si>
    <t xml:space="preserve">Daniela Leiva Retamales</t>
  </si>
  <si>
    <t xml:space="preserve">Izaga N° 778</t>
  </si>
  <si>
    <t xml:space="preserve">Isla de Maipo</t>
  </si>
  <si>
    <t xml:space="preserve">228769243 - 228769215 - 99943849</t>
  </si>
  <si>
    <t xml:space="preserve"> opd@islademaipo.cl;  dleiva@islademaipo.cl</t>
  </si>
  <si>
    <t xml:space="preserve">Opd_IslaDeMaipo</t>
  </si>
  <si>
    <t xml:space="preserve">https://www.facebook.com/profile.php?id=100010080739093&amp;fref=ts</t>
  </si>
  <si>
    <t xml:space="preserve">Carlos Adasme Godoy</t>
  </si>
  <si>
    <t xml:space="preserve">cadasme@islademaipo.cl</t>
  </si>
  <si>
    <t xml:space="preserve">OPD La Cisterna</t>
  </si>
  <si>
    <t xml:space="preserve">I. Municipalidad de La Cisterna </t>
  </si>
  <si>
    <t xml:space="preserve">Mariana Prudant Zúñiga</t>
  </si>
  <si>
    <t xml:space="preserve">Avda. El Parrón N° 548</t>
  </si>
  <si>
    <t xml:space="preserve">La Cisterna</t>
  </si>
  <si>
    <t xml:space="preserve">25485061 - 25594408                    95986233</t>
  </si>
  <si>
    <t xml:space="preserve">opdcisterna@gmail.com</t>
  </si>
  <si>
    <t xml:space="preserve">la_opd</t>
  </si>
  <si>
    <t xml:space="preserve">https://www.facebook.com/opdlacisterna</t>
  </si>
  <si>
    <t xml:space="preserve">Santiago Rebolledo Pizarro</t>
  </si>
  <si>
    <t xml:space="preserve">santiago.rebolledo@gmail.com</t>
  </si>
  <si>
    <t xml:space="preserve">OPD Peñaflor</t>
  </si>
  <si>
    <t xml:space="preserve">I. Municipalidad de Peñaflor</t>
  </si>
  <si>
    <t xml:space="preserve">Rosa Castillo Blanco</t>
  </si>
  <si>
    <t xml:space="preserve">Carrera N° 81</t>
  </si>
  <si>
    <t xml:space="preserve">Peñaflor</t>
  </si>
  <si>
    <t xml:space="preserve">28116467 -224327742 :87756989</t>
  </si>
  <si>
    <t xml:space="preserve">opddepenaflor@gmail.com</t>
  </si>
  <si>
    <t xml:space="preserve">OpdPenaflor</t>
  </si>
  <si>
    <t xml:space="preserve">https://www.facebook.com/opd.penaflor</t>
  </si>
  <si>
    <t xml:space="preserve">Nibaldo Meza Garfia</t>
  </si>
  <si>
    <t xml:space="preserve">alcaldia@penaflor.cl</t>
  </si>
  <si>
    <t xml:space="preserve">OPD María Pinto</t>
  </si>
  <si>
    <t xml:space="preserve">I. Municipalidad de María Pinto </t>
  </si>
  <si>
    <t xml:space="preserve">José Ignacio Zúñiga Tornguist </t>
  </si>
  <si>
    <t xml:space="preserve">Eduardo Garay N° 244</t>
  </si>
  <si>
    <t xml:space="preserve">María Pinto</t>
  </si>
  <si>
    <t xml:space="preserve">28351936 - 54072669</t>
  </si>
  <si>
    <t xml:space="preserve">opdmariapinto@gmail.com</t>
  </si>
  <si>
    <t xml:space="preserve">opdmariapinto</t>
  </si>
  <si>
    <t xml:space="preserve">https://www.facebook.com/people/Opd-Mar%C3%ADa-Pinto/100009519317898</t>
  </si>
  <si>
    <t xml:space="preserve">Jessica Mualim Fajuri</t>
  </si>
  <si>
    <t xml:space="preserve">Oficina de Protección de Derechos Lo Barnechea</t>
  </si>
  <si>
    <t xml:space="preserve">I. Municipalidad de Lo Barnechea</t>
  </si>
  <si>
    <t xml:space="preserve">Paula Navia Villa</t>
  </si>
  <si>
    <t xml:space="preserve">Camino del Ayuntamiento N° 2013</t>
  </si>
  <si>
    <t xml:space="preserve">Lo Barnechea</t>
  </si>
  <si>
    <t xml:space="preserve">22167139 / 22166349</t>
  </si>
  <si>
    <t xml:space="preserve">pnavia@lobarnechea.cl</t>
  </si>
  <si>
    <t xml:space="preserve">Felipe Guerara Stephens</t>
  </si>
  <si>
    <t xml:space="preserve">fguevara@lobarnechea.cl</t>
  </si>
  <si>
    <t xml:space="preserve">OPD San Pedro  </t>
  </si>
  <si>
    <t xml:space="preserve">I. Municipalidad de san Pedro   </t>
  </si>
  <si>
    <t xml:space="preserve">Úrsula Ordoñez Soto</t>
  </si>
  <si>
    <t xml:space="preserve">Av. Hermosilla N° 11</t>
  </si>
  <si>
    <t xml:space="preserve">San Pedro   </t>
  </si>
  <si>
    <t xml:space="preserve">opdsanpedromelipilla@gmail.com</t>
  </si>
  <si>
    <t xml:space="preserve">Ivan Campos Aravena</t>
  </si>
  <si>
    <t xml:space="preserve">Oficina de Protección de Derechos de la Infancia y Adolescencia de Curacaví</t>
  </si>
  <si>
    <t xml:space="preserve">I. Municipalidad de Curacaví</t>
  </si>
  <si>
    <t xml:space="preserve">María José Morales Villavicencio</t>
  </si>
  <si>
    <t xml:space="preserve">Ambrosio O´Higgins N° 1305</t>
  </si>
  <si>
    <t xml:space="preserve">Curacaví</t>
  </si>
  <si>
    <t xml:space="preserve">22992100- 22992164 - 86891356</t>
  </si>
  <si>
    <t xml:space="preserve">opd.curacavi@gmail.com; opd@municipalidadcuracavi.cl</t>
  </si>
  <si>
    <t xml:space="preserve">OpdCuracavi</t>
  </si>
  <si>
    <t xml:space="preserve">https://www.facebook.com/OPDCuracavi/?fref=ts</t>
  </si>
  <si>
    <t xml:space="preserve">Juan Pablo Barros Basso </t>
  </si>
  <si>
    <t xml:space="preserve">alcaldecuracavi@hotmail.com</t>
  </si>
  <si>
    <t xml:space="preserve">OPD Til Til</t>
  </si>
  <si>
    <t xml:space="preserve">I. Municipalidad de Til Til</t>
  </si>
  <si>
    <t xml:space="preserve">Marcela Ulloa González</t>
  </si>
  <si>
    <t xml:space="preserve">Arturo Prat N° 304</t>
  </si>
  <si>
    <t xml:space="preserve">Til Til</t>
  </si>
  <si>
    <t xml:space="preserve">228462051 -225751752 -                     57735387 </t>
  </si>
  <si>
    <t xml:space="preserve">marceulloa@gmail.com; opdtiltil@gmail.com</t>
  </si>
  <si>
    <t xml:space="preserve">OPDTILTIL</t>
  </si>
  <si>
    <t xml:space="preserve">https://www.facebook.com/profile.php?id=100010775880432&amp;fref=ts</t>
  </si>
  <si>
    <t xml:space="preserve">Nelson Orellana Urzúa</t>
  </si>
  <si>
    <t xml:space="preserve">alcaldía@tiltil.cl</t>
  </si>
  <si>
    <t xml:space="preserve">OPD Maipú  </t>
  </si>
  <si>
    <t xml:space="preserve">Cindy Quezada Castillo</t>
  </si>
  <si>
    <t xml:space="preserve">5 de Abril N° 0260</t>
  </si>
  <si>
    <t xml:space="preserve">226776409 – 226776410</t>
  </si>
  <si>
    <t xml:space="preserve">opdmaipu@gmail.com</t>
  </si>
  <si>
    <t xml:space="preserve">@OPD_MAIPU</t>
  </si>
  <si>
    <t xml:space="preserve">https://www.facebook.com/profile.php?id=1538432207</t>
  </si>
  <si>
    <t xml:space="preserve">OPD Renueva Quilicura</t>
  </si>
  <si>
    <t xml:space="preserve">Victoria Zúñiga Penna</t>
  </si>
  <si>
    <t xml:space="preserve">Manuel Rodríguez N° 512</t>
  </si>
  <si>
    <t xml:space="preserve">amartinez@quilicura.cl</t>
  </si>
  <si>
    <t xml:space="preserve">OPD_QUILICURA</t>
  </si>
  <si>
    <t xml:space="preserve">https://www.facebook.com/opdquilicura2014?fref=ts</t>
  </si>
  <si>
    <t xml:space="preserve">Claudio Sandoval</t>
  </si>
  <si>
    <t xml:space="preserve">OPD Valdivia Promoviendo y ejerciendo los derechos infanto juvenil</t>
  </si>
  <si>
    <t xml:space="preserve">Corporación SERPAJ</t>
  </si>
  <si>
    <t xml:space="preserve">Daniela Lopez Álvarez</t>
  </si>
  <si>
    <t xml:space="preserve">Calle Suecia N° 112, Villa Europa</t>
  </si>
  <si>
    <t xml:space="preserve">Valdivia</t>
  </si>
  <si>
    <t xml:space="preserve">63-2288151</t>
  </si>
  <si>
    <t xml:space="preserve">opd.valdivia@serpaj.cl</t>
  </si>
  <si>
    <t xml:space="preserve">ValdiviaOpd</t>
  </si>
  <si>
    <t xml:space="preserve">Patricio Labra Guzmán</t>
  </si>
  <si>
    <t xml:space="preserve">patricio.labra@serpajchile.cl</t>
  </si>
  <si>
    <t xml:space="preserve">Omar Sabat Guzman</t>
  </si>
  <si>
    <t xml:space="preserve">OPD Futrono</t>
  </si>
  <si>
    <t xml:space="preserve">I. Municipalidad de Futrono</t>
  </si>
  <si>
    <t xml:space="preserve">Erwin González Arismendi</t>
  </si>
  <si>
    <t xml:space="preserve">Calle Padre Ricardo N° 20 </t>
  </si>
  <si>
    <t xml:space="preserve">Futrono</t>
  </si>
  <si>
    <t xml:space="preserve">Ranco</t>
  </si>
  <si>
    <t xml:space="preserve">arismendi.abogado@gmail.com </t>
  </si>
  <si>
    <t xml:space="preserve">opdfutrono</t>
  </si>
  <si>
    <t xml:space="preserve">https://www.facebook.com/profile.php?id=100010820670850&amp;fref=ts</t>
  </si>
  <si>
    <t xml:space="preserve">Claudio Lavado Castro</t>
  </si>
  <si>
    <t xml:space="preserve">OPD Comuna La Unión</t>
  </si>
  <si>
    <t xml:space="preserve">I. Municipalidad de La Unión</t>
  </si>
  <si>
    <t xml:space="preserve">Soledad Carrasco </t>
  </si>
  <si>
    <t xml:space="preserve">Arturo Prat N° 680</t>
  </si>
  <si>
    <t xml:space="preserve">La Unión </t>
  </si>
  <si>
    <t xml:space="preserve">opdlaunion@gmail.com</t>
  </si>
  <si>
    <t xml:space="preserve">opd_Launion</t>
  </si>
  <si>
    <t xml:space="preserve">https://www.facebook.com/opdlaunion/</t>
  </si>
  <si>
    <t xml:space="preserve">Aldo Pinuer Solís</t>
  </si>
  <si>
    <t xml:space="preserve">municipalidadlaunion@gmail.com</t>
  </si>
  <si>
    <t xml:space="preserve">OPD Panguipulli</t>
  </si>
  <si>
    <t xml:space="preserve">I. Municipalidad de Panguipulli</t>
  </si>
  <si>
    <t xml:space="preserve">Diana Betanzo Corona</t>
  </si>
  <si>
    <t xml:space="preserve">José Miguel Carrera N° 380</t>
  </si>
  <si>
    <t xml:space="preserve">Panguipulli</t>
  </si>
  <si>
    <t xml:space="preserve">63-2232251</t>
  </si>
  <si>
    <t xml:space="preserve">opdpanguipulli@gmail.com</t>
  </si>
  <si>
    <t xml:space="preserve">OPD_Panguipulli</t>
  </si>
  <si>
    <t xml:space="preserve">https://www.facebook.com/profile.php?id=100009965410597&amp;fref=ts</t>
  </si>
  <si>
    <t xml:space="preserve">Rodrigo Valdivia Orias</t>
  </si>
  <si>
    <t xml:space="preserve">alcalde@munipangui.cl</t>
  </si>
  <si>
    <t xml:space="preserve">OPD Paillaco</t>
  </si>
  <si>
    <t xml:space="preserve">I. Municipalidad de Paillaco</t>
  </si>
  <si>
    <t xml:space="preserve">Magdalena Beatriz Villar Loncomilla</t>
  </si>
  <si>
    <t xml:space="preserve">Manuel Rodriguez N° 455</t>
  </si>
  <si>
    <t xml:space="preserve">Paillaco </t>
  </si>
  <si>
    <t xml:space="preserve">Paillaco</t>
  </si>
  <si>
    <t xml:space="preserve">63-2426714 - 978407183</t>
  </si>
  <si>
    <t xml:space="preserve">opdpaillaco@gmail.com</t>
  </si>
  <si>
    <t xml:space="preserve">OPD_paillaco</t>
  </si>
  <si>
    <t xml:space="preserve">https://www.facebook.com/profile.php?id=100012873579974&amp;fref=ts</t>
  </si>
  <si>
    <t xml:space="preserve">Ramona Reyes Painequeo</t>
  </si>
  <si>
    <t xml:space="preserve">OPD Mariquina</t>
  </si>
  <si>
    <t xml:space="preserve">I. Municipalidad de Mariquina</t>
  </si>
  <si>
    <t xml:space="preserve">Dominique Nicole Bergeret Sáez</t>
  </si>
  <si>
    <t xml:space="preserve">Mariquina N° 54</t>
  </si>
  <si>
    <t xml:space="preserve">Mariquina</t>
  </si>
  <si>
    <t xml:space="preserve">63 - 2453229</t>
  </si>
  <si>
    <t xml:space="preserve">munidideco@munimariquina.cl</t>
  </si>
  <si>
    <t xml:space="preserve">OpdMariquina</t>
  </si>
  <si>
    <t xml:space="preserve">https://www.facebook.com/OPD-Mariquina-1119357998099411/?fref=ts</t>
  </si>
  <si>
    <t xml:space="preserve">Guillermo Mitre Gatica</t>
  </si>
  <si>
    <t xml:space="preserve">OPD Lago Ranco</t>
  </si>
  <si>
    <t xml:space="preserve">I. Municipalidad de Lago Ranco</t>
  </si>
  <si>
    <t xml:space="preserve">Francisco Izquierdo Ugarte</t>
  </si>
  <si>
    <t xml:space="preserve">Osorno S/N</t>
  </si>
  <si>
    <t xml:space="preserve">Lago Ranco</t>
  </si>
  <si>
    <t xml:space="preserve">63-2491212</t>
  </si>
  <si>
    <t xml:space="preserve">izquierdougarte@gmail.com</t>
  </si>
  <si>
    <t xml:space="preserve">OPD_LagoRanco</t>
  </si>
  <si>
    <t xml:space="preserve">https://www.facebook.com/profile.php?id=100011273492916&amp;fref=ts</t>
  </si>
  <si>
    <t xml:space="preserve">Miguel Meza Shwenke</t>
  </si>
  <si>
    <t xml:space="preserve">Marion Steel</t>
  </si>
  <si>
    <t xml:space="preserve">Oficinas de Protección de Derechos del niño, niña y adolescente (OPD)</t>
  </si>
  <si>
    <t xml:space="preserve">Gobernación Provincial de Parinacota</t>
  </si>
  <si>
    <t xml:space="preserve">Angel Villagrán Riquelme</t>
  </si>
  <si>
    <t xml:space="preserve">José Miguel Carrera N° 350</t>
  </si>
  <si>
    <t xml:space="preserve">Putre</t>
  </si>
  <si>
    <t xml:space="preserve">Parinacota</t>
  </si>
  <si>
    <t xml:space="preserve">Putre - General Lagos</t>
  </si>
  <si>
    <t xml:space="preserve">58 - 2241322- 58 - 2222735</t>
  </si>
  <si>
    <t xml:space="preserve">opd.putreglagos@gmail.com</t>
  </si>
  <si>
    <t xml:space="preserve">@opdparinacota </t>
  </si>
  <si>
    <t xml:space="preserve">https://www.facebook.com/profile.php?id=100010698043667</t>
  </si>
  <si>
    <t xml:space="preserve">Roberto Lau Suarez</t>
  </si>
  <si>
    <t xml:space="preserve">rlau@interior.gov.cl</t>
  </si>
  <si>
    <t xml:space="preserve">Maricel Gutierrez Castro</t>
  </si>
  <si>
    <t xml:space="preserve">OPD Arica Camarones</t>
  </si>
  <si>
    <t xml:space="preserve">Gobernación Provincial de Arica</t>
  </si>
  <si>
    <t xml:space="preserve">Marcela Fernández Orrego</t>
  </si>
  <si>
    <t xml:space="preserve">Pasaje lircay N° 886</t>
  </si>
  <si>
    <t xml:space="preserve">Arica</t>
  </si>
  <si>
    <t xml:space="preserve">Arica, Camarones</t>
  </si>
  <si>
    <t xml:space="preserve">58-2316235</t>
  </si>
  <si>
    <t xml:space="preserve">opdgobernacionaricamarones@gmail.com</t>
  </si>
  <si>
    <t xml:space="preserve">OpdArica</t>
  </si>
  <si>
    <t xml:space="preserve">https://www.facebook.com/profile.php?id=100009934413497&amp;fref=ts</t>
  </si>
  <si>
    <t xml:space="preserve">Ricardo Sanzana Oteíza</t>
  </si>
  <si>
    <t xml:space="preserve">rsanzana@interior.gov.cl</t>
  </si>
  <si>
    <t xml:space="preserve">Gerardo Espíndola Roj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0%"/>
    <numFmt numFmtId="167" formatCode="#,##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name val="Century Gothic"/>
      <family val="2"/>
    </font>
    <font>
      <sz val="10"/>
      <color rgb="FF0000FF"/>
      <name val="Century Gothic"/>
      <family val="2"/>
    </font>
    <font>
      <u val="single"/>
      <sz val="11"/>
      <color rgb="FF0000FF"/>
      <name val="Calibri"/>
      <family val="2"/>
    </font>
    <font>
      <sz val="10"/>
      <color rgb="FF000000"/>
      <name val="Century Gothic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Moneda 2" xfId="23"/>
    <cellStyle name="Normal 2" xfId="24"/>
    <cellStyle name="Normal 3" xfId="25"/>
    <cellStyle name="Normal 4" xfId="26"/>
    <cellStyle name="Normal_Hoja1" xfId="27"/>
    <cellStyle name="Porcentual 2" xfId="28"/>
    <cellStyle name="*unknown*" xfId="20" builtinId="8"/>
  </cellStyles>
  <dxfs count="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rnandoalcaldiapozoalmonte@hotmail.com" TargetMode="External"/><Relationship Id="rId2" Type="http://schemas.openxmlformats.org/officeDocument/2006/relationships/hyperlink" Target="mailto:opdhuara@gmail.com" TargetMode="External"/><Relationship Id="rId3" Type="http://schemas.openxmlformats.org/officeDocument/2006/relationships/hyperlink" Target="https://es-la.facebook.com/pages/Ilustre-Municipalidad-de-Huara/" TargetMode="External"/><Relationship Id="rId4" Type="http://schemas.openxmlformats.org/officeDocument/2006/relationships/hyperlink" Target="mailto:opdpica@gmail.com" TargetMode="External"/><Relationship Id="rId5" Type="http://schemas.openxmlformats.org/officeDocument/2006/relationships/hyperlink" Target="mailto:palanoca@interior.gov.cl" TargetMode="External"/><Relationship Id="rId6" Type="http://schemas.openxmlformats.org/officeDocument/2006/relationships/hyperlink" Target="mailto:alcaldia@taltal.cl" TargetMode="External"/><Relationship Id="rId7" Type="http://schemas.openxmlformats.org/officeDocument/2006/relationships/hyperlink" Target="mailto:alcaldia@taltal.cl" TargetMode="External"/><Relationship Id="rId8" Type="http://schemas.openxmlformats.org/officeDocument/2006/relationships/hyperlink" Target="mailto:opdmejillones@mejillones.cl" TargetMode="External"/><Relationship Id="rId9" Type="http://schemas.openxmlformats.org/officeDocument/2006/relationships/hyperlink" Target="mailto:opdvallenar@gmail.com" TargetMode="External"/><Relationship Id="rId10" Type="http://schemas.openxmlformats.org/officeDocument/2006/relationships/hyperlink" Target="https://www.facebook.com/opd.delhuasco?fref=ts" TargetMode="External"/><Relationship Id="rId11" Type="http://schemas.openxmlformats.org/officeDocument/2006/relationships/hyperlink" Target="mailto:cristian.tapia@vallenar.cl" TargetMode="External"/><Relationship Id="rId12" Type="http://schemas.openxmlformats.org/officeDocument/2006/relationships/hyperlink" Target="mailto:opdcaldera@gmail.com;" TargetMode="External"/><Relationship Id="rId13" Type="http://schemas.openxmlformats.org/officeDocument/2006/relationships/hyperlink" Target="mailto:pgonzalez@caldera.cl" TargetMode="External"/><Relationship Id="rId14" Type="http://schemas.openxmlformats.org/officeDocument/2006/relationships/hyperlink" Target="mailto:opd.comunadiegodealmagro@gmail.com" TargetMode="External"/><Relationship Id="rId15" Type="http://schemas.openxmlformats.org/officeDocument/2006/relationships/hyperlink" Target="mailto:izavala@diegodalmagro.cl" TargetMode="External"/><Relationship Id="rId16" Type="http://schemas.openxmlformats.org/officeDocument/2006/relationships/hyperlink" Target="mailto:loyolahuasco@gmail.com" TargetMode="External"/><Relationship Id="rId17" Type="http://schemas.openxmlformats.org/officeDocument/2006/relationships/hyperlink" Target="mailto:opdfreirina@gmail.com" TargetMode="External"/><Relationship Id="rId18" Type="http://schemas.openxmlformats.org/officeDocument/2006/relationships/hyperlink" Target="mailto:alcaldia@imfreirina.cl" TargetMode="External"/><Relationship Id="rId19" Type="http://schemas.openxmlformats.org/officeDocument/2006/relationships/hyperlink" Target="https://www.facebook.com/opd.altodelcarmen?fref=ts" TargetMode="External"/><Relationship Id="rId20" Type="http://schemas.openxmlformats.org/officeDocument/2006/relationships/hyperlink" Target="mailto:altodel@123mail.cl" TargetMode="External"/><Relationship Id="rId21" Type="http://schemas.openxmlformats.org/officeDocument/2006/relationships/hyperlink" Target="mailto:sbarrazaa@gmail.com" TargetMode="External"/><Relationship Id="rId22" Type="http://schemas.openxmlformats.org/officeDocument/2006/relationships/hyperlink" Target="mailto:roberto.jacob@laserena.cl" TargetMode="External"/><Relationship Id="rId23" Type="http://schemas.openxmlformats.org/officeDocument/2006/relationships/hyperlink" Target="mailto:opdmuniovalle@gmail.com" TargetMode="External"/><Relationship Id="rId24" Type="http://schemas.openxmlformats.org/officeDocument/2006/relationships/hyperlink" Target="mailto:alcaldia@municipalidadvicuna.cl" TargetMode="External"/><Relationship Id="rId25" Type="http://schemas.openxmlformats.org/officeDocument/2006/relationships/hyperlink" Target="mailto:juancarlos_alfaro@yahoo.cl" TargetMode="External"/><Relationship Id="rId26" Type="http://schemas.openxmlformats.org/officeDocument/2006/relationships/hyperlink" Target="mailto:giovanna_araya@yahoo.es" TargetMode="External"/><Relationship Id="rId27" Type="http://schemas.openxmlformats.org/officeDocument/2006/relationships/hyperlink" Target="mailto:OPD@MUNIPUNITAQUI.CL%20;%20leslie" TargetMode="External"/><Relationship Id="rId28" Type="http://schemas.openxmlformats.org/officeDocument/2006/relationships/hyperlink" Target="mailto:dideco@combarbala.cl" TargetMode="External"/><Relationship Id="rId29" Type="http://schemas.openxmlformats.org/officeDocument/2006/relationships/hyperlink" Target="mailto:marianella.vega@laserena.cl" TargetMode="External"/><Relationship Id="rId30" Type="http://schemas.openxmlformats.org/officeDocument/2006/relationships/hyperlink" Target="mailto:ccontreras@munilahiguera.cl" TargetMode="External"/><Relationship Id="rId31" Type="http://schemas.openxmlformats.org/officeDocument/2006/relationships/hyperlink" Target="mailto:opdlaligua@gmail.com" TargetMode="External"/><Relationship Id="rId32" Type="http://schemas.openxmlformats.org/officeDocument/2006/relationships/hyperlink" Target="mailto:casadelafamilia@munizapallar.cl" TargetMode="External"/><Relationship Id="rId33" Type="http://schemas.openxmlformats.org/officeDocument/2006/relationships/hyperlink" Target="mailto:manterola.araki@gmail.com" TargetMode="External"/><Relationship Id="rId34" Type="http://schemas.openxmlformats.org/officeDocument/2006/relationships/hyperlink" Target="mailto:mhotuh@interior.gov.cl" TargetMode="External"/><Relationship Id="rId35" Type="http://schemas.openxmlformats.org/officeDocument/2006/relationships/hyperlink" Target="mailto:alejandro_torresorrego1981@hotmail.com" TargetMode="External"/><Relationship Id="rId36" Type="http://schemas.openxmlformats.org/officeDocument/2006/relationships/hyperlink" Target="mailto:opdcasablanca.coordinacion@gmail.com" TargetMode="External"/><Relationship Id="rId37" Type="http://schemas.openxmlformats.org/officeDocument/2006/relationships/hyperlink" Target="mailto:opdcartagena@gmail.com" TargetMode="External"/><Relationship Id="rId38" Type="http://schemas.openxmlformats.org/officeDocument/2006/relationships/hyperlink" Target="mailto:karens.espinoza.r@gmail.com" TargetMode="External"/><Relationship Id="rId39" Type="http://schemas.openxmlformats.org/officeDocument/2006/relationships/hyperlink" Target="mailto:francisca.banderas@gmail.com" TargetMode="External"/><Relationship Id="rId40" Type="http://schemas.openxmlformats.org/officeDocument/2006/relationships/hyperlink" Target="mailto:caballeria_alcalde@munirinconada.cl" TargetMode="External"/><Relationship Id="rId41" Type="http://schemas.openxmlformats.org/officeDocument/2006/relationships/hyperlink" Target="mailto:dideco@putaendo.cl" TargetMode="External"/><Relationship Id="rId42" Type="http://schemas.openxmlformats.org/officeDocument/2006/relationships/hyperlink" Target="mailto:alcaldia@putaendo.cl" TargetMode="External"/><Relationship Id="rId43" Type="http://schemas.openxmlformats.org/officeDocument/2006/relationships/hyperlink" Target="mailto:coordinacionopd@munisanfernando.com" TargetMode="External"/><Relationship Id="rId44" Type="http://schemas.openxmlformats.org/officeDocument/2006/relationships/hyperlink" Target="mailto:alcaldia@munisanfernando.com" TargetMode="External"/><Relationship Id="rId45" Type="http://schemas.openxmlformats.org/officeDocument/2006/relationships/hyperlink" Target="mailto:nataliabascunan@pichidegua.cl" TargetMode="External"/><Relationship Id="rId46" Type="http://schemas.openxmlformats.org/officeDocument/2006/relationships/hyperlink" Target="mailto:adolfoceron@pichidegua.cl" TargetMode="External"/><Relationship Id="rId47" Type="http://schemas.openxmlformats.org/officeDocument/2006/relationships/hyperlink" Target="mailto:opdquinta@gmail.com" TargetMode="External"/><Relationship Id="rId48" Type="http://schemas.openxmlformats.org/officeDocument/2006/relationships/hyperlink" Target="mailto:mbeitia@interior.gov.cl" TargetMode="External"/><Relationship Id="rId49" Type="http://schemas.openxmlformats.org/officeDocument/2006/relationships/hyperlink" Target="http://www.facebook.com/profile.php?id=100011527728544" TargetMode="External"/><Relationship Id="rId50" Type="http://schemas.openxmlformats.org/officeDocument/2006/relationships/hyperlink" Target="mailto:mbeitia@interior.gov.cl" TargetMode="External"/><Relationship Id="rId51" Type="http://schemas.openxmlformats.org/officeDocument/2006/relationships/hyperlink" Target="mailto:jocelynrojas@requinoa.cl" TargetMode="External"/><Relationship Id="rId52" Type="http://schemas.openxmlformats.org/officeDocument/2006/relationships/hyperlink" Target="mailto:abogado@municipalidadgraneros.cl" TargetMode="External"/><Relationship Id="rId53" Type="http://schemas.openxmlformats.org/officeDocument/2006/relationships/hyperlink" Target="mailto:ccordinacionopdmalloa@gmail.com" TargetMode="External"/><Relationship Id="rId54" Type="http://schemas.openxmlformats.org/officeDocument/2006/relationships/hyperlink" Target="mailto:dideco@municipalidadplacilla.cl" TargetMode="External"/><Relationship Id="rId55" Type="http://schemas.openxmlformats.org/officeDocument/2006/relationships/hyperlink" Target="mailto:opdtiernainfancia@gmail.com" TargetMode="External"/><Relationship Id="rId56" Type="http://schemas.openxmlformats.org/officeDocument/2006/relationships/hyperlink" Target="https://www.facebook.com/OPDCauquenes" TargetMode="External"/><Relationship Id="rId57" Type="http://schemas.openxmlformats.org/officeDocument/2006/relationships/hyperlink" Target="mailto:opdsjavierva@gmail.com" TargetMode="External"/><Relationship Id="rId58" Type="http://schemas.openxmlformats.org/officeDocument/2006/relationships/hyperlink" Target="mailto:alcaldia@mlicanten.cl" TargetMode="External"/><Relationship Id="rId59" Type="http://schemas.openxmlformats.org/officeDocument/2006/relationships/hyperlink" Target="mailto:Cvega94@yahoo.es" TargetMode="External"/><Relationship Id="rId60" Type="http://schemas.openxmlformats.org/officeDocument/2006/relationships/hyperlink" Target="mailto:cm.anaclaudina@gmail.com" TargetMode="External"/><Relationship Id="rId61" Type="http://schemas.openxmlformats.org/officeDocument/2006/relationships/hyperlink" Target="mailto:opdromeral@gmail.com" TargetMode="External"/><Relationship Id="rId62" Type="http://schemas.openxmlformats.org/officeDocument/2006/relationships/hyperlink" Target="mailto:opdsanrafael@gmail.com" TargetMode="External"/><Relationship Id="rId63" Type="http://schemas.openxmlformats.org/officeDocument/2006/relationships/hyperlink" Target="mailto:coordinadora.opd@munivichuquen.cl" TargetMode="External"/><Relationship Id="rId64" Type="http://schemas.openxmlformats.org/officeDocument/2006/relationships/hyperlink" Target="mailto:opdtalcahuano@gmail.com" TargetMode="External"/><Relationship Id="rId65" Type="http://schemas.openxmlformats.org/officeDocument/2006/relationships/hyperlink" Target="mailto:alcaldia@talcahuano.cl" TargetMode="External"/><Relationship Id="rId66" Type="http://schemas.openxmlformats.org/officeDocument/2006/relationships/hyperlink" Target="mailto:opdconcepcion@concepcion.cl" TargetMode="External"/><Relationship Id="rId67" Type="http://schemas.openxmlformats.org/officeDocument/2006/relationships/hyperlink" Target="mailto:ekrause@losangeles.cl" TargetMode="External"/><Relationship Id="rId68" Type="http://schemas.openxmlformats.org/officeDocument/2006/relationships/hyperlink" Target="https://www.facebook.com/pages/OPD-Chillan/640870422672746?fref=ts" TargetMode="External"/><Relationship Id="rId69" Type="http://schemas.openxmlformats.org/officeDocument/2006/relationships/hyperlink" Target="mailto:szarzar@municipalidadchillan.cl" TargetMode="External"/><Relationship Id="rId70" Type="http://schemas.openxmlformats.org/officeDocument/2006/relationships/hyperlink" Target="mailto:alcaldemauricioalarcon@gmail.com" TargetMode="External"/><Relationship Id="rId71" Type="http://schemas.openxmlformats.org/officeDocument/2006/relationships/hyperlink" Target="mailto:opdsanpedrodelapaz@gmail.com" TargetMode="External"/><Relationship Id="rId72" Type="http://schemas.openxmlformats.org/officeDocument/2006/relationships/hyperlink" Target="https://www.facebook.com/OPD-San-Pedro-de-la-Paz-1723548154543188/?fref=ts" TargetMode="External"/><Relationship Id="rId73" Type="http://schemas.openxmlformats.org/officeDocument/2006/relationships/hyperlink" Target="https://www.facebook.com/" TargetMode="External"/><Relationship Id="rId74" Type="http://schemas.openxmlformats.org/officeDocument/2006/relationships/hyperlink" Target="mailto:alcaldia@quillon.cl" TargetMode="External"/><Relationship Id="rId75" Type="http://schemas.openxmlformats.org/officeDocument/2006/relationships/hyperlink" Target="mailto:opdlebu@gmail.com;" TargetMode="External"/><Relationship Id="rId76" Type="http://schemas.openxmlformats.org/officeDocument/2006/relationships/hyperlink" Target="mailto:iletelier@chiguayante.cl" TargetMode="External"/><Relationship Id="rId77" Type="http://schemas.openxmlformats.org/officeDocument/2006/relationships/hyperlink" Target="mailto:dgonzalez@chiguayante.cl" TargetMode="External"/><Relationship Id="rId78" Type="http://schemas.openxmlformats.org/officeDocument/2006/relationships/hyperlink" Target="mailto:opdhualpen@hualpenciudad.cl" TargetMode="External"/><Relationship Id="rId79" Type="http://schemas.openxmlformats.org/officeDocument/2006/relationships/hyperlink" Target="mailto:Vh.figueroa@penco.cl" TargetMode="External"/><Relationship Id="rId80" Type="http://schemas.openxmlformats.org/officeDocument/2006/relationships/hyperlink" Target="mailto:opdcordilleranuble@gmail.com" TargetMode="External"/><Relationship Id="rId81" Type="http://schemas.openxmlformats.org/officeDocument/2006/relationships/hyperlink" Target="mailto:opdcoihueco@gmail.com" TargetMode="External"/><Relationship Id="rId82" Type="http://schemas.openxmlformats.org/officeDocument/2006/relationships/hyperlink" Target="mailto:opdsannicolasportezuelo@gmail.com" TargetMode="External"/><Relationship Id="rId83" Type="http://schemas.openxmlformats.org/officeDocument/2006/relationships/hyperlink" Target="mailto:municipalidadsannicolas@hotmail.com" TargetMode="External"/><Relationship Id="rId84" Type="http://schemas.openxmlformats.org/officeDocument/2006/relationships/hyperlink" Target="mailto:opdsantajuana@gmail.com" TargetMode="External"/><Relationship Id="rId85" Type="http://schemas.openxmlformats.org/officeDocument/2006/relationships/hyperlink" Target="mailto:opdmulchen@gmail.com" TargetMode="External"/><Relationship Id="rId86" Type="http://schemas.openxmlformats.org/officeDocument/2006/relationships/hyperlink" Target="mailto:opdcabrero@gmail.com" TargetMode="External"/><Relationship Id="rId87" Type="http://schemas.openxmlformats.org/officeDocument/2006/relationships/hyperlink" Target="mailto:carlahormazabal@munitirua.com" TargetMode="External"/><Relationship Id="rId88" Type="http://schemas.openxmlformats.org/officeDocument/2006/relationships/hyperlink" Target="mailto:roxana.rifo@munichue.cl" TargetMode="External"/><Relationship Id="rId89" Type="http://schemas.openxmlformats.org/officeDocument/2006/relationships/hyperlink" Target="mailto:opdflorida@gmail.com" TargetMode="External"/><Relationship Id="rId90" Type="http://schemas.openxmlformats.org/officeDocument/2006/relationships/hyperlink" Target="mailto:pablo.salazar@santabarbara.cl" TargetMode="External"/><Relationship Id="rId91" Type="http://schemas.openxmlformats.org/officeDocument/2006/relationships/hyperlink" Target="mailto:opd@temuco.cl" TargetMode="External"/><Relationship Id="rId92" Type="http://schemas.openxmlformats.org/officeDocument/2006/relationships/hyperlink" Target="https://www.facebook.com/opdinfancia.malleconorte" TargetMode="External"/><Relationship Id="rId93" Type="http://schemas.openxmlformats.org/officeDocument/2006/relationships/hyperlink" Target="mailto:opd@padrelascasas.cl" TargetMode="External"/><Relationship Id="rId94" Type="http://schemas.openxmlformats.org/officeDocument/2006/relationships/hyperlink" Target="mailto:opdwekintun@gmail.com" TargetMode="External"/><Relationship Id="rId95" Type="http://schemas.openxmlformats.org/officeDocument/2006/relationships/hyperlink" Target="mailto:opdvilcun@gmail.com" TargetMode="External"/><Relationship Id="rId96" Type="http://schemas.openxmlformats.org/officeDocument/2006/relationships/hyperlink" Target="mailto:saguilera@vilcun.cl" TargetMode="External"/><Relationship Id="rId97" Type="http://schemas.openxmlformats.org/officeDocument/2006/relationships/hyperlink" Target="mailto:pastete@villarrica.org" TargetMode="External"/><Relationship Id="rId98" Type="http://schemas.openxmlformats.org/officeDocument/2006/relationships/hyperlink" Target="mailto:municipalidad@nuevaimperial.cl" TargetMode="External"/><Relationship Id="rId99" Type="http://schemas.openxmlformats.org/officeDocument/2006/relationships/hyperlink" Target="mailto:pllanos@galvarinochile.cl" TargetMode="External"/><Relationship Id="rId100" Type="http://schemas.openxmlformats.org/officeDocument/2006/relationships/hyperlink" Target="mailto:opdvictoriaercilla@gmail.com" TargetMode="External"/><Relationship Id="rId101" Type="http://schemas.openxmlformats.org/officeDocument/2006/relationships/hyperlink" Target="mailto:opdprecordilleracuncomelipeuco@gmail.com" TargetMode="External"/><Relationship Id="rId102" Type="http://schemas.openxmlformats.org/officeDocument/2006/relationships/hyperlink" Target="mailto:alcaldia@municunco.cl" TargetMode="External"/><Relationship Id="rId103" Type="http://schemas.openxmlformats.org/officeDocument/2006/relationships/hyperlink" Target="mailto:opd.puren.lossauces@gmail.com" TargetMode="External"/><Relationship Id="rId104" Type="http://schemas.openxmlformats.org/officeDocument/2006/relationships/hyperlink" Target="mailto:opd.puren.lossauces@gmail.com" TargetMode="External"/><Relationship Id="rId105" Type="http://schemas.openxmlformats.org/officeDocument/2006/relationships/hyperlink" Target="mailto:opdentreriosaraucania@gmail.com" TargetMode="External"/><Relationship Id="rId106" Type="http://schemas.openxmlformats.org/officeDocument/2006/relationships/hyperlink" Target="mailto:alfredoriquelme@gmail.com" TargetMode="External"/><Relationship Id="rId107" Type="http://schemas.openxmlformats.org/officeDocument/2006/relationships/hyperlink" Target="mailto:opdpitrufquen@gmail.com" TargetMode="External"/><Relationship Id="rId108" Type="http://schemas.openxmlformats.org/officeDocument/2006/relationships/hyperlink" Target="mailto:yasnariverasoto@hotmail.com" TargetMode="External"/><Relationship Id="rId109" Type="http://schemas.openxmlformats.org/officeDocument/2006/relationships/hyperlink" Target="mailto:opdpichichelafquen@gmail.com" TargetMode="External"/><Relationship Id="rId110" Type="http://schemas.openxmlformats.org/officeDocument/2006/relationships/hyperlink" Target="https://www.facebook.com/opd.puertovaras?fref=ts" TargetMode="External"/><Relationship Id="rId111" Type="http://schemas.openxmlformats.org/officeDocument/2006/relationships/hyperlink" Target="mailto:karymarticorena@gmail.com" TargetMode="External"/><Relationship Id="rId112" Type="http://schemas.openxmlformats.org/officeDocument/2006/relationships/hyperlink" Target="mailto:ro.guarda276@gmail.com" TargetMode="External"/><Relationship Id="rId113" Type="http://schemas.openxmlformats.org/officeDocument/2006/relationships/hyperlink" Target="mailto:opdllanquihue@gmail.com" TargetMode="External"/><Relationship Id="rId114" Type="http://schemas.openxmlformats.org/officeDocument/2006/relationships/hyperlink" Target="mailto:opd@munifrutillar.cl" TargetMode="External"/><Relationship Id="rId115" Type="http://schemas.openxmlformats.org/officeDocument/2006/relationships/hyperlink" Target="mailto:opdaysen@puertoaysen.cl" TargetMode="External"/><Relationship Id="rId116" Type="http://schemas.openxmlformats.org/officeDocument/2006/relationships/hyperlink" Target="mailto:administracion@fundacionesperanza.cl" TargetMode="External"/><Relationship Id="rId117" Type="http://schemas.openxmlformats.org/officeDocument/2006/relationships/hyperlink" Target="https://www.facebook.com/opdpuntaarenas" TargetMode="External"/><Relationship Id="rId118" Type="http://schemas.openxmlformats.org/officeDocument/2006/relationships/hyperlink" Target="mailto:rrozas@muniporvenir.cl" TargetMode="External"/><Relationship Id="rId119" Type="http://schemas.openxmlformats.org/officeDocument/2006/relationships/hyperlink" Target="mailto:victormunoz@gmail.com" TargetMode="External"/><Relationship Id="rId120" Type="http://schemas.openxmlformats.org/officeDocument/2006/relationships/hyperlink" Target="mailto:gmagallanes@interior.gov.cl" TargetMode="External"/><Relationship Id="rId121" Type="http://schemas.openxmlformats.org/officeDocument/2006/relationships/hyperlink" Target="mailto:opdmacul@gmail.com;" TargetMode="External"/><Relationship Id="rId122" Type="http://schemas.openxmlformats.org/officeDocument/2006/relationships/hyperlink" Target="mailto:prmtalagante@gmail.com" TargetMode="External"/><Relationship Id="rId123" Type="http://schemas.openxmlformats.org/officeDocument/2006/relationships/hyperlink" Target="mailto:alcaldia@caleradetango.net" TargetMode="External"/><Relationship Id="rId124" Type="http://schemas.openxmlformats.org/officeDocument/2006/relationships/hyperlink" Target="mailto:nisica@achnu.cl;" TargetMode="External"/><Relationship Id="rId125" Type="http://schemas.openxmlformats.org/officeDocument/2006/relationships/hyperlink" Target="https://www.facebook.com/opdlapintana?fref=ts" TargetMode="External"/><Relationship Id="rId126" Type="http://schemas.openxmlformats.org/officeDocument/2006/relationships/hyperlink" Target="mailto:corporacion@cristojoven.cl;" TargetMode="External"/><Relationship Id="rId127" Type="http://schemas.openxmlformats.org/officeDocument/2006/relationships/hyperlink" Target="mailto:corporacion@cristojoven.cl;" TargetMode="External"/><Relationship Id="rId128" Type="http://schemas.openxmlformats.org/officeDocument/2006/relationships/hyperlink" Target="mailto:carolina.solis@mpirque.cl" TargetMode="External"/><Relationship Id="rId129" Type="http://schemas.openxmlformats.org/officeDocument/2006/relationships/hyperlink" Target="mailto:hellenkellerdamtalagante@yahoo.es;" TargetMode="External"/><Relationship Id="rId130" Type="http://schemas.openxmlformats.org/officeDocument/2006/relationships/hyperlink" Target="mailto:hellenkeller50@yahoo.es;" TargetMode="External"/><Relationship Id="rId131" Type="http://schemas.openxmlformats.org/officeDocument/2006/relationships/hyperlink" Target="mailto:paulinasolis@achnu.cl" TargetMode="External"/><Relationship Id="rId132" Type="http://schemas.openxmlformats.org/officeDocument/2006/relationships/hyperlink" Target="mailto:opd@munielmonte.cl" TargetMode="External"/><Relationship Id="rId133" Type="http://schemas.openxmlformats.org/officeDocument/2006/relationships/hyperlink" Target="mailto:ppcpenalolen@gmail.com;" TargetMode="External"/><Relationship Id="rId134" Type="http://schemas.openxmlformats.org/officeDocument/2006/relationships/hyperlink" Target="mailto:opd@quilicura.cl" TargetMode="External"/><Relationship Id="rId135" Type="http://schemas.openxmlformats.org/officeDocument/2006/relationships/hyperlink" Target="mailto:hellenkeller50@yahoo.es;" TargetMode="External"/><Relationship Id="rId136" Type="http://schemas.openxmlformats.org/officeDocument/2006/relationships/hyperlink" Target="mailto:chilederechos@gmail.com" TargetMode="External"/><Relationship Id="rId137" Type="http://schemas.openxmlformats.org/officeDocument/2006/relationships/hyperlink" Target="mailto:chilederecho@gmail.com" TargetMode="External"/><Relationship Id="rId138" Type="http://schemas.openxmlformats.org/officeDocument/2006/relationships/hyperlink" Target="mailto:chilederechos@gmail.com" TargetMode="External"/><Relationship Id="rId139" Type="http://schemas.openxmlformats.org/officeDocument/2006/relationships/hyperlink" Target="mailto:chilederecho@gmail.com" TargetMode="External"/><Relationship Id="rId140" Type="http://schemas.openxmlformats.org/officeDocument/2006/relationships/hyperlink" Target="mailto:adm_casona@yahoo.com" TargetMode="External"/><Relationship Id="rId141" Type="http://schemas.openxmlformats.org/officeDocument/2006/relationships/hyperlink" Target="mailto:adm_casona@yahoo.com;" TargetMode="External"/><Relationship Id="rId142" Type="http://schemas.openxmlformats.org/officeDocument/2006/relationships/hyperlink" Target="mailto:cepijlaflorida@opcion.cl;" TargetMode="External"/><Relationship Id="rId143" Type="http://schemas.openxmlformats.org/officeDocument/2006/relationships/hyperlink" Target="mailto:opdcaleradetango@gmail.com;" TargetMode="External"/><Relationship Id="rId144" Type="http://schemas.openxmlformats.org/officeDocument/2006/relationships/hyperlink" Target="mailto:ALCALDIA@CALERADETANGO.NET" TargetMode="External"/><Relationship Id="rId145" Type="http://schemas.openxmlformats.org/officeDocument/2006/relationships/hyperlink" Target="mailto:mcastillo@didecomph.cl" TargetMode="External"/><Relationship Id="rId146" Type="http://schemas.openxmlformats.org/officeDocument/2006/relationships/hyperlink" Target="mailto:administracion.macul@regazo.cl" TargetMode="External"/><Relationship Id="rId147" Type="http://schemas.openxmlformats.org/officeDocument/2006/relationships/hyperlink" Target="mailto:palbornoz@protectora.cl;" TargetMode="External"/><Relationship Id="rId148" Type="http://schemas.openxmlformats.org/officeDocument/2006/relationships/hyperlink" Target="mailto:ppc_comunidad_cdt@chasqui.cl;" TargetMode="External"/><Relationship Id="rId149" Type="http://schemas.openxmlformats.org/officeDocument/2006/relationships/hyperlink" Target="mailto:corporacion@chasqui.cl;" TargetMode="External"/><Relationship Id="rId150" Type="http://schemas.openxmlformats.org/officeDocument/2006/relationships/hyperlink" Target="mailto:opdcerronavia@gmail.com;" TargetMode="External"/><Relationship Id="rId151" Type="http://schemas.openxmlformats.org/officeDocument/2006/relationships/hyperlink" Target="https://www.facebook.com/pages/OPD-Cerro-Navia/109369319178982" TargetMode="External"/><Relationship Id="rId152" Type="http://schemas.openxmlformats.org/officeDocument/2006/relationships/hyperlink" Target="mailto:rtransitoria@corporacionideco.cl;" TargetMode="External"/><Relationship Id="rId153" Type="http://schemas.openxmlformats.org/officeDocument/2006/relationships/hyperlink" Target="mailto:administracion.macul@regazo.cl" TargetMode="External"/><Relationship Id="rId154" Type="http://schemas.openxmlformats.org/officeDocument/2006/relationships/hyperlink" Target="https://www.facebook.com/opd.talagante?fref=ts" TargetMode="External"/><Relationship Id="rId155" Type="http://schemas.openxmlformats.org/officeDocument/2006/relationships/hyperlink" Target="mailto:opdlapintana@gmail.com;" TargetMode="External"/><Relationship Id="rId156" Type="http://schemas.openxmlformats.org/officeDocument/2006/relationships/hyperlink" Target="https://www.facebook.com/opd.maipu" TargetMode="External"/><Relationship Id="rId157" Type="http://schemas.openxmlformats.org/officeDocument/2006/relationships/hyperlink" Target="mailto:piblapintana@corporacionideco.cl" TargetMode="External"/><Relationship Id="rId158" Type="http://schemas.openxmlformats.org/officeDocument/2006/relationships/hyperlink" Target="mailto:ppc.acuarela@gmail.com;" TargetMode="External"/><Relationship Id="rId159" Type="http://schemas.openxmlformats.org/officeDocument/2006/relationships/hyperlink" Target="mailto:gianni_casadei@yahoo.es;" TargetMode="External"/><Relationship Id="rId160" Type="http://schemas.openxmlformats.org/officeDocument/2006/relationships/hyperlink" Target="mailto:pie.santotomas@gmail.com" TargetMode="External"/><Relationship Id="rId161" Type="http://schemas.openxmlformats.org/officeDocument/2006/relationships/hyperlink" Target="mailto:pdepintana.sumate@gmail.com" TargetMode="External"/><Relationship Id="rId162" Type="http://schemas.openxmlformats.org/officeDocument/2006/relationships/hyperlink" Target="mailto:opd@renca.cl" TargetMode="External"/><Relationship Id="rId163" Type="http://schemas.openxmlformats.org/officeDocument/2006/relationships/hyperlink" Target="mailto:apj23colocacion@gmail.com" TargetMode="External"/><Relationship Id="rId164" Type="http://schemas.openxmlformats.org/officeDocument/2006/relationships/hyperlink" Target="mailto:gianni_casadei@yahoo.es;" TargetMode="External"/><Relationship Id="rId165" Type="http://schemas.openxmlformats.org/officeDocument/2006/relationships/hyperlink" Target="mailto:opdsanramon@gmail.com" TargetMode="External"/><Relationship Id="rId166" Type="http://schemas.openxmlformats.org/officeDocument/2006/relationships/hyperlink" Target="mailto:faedemestacioncentral@gmail.com;" TargetMode="External"/><Relationship Id="rId167" Type="http://schemas.openxmlformats.org/officeDocument/2006/relationships/hyperlink" Target="mailto:direccion@ongrenuevo.cl;" TargetMode="External"/><Relationship Id="rId168" Type="http://schemas.openxmlformats.org/officeDocument/2006/relationships/hyperlink" Target="mailto:direccion@ongrenuevo.cl;" TargetMode="External"/><Relationship Id="rId169" Type="http://schemas.openxmlformats.org/officeDocument/2006/relationships/hyperlink" Target="mailto:direccion.remolinos@gmail.com;" TargetMode="External"/><Relationship Id="rId170" Type="http://schemas.openxmlformats.org/officeDocument/2006/relationships/hyperlink" Target="mailto:opdbuin@buin.cl" TargetMode="External"/><Relationship Id="rId171" Type="http://schemas.openxmlformats.org/officeDocument/2006/relationships/hyperlink" Target="mailto:opd@providencia.cl" TargetMode="External"/><Relationship Id="rId172" Type="http://schemas.openxmlformats.org/officeDocument/2006/relationships/hyperlink" Target="mailto:opddepenaflor@gmail.com" TargetMode="External"/><Relationship Id="rId173" Type="http://schemas.openxmlformats.org/officeDocument/2006/relationships/hyperlink" Target="mailto:oficinadelainfancia@lobarnechea.cl" TargetMode="External"/><Relationship Id="rId174" Type="http://schemas.openxmlformats.org/officeDocument/2006/relationships/hyperlink" Target="mailto:opdsanpedromelipilla@gmail.com" TargetMode="External"/><Relationship Id="rId175" Type="http://schemas.openxmlformats.org/officeDocument/2006/relationships/hyperlink" Target="mailto:opd.curacavi@gmail.com" TargetMode="External"/><Relationship Id="rId176" Type="http://schemas.openxmlformats.org/officeDocument/2006/relationships/hyperlink" Target="mailto:cosamtiltil@gmail.com" TargetMode="External"/><Relationship Id="rId177" Type="http://schemas.openxmlformats.org/officeDocument/2006/relationships/hyperlink" Target="mailto:opdmaipu@gmail.com" TargetMode="External"/><Relationship Id="rId178" Type="http://schemas.openxmlformats.org/officeDocument/2006/relationships/hyperlink" Target="mailto:amartinez@quilicura.cl" TargetMode="External"/><Relationship Id="rId179" Type="http://schemas.openxmlformats.org/officeDocument/2006/relationships/hyperlink" Target="mailto:hellenkeller50@yahoo.es;" TargetMode="External"/><Relationship Id="rId180" Type="http://schemas.openxmlformats.org/officeDocument/2006/relationships/hyperlink" Target="mailto:arismendi.abogado@gmail.com" TargetMode="External"/><Relationship Id="rId181" Type="http://schemas.openxmlformats.org/officeDocument/2006/relationships/hyperlink" Target="mailto:didecolaunion@yahoo.es" TargetMode="External"/><Relationship Id="rId182" Type="http://schemas.openxmlformats.org/officeDocument/2006/relationships/hyperlink" Target="mailto:diana.betanzo@munipangui.cl" TargetMode="External"/><Relationship Id="rId183" Type="http://schemas.openxmlformats.org/officeDocument/2006/relationships/hyperlink" Target="mailto:izquierdougarte@gmail.com" TargetMode="External"/><Relationship Id="rId184" Type="http://schemas.openxmlformats.org/officeDocument/2006/relationships/hyperlink" Target="mailto:aevillagran1@gmail.com" TargetMode="External"/><Relationship Id="rId185" Type="http://schemas.openxmlformats.org/officeDocument/2006/relationships/hyperlink" Target="mailto:rlau@interior.gov.cl" TargetMode="External"/><Relationship Id="rId18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5" activeCellId="0" sqref="T1:T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3" min="3" style="0" width="15.41"/>
    <col collapsed="false" customWidth="true" hidden="false" outlineLevel="0" max="4" min="4" style="0" width="18.99"/>
    <col collapsed="false" customWidth="true" hidden="false" outlineLevel="0" max="5" min="5" style="1" width="35.56"/>
    <col collapsed="false" customWidth="true" hidden="false" outlineLevel="0" max="6" min="6" style="0" width="24.13"/>
    <col collapsed="false" customWidth="true" hidden="false" outlineLevel="0" max="7" min="7" style="0" width="22.7"/>
    <col collapsed="false" customWidth="true" hidden="false" outlineLevel="0" max="8" min="8" style="0" width="24.28"/>
    <col collapsed="false" customWidth="true" hidden="false" outlineLevel="0" max="10" min="9" style="0" width="16.99"/>
    <col collapsed="false" customWidth="true" hidden="false" outlineLevel="0" max="11" min="11" style="0" width="30.13"/>
    <col collapsed="false" customWidth="true" hidden="false" outlineLevel="0" max="12" min="12" style="0" width="13.99"/>
    <col collapsed="false" customWidth="true" hidden="false" outlineLevel="0" max="13" min="13" style="0" width="22.56"/>
    <col collapsed="false" customWidth="true" hidden="false" outlineLevel="0" max="14" min="14" style="0" width="46.42"/>
    <col collapsed="false" customWidth="true" hidden="false" outlineLevel="0" max="15" min="15" style="0" width="34.71"/>
    <col collapsed="false" customWidth="true" hidden="false" outlineLevel="0" max="16" min="16" style="0" width="47.14"/>
    <col collapsed="false" customWidth="true" hidden="false" outlineLevel="0" max="17" min="17" style="0" width="30.7"/>
    <col collapsed="false" customWidth="true" hidden="false" outlineLevel="0" max="18" min="18" style="0" width="42.7"/>
    <col collapsed="false" customWidth="true" hidden="false" outlineLevel="0" max="19" min="19" style="0" width="27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70.15" hidden="false" customHeight="true" outlineLevel="0" collapsed="false">
      <c r="A5" s="4" t="s">
        <v>2</v>
      </c>
      <c r="B5" s="5" t="s">
        <v>3</v>
      </c>
      <c r="C5" s="5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4" t="s">
        <v>9</v>
      </c>
      <c r="I5" s="4" t="s">
        <v>10</v>
      </c>
      <c r="J5" s="4" t="s">
        <v>11</v>
      </c>
      <c r="K5" s="5" t="s">
        <v>12</v>
      </c>
      <c r="L5" s="5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5" t="s">
        <v>19</v>
      </c>
      <c r="S5" s="6" t="s">
        <v>20</v>
      </c>
    </row>
    <row r="6" customFormat="false" ht="30" hidden="false" customHeight="true" outlineLevel="0" collapsed="false">
      <c r="A6" s="7" t="n">
        <v>1</v>
      </c>
      <c r="B6" s="8" t="n">
        <v>1</v>
      </c>
      <c r="C6" s="9" t="s">
        <v>21</v>
      </c>
      <c r="D6" s="8" t="n">
        <v>1010159</v>
      </c>
      <c r="E6" s="10" t="s">
        <v>22</v>
      </c>
      <c r="F6" s="8" t="s">
        <v>23</v>
      </c>
      <c r="G6" s="10" t="s">
        <v>24</v>
      </c>
      <c r="H6" s="10" t="s">
        <v>25</v>
      </c>
      <c r="I6" s="10" t="s">
        <v>26</v>
      </c>
      <c r="J6" s="10" t="s">
        <v>27</v>
      </c>
      <c r="K6" s="10" t="s">
        <v>26</v>
      </c>
      <c r="L6" s="11" t="n">
        <v>2700</v>
      </c>
      <c r="M6" s="10" t="s">
        <v>28</v>
      </c>
      <c r="N6" s="12" t="s">
        <v>29</v>
      </c>
      <c r="O6" s="10" t="s">
        <v>30</v>
      </c>
      <c r="P6" s="10" t="str">
        <f aca="false">HYPERLINK("https://www.facebook.com/opd.pozoalmonte","https://www.facebook.com/opd.pozoalmonte")</f>
        <v>https://www.facebook.com/opd.pozoalmonte</v>
      </c>
      <c r="Q6" s="13" t="s">
        <v>31</v>
      </c>
      <c r="R6" s="14" t="s">
        <v>32</v>
      </c>
      <c r="S6" s="13" t="s">
        <v>31</v>
      </c>
    </row>
    <row r="7" customFormat="false" ht="30" hidden="false" customHeight="true" outlineLevel="0" collapsed="false">
      <c r="A7" s="7" t="n">
        <v>2</v>
      </c>
      <c r="B7" s="7" t="n">
        <v>1</v>
      </c>
      <c r="C7" s="9"/>
      <c r="D7" s="7" t="n">
        <v>1010130</v>
      </c>
      <c r="E7" s="15" t="s">
        <v>33</v>
      </c>
      <c r="F7" s="7" t="s">
        <v>34</v>
      </c>
      <c r="G7" s="7" t="s">
        <v>35</v>
      </c>
      <c r="H7" s="15" t="s">
        <v>36</v>
      </c>
      <c r="I7" s="16" t="s">
        <v>37</v>
      </c>
      <c r="J7" s="16" t="s">
        <v>37</v>
      </c>
      <c r="K7" s="16" t="s">
        <v>37</v>
      </c>
      <c r="L7" s="17" t="n">
        <v>3700</v>
      </c>
      <c r="M7" s="16" t="s">
        <v>38</v>
      </c>
      <c r="N7" s="16" t="s">
        <v>39</v>
      </c>
      <c r="O7" s="15" t="s">
        <v>40</v>
      </c>
      <c r="P7" s="7" t="str">
        <f aca="false">HYPERLINK("https://www.facebook.com/opdiqq","https://www.facebook.com/opdiqq")</f>
        <v>https://www.facebook.com/opdiqq</v>
      </c>
      <c r="Q7" s="18" t="s">
        <v>41</v>
      </c>
      <c r="R7" s="19" t="s">
        <v>42</v>
      </c>
      <c r="S7" s="18" t="s">
        <v>41</v>
      </c>
    </row>
    <row r="8" customFormat="false" ht="30" hidden="false" customHeight="true" outlineLevel="0" collapsed="false">
      <c r="A8" s="7" t="n">
        <v>3</v>
      </c>
      <c r="B8" s="7" t="n">
        <v>1</v>
      </c>
      <c r="C8" s="9"/>
      <c r="D8" s="7" t="n">
        <v>1010131</v>
      </c>
      <c r="E8" s="20" t="s">
        <v>43</v>
      </c>
      <c r="F8" s="21" t="s">
        <v>44</v>
      </c>
      <c r="G8" s="20" t="s">
        <v>45</v>
      </c>
      <c r="H8" s="15" t="s">
        <v>46</v>
      </c>
      <c r="I8" s="15" t="s">
        <v>47</v>
      </c>
      <c r="J8" s="15" t="s">
        <v>37</v>
      </c>
      <c r="K8" s="15" t="s">
        <v>47</v>
      </c>
      <c r="L8" s="22" t="n">
        <v>5000</v>
      </c>
      <c r="M8" s="15" t="s">
        <v>48</v>
      </c>
      <c r="N8" s="15" t="s">
        <v>49</v>
      </c>
      <c r="O8" s="15" t="s">
        <v>50</v>
      </c>
      <c r="P8" s="15" t="str">
        <f aca="false">HYPERLINK("https://www.facebook.com/opd.altohospicio","https://www.facebook.com/opd.altohospicio")</f>
        <v>https://www.facebook.com/opd.altohospicio</v>
      </c>
      <c r="Q8" s="18" t="s">
        <v>51</v>
      </c>
      <c r="R8" s="23" t="s">
        <v>52</v>
      </c>
      <c r="S8" s="18" t="s">
        <v>51</v>
      </c>
    </row>
    <row r="9" customFormat="false" ht="30" hidden="false" customHeight="true" outlineLevel="0" collapsed="false">
      <c r="A9" s="7" t="n">
        <v>4</v>
      </c>
      <c r="B9" s="7" t="n">
        <v>1</v>
      </c>
      <c r="C9" s="9"/>
      <c r="D9" s="7" t="n">
        <v>1010156</v>
      </c>
      <c r="E9" s="20" t="s">
        <v>53</v>
      </c>
      <c r="F9" s="21" t="s">
        <v>54</v>
      </c>
      <c r="G9" s="20" t="s">
        <v>55</v>
      </c>
      <c r="H9" s="15" t="s">
        <v>56</v>
      </c>
      <c r="I9" s="15" t="s">
        <v>57</v>
      </c>
      <c r="J9" s="15" t="s">
        <v>58</v>
      </c>
      <c r="K9" s="15" t="s">
        <v>57</v>
      </c>
      <c r="L9" s="22" t="n">
        <v>1500</v>
      </c>
      <c r="M9" s="15" t="s">
        <v>59</v>
      </c>
      <c r="N9" s="24" t="s">
        <v>60</v>
      </c>
      <c r="O9" s="15" t="s">
        <v>61</v>
      </c>
      <c r="P9" s="24" t="s">
        <v>62</v>
      </c>
      <c r="Q9" s="18" t="s">
        <v>63</v>
      </c>
      <c r="R9" s="25" t="s">
        <v>64</v>
      </c>
      <c r="S9" s="18" t="s">
        <v>63</v>
      </c>
    </row>
    <row r="10" customFormat="false" ht="46.5" hidden="false" customHeight="true" outlineLevel="0" collapsed="false">
      <c r="A10" s="26" t="n">
        <v>5</v>
      </c>
      <c r="B10" s="27" t="n">
        <v>1</v>
      </c>
      <c r="C10" s="9"/>
      <c r="D10" s="27" t="n">
        <v>1010153</v>
      </c>
      <c r="E10" s="28" t="s">
        <v>65</v>
      </c>
      <c r="F10" s="29" t="s">
        <v>66</v>
      </c>
      <c r="G10" s="28" t="s">
        <v>67</v>
      </c>
      <c r="H10" s="30" t="s">
        <v>68</v>
      </c>
      <c r="I10" s="30" t="s">
        <v>69</v>
      </c>
      <c r="J10" s="30" t="s">
        <v>58</v>
      </c>
      <c r="K10" s="30" t="s">
        <v>69</v>
      </c>
      <c r="L10" s="31" t="n">
        <v>2000</v>
      </c>
      <c r="M10" s="30" t="s">
        <v>70</v>
      </c>
      <c r="N10" s="32" t="s">
        <v>71</v>
      </c>
      <c r="O10" s="33" t="s">
        <v>72</v>
      </c>
      <c r="P10" s="33" t="s">
        <v>73</v>
      </c>
      <c r="Q10" s="34" t="s">
        <v>74</v>
      </c>
      <c r="R10" s="35" t="s">
        <v>75</v>
      </c>
      <c r="S10" s="34" t="s">
        <v>74</v>
      </c>
    </row>
    <row r="11" customFormat="false" ht="36" hidden="false" customHeight="true" outlineLevel="0" collapsed="false">
      <c r="A11" s="8" t="n">
        <v>6</v>
      </c>
      <c r="B11" s="8" t="n">
        <v>2</v>
      </c>
      <c r="C11" s="9" t="s">
        <v>76</v>
      </c>
      <c r="D11" s="10" t="n">
        <v>1020240</v>
      </c>
      <c r="E11" s="36" t="s">
        <v>77</v>
      </c>
      <c r="F11" s="36" t="s">
        <v>78</v>
      </c>
      <c r="G11" s="36" t="s">
        <v>79</v>
      </c>
      <c r="H11" s="10" t="s">
        <v>80</v>
      </c>
      <c r="I11" s="10" t="s">
        <v>81</v>
      </c>
      <c r="J11" s="10" t="s">
        <v>81</v>
      </c>
      <c r="K11" s="10" t="s">
        <v>81</v>
      </c>
      <c r="L11" s="11" t="n">
        <v>2300</v>
      </c>
      <c r="M11" s="10" t="n">
        <v>552421364</v>
      </c>
      <c r="N11" s="37" t="s">
        <v>82</v>
      </c>
      <c r="O11" s="37" t="s">
        <v>83</v>
      </c>
      <c r="P11" s="37" t="s">
        <v>84</v>
      </c>
      <c r="Q11" s="13" t="s">
        <v>85</v>
      </c>
      <c r="R11" s="38" t="s">
        <v>86</v>
      </c>
      <c r="S11" s="13" t="s">
        <v>85</v>
      </c>
    </row>
    <row r="12" customFormat="false" ht="30" hidden="false" customHeight="true" outlineLevel="0" collapsed="false">
      <c r="A12" s="7" t="n">
        <v>7</v>
      </c>
      <c r="B12" s="7" t="n">
        <v>2</v>
      </c>
      <c r="C12" s="9"/>
      <c r="D12" s="15" t="n">
        <v>1020239</v>
      </c>
      <c r="E12" s="20" t="s">
        <v>87</v>
      </c>
      <c r="F12" s="20" t="s">
        <v>88</v>
      </c>
      <c r="G12" s="20" t="s">
        <v>89</v>
      </c>
      <c r="H12" s="15" t="s">
        <v>90</v>
      </c>
      <c r="I12" s="15" t="s">
        <v>91</v>
      </c>
      <c r="J12" s="15" t="s">
        <v>92</v>
      </c>
      <c r="K12" s="15" t="s">
        <v>91</v>
      </c>
      <c r="L12" s="22" t="n">
        <v>3700</v>
      </c>
      <c r="M12" s="15" t="s">
        <v>93</v>
      </c>
      <c r="N12" s="15" t="s">
        <v>94</v>
      </c>
      <c r="O12" s="15" t="s">
        <v>95</v>
      </c>
      <c r="P12" s="15" t="str">
        <f aca="false">HYPERLINK("https://www.facebook.com/opd.calama","https://www.facebook.com/opd.calama")</f>
        <v>https://www.facebook.com/opd.calama</v>
      </c>
      <c r="Q12" s="18" t="s">
        <v>96</v>
      </c>
      <c r="R12" s="23" t="s">
        <v>52</v>
      </c>
      <c r="S12" s="18" t="s">
        <v>96</v>
      </c>
    </row>
    <row r="13" customFormat="false" ht="30" hidden="false" customHeight="true" outlineLevel="0" collapsed="false">
      <c r="A13" s="7" t="n">
        <v>8</v>
      </c>
      <c r="B13" s="7" t="n">
        <v>2</v>
      </c>
      <c r="C13" s="9"/>
      <c r="D13" s="15" t="n">
        <v>1020263</v>
      </c>
      <c r="E13" s="20" t="s">
        <v>97</v>
      </c>
      <c r="F13" s="20" t="s">
        <v>98</v>
      </c>
      <c r="G13" s="20" t="s">
        <v>99</v>
      </c>
      <c r="H13" s="15" t="s">
        <v>100</v>
      </c>
      <c r="I13" s="15" t="s">
        <v>101</v>
      </c>
      <c r="J13" s="15" t="s">
        <v>101</v>
      </c>
      <c r="K13" s="15" t="s">
        <v>101</v>
      </c>
      <c r="L13" s="22" t="n">
        <v>5500</v>
      </c>
      <c r="M13" s="15" t="s">
        <v>102</v>
      </c>
      <c r="N13" s="24" t="s">
        <v>103</v>
      </c>
      <c r="O13" s="15" t="s">
        <v>104</v>
      </c>
      <c r="P13" s="15" t="s">
        <v>105</v>
      </c>
      <c r="Q13" s="18" t="s">
        <v>106</v>
      </c>
      <c r="R13" s="39" t="s">
        <v>107</v>
      </c>
      <c r="S13" s="18" t="s">
        <v>108</v>
      </c>
    </row>
    <row r="14" customFormat="false" ht="30" hidden="false" customHeight="true" outlineLevel="0" collapsed="false">
      <c r="A14" s="7" t="n">
        <v>9</v>
      </c>
      <c r="B14" s="26" t="n">
        <v>2</v>
      </c>
      <c r="C14" s="9"/>
      <c r="D14" s="40" t="n">
        <v>1020283</v>
      </c>
      <c r="E14" s="41" t="s">
        <v>109</v>
      </c>
      <c r="F14" s="41" t="s">
        <v>110</v>
      </c>
      <c r="G14" s="41" t="s">
        <v>111</v>
      </c>
      <c r="H14" s="40" t="s">
        <v>112</v>
      </c>
      <c r="I14" s="40" t="s">
        <v>113</v>
      </c>
      <c r="J14" s="40" t="s">
        <v>101</v>
      </c>
      <c r="K14" s="40" t="s">
        <v>113</v>
      </c>
      <c r="L14" s="42" t="n">
        <v>2500</v>
      </c>
      <c r="M14" s="40" t="s">
        <v>114</v>
      </c>
      <c r="N14" s="43" t="s">
        <v>115</v>
      </c>
      <c r="O14" s="40" t="s">
        <v>116</v>
      </c>
      <c r="P14" s="40" t="s">
        <v>116</v>
      </c>
      <c r="Q14" s="44" t="s">
        <v>117</v>
      </c>
      <c r="R14" s="43" t="s">
        <v>115</v>
      </c>
      <c r="S14" s="44" t="s">
        <v>117</v>
      </c>
    </row>
    <row r="15" customFormat="false" ht="30" hidden="false" customHeight="true" outlineLevel="0" collapsed="false">
      <c r="A15" s="26" t="n">
        <v>10</v>
      </c>
      <c r="B15" s="26" t="n">
        <v>2</v>
      </c>
      <c r="C15" s="9"/>
      <c r="D15" s="30" t="n">
        <v>1020252</v>
      </c>
      <c r="E15" s="28" t="s">
        <v>118</v>
      </c>
      <c r="F15" s="28" t="s">
        <v>119</v>
      </c>
      <c r="G15" s="28" t="s">
        <v>120</v>
      </c>
      <c r="H15" s="30" t="s">
        <v>121</v>
      </c>
      <c r="I15" s="30" t="s">
        <v>122</v>
      </c>
      <c r="J15" s="30" t="s">
        <v>101</v>
      </c>
      <c r="K15" s="30" t="s">
        <v>122</v>
      </c>
      <c r="L15" s="31" t="n">
        <v>2000</v>
      </c>
      <c r="M15" s="45" t="s">
        <v>123</v>
      </c>
      <c r="N15" s="32" t="s">
        <v>124</v>
      </c>
      <c r="O15" s="30" t="s">
        <v>125</v>
      </c>
      <c r="P15" s="30" t="s">
        <v>116</v>
      </c>
      <c r="Q15" s="34" t="s">
        <v>126</v>
      </c>
      <c r="R15" s="23" t="s">
        <v>52</v>
      </c>
      <c r="S15" s="34" t="s">
        <v>126</v>
      </c>
    </row>
    <row r="16" customFormat="false" ht="30" hidden="false" customHeight="true" outlineLevel="0" collapsed="false">
      <c r="A16" s="8" t="n">
        <v>11</v>
      </c>
      <c r="B16" s="8" t="n">
        <v>3</v>
      </c>
      <c r="C16" s="9" t="s">
        <v>127</v>
      </c>
      <c r="D16" s="10" t="n">
        <v>1030158</v>
      </c>
      <c r="E16" s="36" t="s">
        <v>128</v>
      </c>
      <c r="F16" s="46" t="s">
        <v>129</v>
      </c>
      <c r="G16" s="47" t="s">
        <v>130</v>
      </c>
      <c r="H16" s="47" t="s">
        <v>131</v>
      </c>
      <c r="I16" s="47" t="s">
        <v>132</v>
      </c>
      <c r="J16" s="10" t="s">
        <v>133</v>
      </c>
      <c r="K16" s="10" t="s">
        <v>133</v>
      </c>
      <c r="L16" s="11" t="n">
        <v>4200</v>
      </c>
      <c r="M16" s="48" t="s">
        <v>134</v>
      </c>
      <c r="N16" s="47" t="s">
        <v>135</v>
      </c>
      <c r="O16" s="10" t="s">
        <v>136</v>
      </c>
      <c r="P16" s="8" t="str">
        <f aca="false">HYPERLINK("https://www.facebook.com/opd.copiapo","https://www.facebook.com/opd.copiapo")</f>
        <v>https://www.facebook.com/opd.copiapo</v>
      </c>
      <c r="Q16" s="13" t="s">
        <v>137</v>
      </c>
      <c r="R16" s="23" t="s">
        <v>52</v>
      </c>
      <c r="S16" s="13" t="s">
        <v>137</v>
      </c>
    </row>
    <row r="17" customFormat="false" ht="45" hidden="false" customHeight="true" outlineLevel="0" collapsed="false">
      <c r="A17" s="7" t="n">
        <v>12</v>
      </c>
      <c r="B17" s="7" t="n">
        <v>3</v>
      </c>
      <c r="C17" s="9"/>
      <c r="D17" s="49" t="n">
        <v>1030214</v>
      </c>
      <c r="E17" s="50" t="s">
        <v>138</v>
      </c>
      <c r="F17" s="51" t="s">
        <v>139</v>
      </c>
      <c r="G17" s="51" t="s">
        <v>140</v>
      </c>
      <c r="H17" s="51" t="s">
        <v>141</v>
      </c>
      <c r="I17" s="51" t="s">
        <v>142</v>
      </c>
      <c r="J17" s="49" t="s">
        <v>143</v>
      </c>
      <c r="K17" s="49" t="s">
        <v>142</v>
      </c>
      <c r="L17" s="52" t="n">
        <v>3900</v>
      </c>
      <c r="M17" s="53" t="s">
        <v>144</v>
      </c>
      <c r="N17" s="54" t="s">
        <v>145</v>
      </c>
      <c r="O17" s="49" t="s">
        <v>146</v>
      </c>
      <c r="P17" s="54" t="s">
        <v>147</v>
      </c>
      <c r="Q17" s="55" t="s">
        <v>148</v>
      </c>
      <c r="R17" s="54" t="s">
        <v>149</v>
      </c>
      <c r="S17" s="55" t="s">
        <v>148</v>
      </c>
    </row>
    <row r="18" customFormat="false" ht="30" hidden="false" customHeight="true" outlineLevel="0" collapsed="false">
      <c r="A18" s="7" t="n">
        <v>13</v>
      </c>
      <c r="B18" s="56" t="n">
        <v>3</v>
      </c>
      <c r="C18" s="9"/>
      <c r="D18" s="57" t="n">
        <v>1030155</v>
      </c>
      <c r="E18" s="58" t="s">
        <v>150</v>
      </c>
      <c r="F18" s="59" t="s">
        <v>151</v>
      </c>
      <c r="G18" s="59" t="s">
        <v>152</v>
      </c>
      <c r="H18" s="59" t="s">
        <v>153</v>
      </c>
      <c r="I18" s="59" t="s">
        <v>154</v>
      </c>
      <c r="J18" s="57" t="s">
        <v>133</v>
      </c>
      <c r="K18" s="57" t="s">
        <v>154</v>
      </c>
      <c r="L18" s="60" t="n">
        <v>3100</v>
      </c>
      <c r="M18" s="61" t="s">
        <v>155</v>
      </c>
      <c r="N18" s="62" t="s">
        <v>156</v>
      </c>
      <c r="O18" s="57" t="s">
        <v>157</v>
      </c>
      <c r="P18" s="56" t="str">
        <f aca="false">HYPERLINK("https://www.facebook.com/Opdcaldera","https://www.facebook.com/Opdcaldera")</f>
        <v>https://www.facebook.com/Opdcaldera</v>
      </c>
      <c r="Q18" s="63" t="s">
        <v>158</v>
      </c>
      <c r="R18" s="64" t="s">
        <v>159</v>
      </c>
      <c r="S18" s="63" t="s">
        <v>158</v>
      </c>
    </row>
    <row r="19" customFormat="false" ht="48.75" hidden="false" customHeight="true" outlineLevel="0" collapsed="false">
      <c r="A19" s="7" t="n">
        <v>14</v>
      </c>
      <c r="B19" s="7" t="n">
        <v>3</v>
      </c>
      <c r="C19" s="9"/>
      <c r="D19" s="15" t="n">
        <v>1030252</v>
      </c>
      <c r="E19" s="20" t="s">
        <v>160</v>
      </c>
      <c r="F19" s="15" t="s">
        <v>161</v>
      </c>
      <c r="G19" s="15" t="s">
        <v>162</v>
      </c>
      <c r="H19" s="15" t="s">
        <v>163</v>
      </c>
      <c r="I19" s="65" t="s">
        <v>164</v>
      </c>
      <c r="J19" s="65" t="s">
        <v>165</v>
      </c>
      <c r="K19" s="65" t="s">
        <v>166</v>
      </c>
      <c r="L19" s="66" t="n">
        <v>3000</v>
      </c>
      <c r="M19" s="67" t="s">
        <v>167</v>
      </c>
      <c r="N19" s="24" t="s">
        <v>168</v>
      </c>
      <c r="O19" s="15" t="s">
        <v>169</v>
      </c>
      <c r="P19" s="15" t="s">
        <v>170</v>
      </c>
      <c r="Q19" s="18" t="s">
        <v>171</v>
      </c>
      <c r="R19" s="68" t="s">
        <v>172</v>
      </c>
      <c r="S19" s="18" t="s">
        <v>171</v>
      </c>
    </row>
    <row r="20" customFormat="false" ht="48" hidden="false" customHeight="true" outlineLevel="0" collapsed="false">
      <c r="A20" s="27" t="n">
        <v>15</v>
      </c>
      <c r="B20" s="7" t="n">
        <v>3</v>
      </c>
      <c r="C20" s="9"/>
      <c r="D20" s="15" t="n">
        <v>1030216</v>
      </c>
      <c r="E20" s="20" t="s">
        <v>173</v>
      </c>
      <c r="F20" s="15" t="s">
        <v>174</v>
      </c>
      <c r="G20" s="15" t="s">
        <v>175</v>
      </c>
      <c r="H20" s="15" t="s">
        <v>176</v>
      </c>
      <c r="I20" s="65" t="s">
        <v>177</v>
      </c>
      <c r="J20" s="65" t="s">
        <v>132</v>
      </c>
      <c r="K20" s="65" t="s">
        <v>177</v>
      </c>
      <c r="L20" s="66" t="n">
        <v>2300</v>
      </c>
      <c r="M20" s="69" t="s">
        <v>178</v>
      </c>
      <c r="N20" s="19" t="s">
        <v>179</v>
      </c>
      <c r="O20" s="15" t="s">
        <v>180</v>
      </c>
      <c r="P20" s="15" t="s">
        <v>181</v>
      </c>
      <c r="Q20" s="18" t="s">
        <v>182</v>
      </c>
      <c r="R20" s="25" t="s">
        <v>183</v>
      </c>
      <c r="S20" s="18" t="s">
        <v>182</v>
      </c>
    </row>
    <row r="21" customFormat="false" ht="48" hidden="false" customHeight="true" outlineLevel="0" collapsed="false">
      <c r="A21" s="7" t="n">
        <v>16</v>
      </c>
      <c r="B21" s="7" t="n">
        <v>3</v>
      </c>
      <c r="C21" s="9"/>
      <c r="D21" s="15" t="n">
        <v>1030240</v>
      </c>
      <c r="E21" s="20" t="s">
        <v>184</v>
      </c>
      <c r="F21" s="15" t="s">
        <v>185</v>
      </c>
      <c r="G21" s="15" t="s">
        <v>186</v>
      </c>
      <c r="H21" s="15" t="s">
        <v>187</v>
      </c>
      <c r="I21" s="65" t="s">
        <v>143</v>
      </c>
      <c r="J21" s="65" t="s">
        <v>143</v>
      </c>
      <c r="K21" s="65" t="s">
        <v>143</v>
      </c>
      <c r="L21" s="66" t="n">
        <v>2000</v>
      </c>
      <c r="M21" s="69" t="n">
        <v>83284075</v>
      </c>
      <c r="N21" s="24" t="s">
        <v>188</v>
      </c>
      <c r="O21" s="15" t="s">
        <v>189</v>
      </c>
      <c r="P21" s="15" t="s">
        <v>190</v>
      </c>
      <c r="Q21" s="18" t="s">
        <v>191</v>
      </c>
      <c r="R21" s="25" t="s">
        <v>188</v>
      </c>
      <c r="S21" s="18" t="s">
        <v>191</v>
      </c>
    </row>
    <row r="22" customFormat="false" ht="48" hidden="false" customHeight="true" outlineLevel="0" collapsed="false">
      <c r="A22" s="7" t="n">
        <v>17</v>
      </c>
      <c r="B22" s="7" t="n">
        <v>3</v>
      </c>
      <c r="C22" s="9"/>
      <c r="D22" s="15" t="n">
        <v>1030239</v>
      </c>
      <c r="E22" s="20" t="s">
        <v>192</v>
      </c>
      <c r="F22" s="15" t="s">
        <v>193</v>
      </c>
      <c r="G22" s="15" t="s">
        <v>194</v>
      </c>
      <c r="H22" s="15" t="s">
        <v>195</v>
      </c>
      <c r="I22" s="65" t="s">
        <v>196</v>
      </c>
      <c r="J22" s="65" t="s">
        <v>143</v>
      </c>
      <c r="K22" s="65" t="s">
        <v>196</v>
      </c>
      <c r="L22" s="66" t="n">
        <v>2000</v>
      </c>
      <c r="M22" s="15" t="n">
        <v>97613825</v>
      </c>
      <c r="N22" s="24" t="s">
        <v>197</v>
      </c>
      <c r="O22" s="15" t="s">
        <v>198</v>
      </c>
      <c r="P22" s="15" t="s">
        <v>199</v>
      </c>
      <c r="Q22" s="18" t="s">
        <v>200</v>
      </c>
      <c r="R22" s="68" t="s">
        <v>201</v>
      </c>
      <c r="S22" s="18" t="s">
        <v>200</v>
      </c>
    </row>
    <row r="23" customFormat="false" ht="34.5" hidden="false" customHeight="true" outlineLevel="0" collapsed="false">
      <c r="A23" s="7" t="n">
        <v>18</v>
      </c>
      <c r="B23" s="26" t="n">
        <v>3</v>
      </c>
      <c r="C23" s="9"/>
      <c r="D23" s="15" t="n">
        <v>1030215</v>
      </c>
      <c r="E23" s="20" t="s">
        <v>202</v>
      </c>
      <c r="F23" s="15" t="s">
        <v>203</v>
      </c>
      <c r="G23" s="16" t="s">
        <v>204</v>
      </c>
      <c r="H23" s="16" t="s">
        <v>205</v>
      </c>
      <c r="I23" s="65" t="s">
        <v>206</v>
      </c>
      <c r="J23" s="65" t="s">
        <v>143</v>
      </c>
      <c r="K23" s="65" t="s">
        <v>206</v>
      </c>
      <c r="L23" s="66" t="n">
        <v>2900</v>
      </c>
      <c r="M23" s="70" t="s">
        <v>207</v>
      </c>
      <c r="N23" s="71" t="s">
        <v>208</v>
      </c>
      <c r="O23" s="15" t="s">
        <v>209</v>
      </c>
      <c r="P23" s="24" t="s">
        <v>210</v>
      </c>
      <c r="Q23" s="18" t="s">
        <v>211</v>
      </c>
      <c r="R23" s="68" t="s">
        <v>212</v>
      </c>
      <c r="S23" s="18" t="s">
        <v>211</v>
      </c>
    </row>
    <row r="24" customFormat="false" ht="34.5" hidden="false" customHeight="true" outlineLevel="0" collapsed="false">
      <c r="A24" s="26" t="n">
        <v>19</v>
      </c>
      <c r="B24" s="27" t="n">
        <v>3</v>
      </c>
      <c r="C24" s="9"/>
      <c r="D24" s="72" t="n">
        <v>1030226</v>
      </c>
      <c r="E24" s="73" t="s">
        <v>213</v>
      </c>
      <c r="F24" s="72" t="s">
        <v>214</v>
      </c>
      <c r="G24" s="72" t="s">
        <v>215</v>
      </c>
      <c r="H24" s="72" t="s">
        <v>216</v>
      </c>
      <c r="I24" s="74" t="s">
        <v>165</v>
      </c>
      <c r="J24" s="74" t="s">
        <v>165</v>
      </c>
      <c r="K24" s="74" t="s">
        <v>165</v>
      </c>
      <c r="L24" s="75" t="n">
        <v>2900</v>
      </c>
      <c r="M24" s="76" t="n">
        <v>42005723</v>
      </c>
      <c r="N24" s="77" t="s">
        <v>217</v>
      </c>
      <c r="O24" s="49" t="s">
        <v>218</v>
      </c>
      <c r="P24" s="72" t="s">
        <v>219</v>
      </c>
      <c r="Q24" s="78" t="s">
        <v>220</v>
      </c>
      <c r="R24" s="79" t="s">
        <v>221</v>
      </c>
      <c r="S24" s="78" t="s">
        <v>220</v>
      </c>
    </row>
    <row r="25" customFormat="false" ht="30" hidden="false" customHeight="true" outlineLevel="0" collapsed="false">
      <c r="A25" s="8" t="n">
        <v>20</v>
      </c>
      <c r="B25" s="8" t="n">
        <v>4</v>
      </c>
      <c r="C25" s="9" t="s">
        <v>222</v>
      </c>
      <c r="D25" s="10" t="n">
        <v>1040177</v>
      </c>
      <c r="E25" s="36" t="s">
        <v>223</v>
      </c>
      <c r="F25" s="46" t="s">
        <v>224</v>
      </c>
      <c r="G25" s="46" t="s">
        <v>225</v>
      </c>
      <c r="H25" s="47" t="s">
        <v>226</v>
      </c>
      <c r="I25" s="47" t="s">
        <v>227</v>
      </c>
      <c r="J25" s="10" t="s">
        <v>228</v>
      </c>
      <c r="K25" s="10" t="s">
        <v>227</v>
      </c>
      <c r="L25" s="11" t="n">
        <v>4200</v>
      </c>
      <c r="M25" s="47" t="s">
        <v>229</v>
      </c>
      <c r="N25" s="47" t="s">
        <v>230</v>
      </c>
      <c r="O25" s="10" t="s">
        <v>231</v>
      </c>
      <c r="P25" s="8" t="str">
        <f aca="false">HYPERLINK("https://www.facebook.com/opdlaserena","https://www.facebook.com/opdlaserena")</f>
        <v>https://www.facebook.com/opdlaserena</v>
      </c>
      <c r="Q25" s="13" t="s">
        <v>232</v>
      </c>
      <c r="R25" s="80" t="s">
        <v>233</v>
      </c>
      <c r="S25" s="13" t="s">
        <v>232</v>
      </c>
    </row>
    <row r="26" customFormat="false" ht="30" hidden="false" customHeight="true" outlineLevel="0" collapsed="false">
      <c r="A26" s="7" t="n">
        <v>21</v>
      </c>
      <c r="B26" s="7" t="n">
        <v>4</v>
      </c>
      <c r="C26" s="9"/>
      <c r="D26" s="15" t="n">
        <v>1040176</v>
      </c>
      <c r="E26" s="20" t="s">
        <v>234</v>
      </c>
      <c r="F26" s="21" t="s">
        <v>235</v>
      </c>
      <c r="G26" s="21" t="s">
        <v>236</v>
      </c>
      <c r="H26" s="16" t="s">
        <v>237</v>
      </c>
      <c r="I26" s="16" t="s">
        <v>228</v>
      </c>
      <c r="J26" s="15" t="s">
        <v>238</v>
      </c>
      <c r="K26" s="15" t="s">
        <v>228</v>
      </c>
      <c r="L26" s="22" t="n">
        <v>5700</v>
      </c>
      <c r="M26" s="16" t="s">
        <v>239</v>
      </c>
      <c r="N26" s="16" t="s">
        <v>240</v>
      </c>
      <c r="O26" s="19" t="s">
        <v>241</v>
      </c>
      <c r="P26" s="7" t="str">
        <f aca="false">HYPERLINK("https://www.facebook.com/opd.coquimbo","https://www.facebook.com/opd.coquimbo")</f>
        <v>https://www.facebook.com/opd.coquimbo</v>
      </c>
      <c r="Q26" s="18" t="s">
        <v>242</v>
      </c>
      <c r="R26" s="19" t="s">
        <v>243</v>
      </c>
      <c r="S26" s="18" t="s">
        <v>242</v>
      </c>
    </row>
    <row r="27" customFormat="false" ht="36.75" hidden="false" customHeight="true" outlineLevel="0" collapsed="false">
      <c r="A27" s="7" t="n">
        <v>22</v>
      </c>
      <c r="B27" s="7" t="n">
        <v>4</v>
      </c>
      <c r="C27" s="9"/>
      <c r="D27" s="15" t="n">
        <v>1040174</v>
      </c>
      <c r="E27" s="20" t="s">
        <v>244</v>
      </c>
      <c r="F27" s="21" t="s">
        <v>245</v>
      </c>
      <c r="G27" s="21" t="s">
        <v>246</v>
      </c>
      <c r="H27" s="16" t="s">
        <v>247</v>
      </c>
      <c r="I27" s="16" t="s">
        <v>248</v>
      </c>
      <c r="J27" s="15" t="s">
        <v>228</v>
      </c>
      <c r="K27" s="15" t="s">
        <v>248</v>
      </c>
      <c r="L27" s="22" t="n">
        <v>4200</v>
      </c>
      <c r="M27" s="16" t="s">
        <v>249</v>
      </c>
      <c r="N27" s="81" t="s">
        <v>250</v>
      </c>
      <c r="O27" s="19" t="s">
        <v>251</v>
      </c>
      <c r="P27" s="7" t="str">
        <f aca="false">HYPERLINK("https://www.facebook.com/opd.ovalle","https://www.facebook.com/opd.ovalle")</f>
        <v>https://www.facebook.com/opd.ovalle</v>
      </c>
      <c r="Q27" s="18" t="s">
        <v>252</v>
      </c>
      <c r="R27" s="19" t="s">
        <v>253</v>
      </c>
      <c r="S27" s="18" t="s">
        <v>252</v>
      </c>
    </row>
    <row r="28" customFormat="false" ht="44.25" hidden="false" customHeight="true" outlineLevel="0" collapsed="false">
      <c r="A28" s="7" t="n">
        <v>23</v>
      </c>
      <c r="B28" s="7" t="n">
        <v>4</v>
      </c>
      <c r="C28" s="9"/>
      <c r="D28" s="15" t="n">
        <v>1040175</v>
      </c>
      <c r="E28" s="20" t="s">
        <v>254</v>
      </c>
      <c r="F28" s="21" t="s">
        <v>255</v>
      </c>
      <c r="G28" s="21" t="s">
        <v>256</v>
      </c>
      <c r="H28" s="21" t="s">
        <v>257</v>
      </c>
      <c r="I28" s="16" t="s">
        <v>258</v>
      </c>
      <c r="J28" s="15" t="s">
        <v>238</v>
      </c>
      <c r="K28" s="15" t="s">
        <v>258</v>
      </c>
      <c r="L28" s="22" t="n">
        <v>3100</v>
      </c>
      <c r="M28" s="16" t="s">
        <v>259</v>
      </c>
      <c r="N28" s="16" t="s">
        <v>260</v>
      </c>
      <c r="O28" s="15" t="s">
        <v>261</v>
      </c>
      <c r="P28" s="7" t="str">
        <f aca="false">HYPERLINK("https://www.facebook.com/opd.vicuna","https://www.facebook.com/opd.vicuna")</f>
        <v>https://www.facebook.com/opd.vicuna</v>
      </c>
      <c r="Q28" s="18" t="s">
        <v>262</v>
      </c>
      <c r="R28" s="24" t="s">
        <v>263</v>
      </c>
      <c r="S28" s="18" t="s">
        <v>262</v>
      </c>
    </row>
    <row r="29" customFormat="false" ht="45" hidden="false" customHeight="true" outlineLevel="0" collapsed="false">
      <c r="A29" s="7" t="n">
        <v>24</v>
      </c>
      <c r="B29" s="7" t="n">
        <v>4</v>
      </c>
      <c r="C29" s="9"/>
      <c r="D29" s="15" t="n">
        <v>1040173</v>
      </c>
      <c r="E29" s="20" t="s">
        <v>264</v>
      </c>
      <c r="F29" s="21" t="s">
        <v>265</v>
      </c>
      <c r="G29" s="21" t="s">
        <v>266</v>
      </c>
      <c r="H29" s="16" t="s">
        <v>267</v>
      </c>
      <c r="I29" s="16" t="s">
        <v>268</v>
      </c>
      <c r="J29" s="15" t="s">
        <v>238</v>
      </c>
      <c r="K29" s="15" t="s">
        <v>268</v>
      </c>
      <c r="L29" s="22" t="n">
        <v>3100</v>
      </c>
      <c r="M29" s="16" t="s">
        <v>269</v>
      </c>
      <c r="N29" s="16" t="s">
        <v>270</v>
      </c>
      <c r="O29" s="15" t="s">
        <v>271</v>
      </c>
      <c r="P29" s="7" t="str">
        <f aca="false">HYPERLINK("https://www.facebook.com/opd.andacollo","https://www.facebook.com/opd.andacollo")</f>
        <v>https://www.facebook.com/opd.andacollo</v>
      </c>
      <c r="Q29" s="18" t="s">
        <v>272</v>
      </c>
      <c r="R29" s="24" t="s">
        <v>273</v>
      </c>
      <c r="S29" s="18" t="s">
        <v>272</v>
      </c>
    </row>
    <row r="30" customFormat="false" ht="42" hidden="false" customHeight="true" outlineLevel="0" collapsed="false">
      <c r="A30" s="27" t="n">
        <v>25</v>
      </c>
      <c r="B30" s="7" t="n">
        <v>4</v>
      </c>
      <c r="C30" s="9"/>
      <c r="D30" s="15" t="n">
        <v>1040178</v>
      </c>
      <c r="E30" s="20" t="s">
        <v>274</v>
      </c>
      <c r="F30" s="21" t="s">
        <v>275</v>
      </c>
      <c r="G30" s="16" t="s">
        <v>276</v>
      </c>
      <c r="H30" s="16" t="s">
        <v>277</v>
      </c>
      <c r="I30" s="16" t="s">
        <v>278</v>
      </c>
      <c r="J30" s="15" t="s">
        <v>279</v>
      </c>
      <c r="K30" s="15" t="s">
        <v>278</v>
      </c>
      <c r="L30" s="22" t="n">
        <v>2700</v>
      </c>
      <c r="M30" s="16" t="s">
        <v>280</v>
      </c>
      <c r="N30" s="16" t="s">
        <v>281</v>
      </c>
      <c r="O30" s="15" t="s">
        <v>282</v>
      </c>
      <c r="P30" s="7" t="str">
        <f aca="false">HYPERLINK("https://www.facebook.com/opd.illapel","https://www.facebook.com/opd.illapel")</f>
        <v>https://www.facebook.com/opd.illapel</v>
      </c>
      <c r="Q30" s="18" t="s">
        <v>283</v>
      </c>
      <c r="R30" s="19" t="s">
        <v>284</v>
      </c>
      <c r="S30" s="18" t="s">
        <v>283</v>
      </c>
    </row>
    <row r="31" customFormat="false" ht="48" hidden="false" customHeight="true" outlineLevel="0" collapsed="false">
      <c r="A31" s="7" t="n">
        <v>26</v>
      </c>
      <c r="B31" s="7" t="n">
        <v>4</v>
      </c>
      <c r="C31" s="9"/>
      <c r="D31" s="15" t="n">
        <v>1040227</v>
      </c>
      <c r="E31" s="20" t="s">
        <v>285</v>
      </c>
      <c r="F31" s="21" t="s">
        <v>286</v>
      </c>
      <c r="G31" s="82" t="s">
        <v>287</v>
      </c>
      <c r="H31" s="15" t="s">
        <v>288</v>
      </c>
      <c r="I31" s="16" t="s">
        <v>289</v>
      </c>
      <c r="J31" s="15" t="s">
        <v>290</v>
      </c>
      <c r="K31" s="15" t="s">
        <v>289</v>
      </c>
      <c r="L31" s="22" t="n">
        <v>2900</v>
      </c>
      <c r="M31" s="7" t="s">
        <v>291</v>
      </c>
      <c r="N31" s="24" t="s">
        <v>292</v>
      </c>
      <c r="O31" s="15" t="s">
        <v>293</v>
      </c>
      <c r="P31" s="15" t="s">
        <v>294</v>
      </c>
      <c r="Q31" s="18" t="s">
        <v>295</v>
      </c>
      <c r="R31" s="19" t="s">
        <v>52</v>
      </c>
      <c r="S31" s="18" t="s">
        <v>295</v>
      </c>
    </row>
    <row r="32" customFormat="false" ht="30" hidden="false" customHeight="true" outlineLevel="0" collapsed="false">
      <c r="A32" s="7" t="n">
        <v>27</v>
      </c>
      <c r="B32" s="7" t="n">
        <v>4</v>
      </c>
      <c r="C32" s="9"/>
      <c r="D32" s="15" t="n">
        <v>1040223</v>
      </c>
      <c r="E32" s="20" t="s">
        <v>296</v>
      </c>
      <c r="F32" s="21" t="s">
        <v>297</v>
      </c>
      <c r="G32" s="83" t="s">
        <v>298</v>
      </c>
      <c r="H32" s="15" t="s">
        <v>299</v>
      </c>
      <c r="I32" s="16" t="s">
        <v>300</v>
      </c>
      <c r="J32" s="15" t="s">
        <v>290</v>
      </c>
      <c r="K32" s="15" t="s">
        <v>300</v>
      </c>
      <c r="L32" s="22" t="n">
        <v>2900</v>
      </c>
      <c r="M32" s="82" t="s">
        <v>301</v>
      </c>
      <c r="N32" s="81" t="s">
        <v>302</v>
      </c>
      <c r="O32" s="15" t="s">
        <v>303</v>
      </c>
      <c r="P32" s="15" t="s">
        <v>304</v>
      </c>
      <c r="Q32" s="18" t="s">
        <v>305</v>
      </c>
      <c r="R32" s="19" t="s">
        <v>306</v>
      </c>
      <c r="S32" s="18" t="s">
        <v>305</v>
      </c>
    </row>
    <row r="33" customFormat="false" ht="30" hidden="false" customHeight="true" outlineLevel="0" collapsed="false">
      <c r="A33" s="7" t="n">
        <v>28</v>
      </c>
      <c r="B33" s="7" t="n">
        <v>4</v>
      </c>
      <c r="C33" s="9"/>
      <c r="D33" s="15" t="n">
        <v>1040224</v>
      </c>
      <c r="E33" s="20" t="s">
        <v>307</v>
      </c>
      <c r="F33" s="21" t="s">
        <v>308</v>
      </c>
      <c r="G33" s="82" t="s">
        <v>309</v>
      </c>
      <c r="H33" s="15" t="s">
        <v>310</v>
      </c>
      <c r="I33" s="16" t="s">
        <v>311</v>
      </c>
      <c r="J33" s="15" t="s">
        <v>290</v>
      </c>
      <c r="K33" s="15" t="s">
        <v>311</v>
      </c>
      <c r="L33" s="22" t="n">
        <v>2300</v>
      </c>
      <c r="M33" s="82" t="s">
        <v>312</v>
      </c>
      <c r="N33" s="84" t="s">
        <v>313</v>
      </c>
      <c r="O33" s="15" t="s">
        <v>314</v>
      </c>
      <c r="P33" s="15" t="s">
        <v>315</v>
      </c>
      <c r="Q33" s="18" t="s">
        <v>316</v>
      </c>
      <c r="R33" s="19" t="s">
        <v>317</v>
      </c>
      <c r="S33" s="18" t="s">
        <v>316</v>
      </c>
    </row>
    <row r="34" customFormat="false" ht="45" hidden="false" customHeight="true" outlineLevel="0" collapsed="false">
      <c r="A34" s="7" t="n">
        <v>29</v>
      </c>
      <c r="B34" s="7" t="n">
        <v>4</v>
      </c>
      <c r="C34" s="9"/>
      <c r="D34" s="15" t="n">
        <v>1040240</v>
      </c>
      <c r="E34" s="20" t="s">
        <v>318</v>
      </c>
      <c r="F34" s="20" t="s">
        <v>319</v>
      </c>
      <c r="G34" s="69" t="s">
        <v>320</v>
      </c>
      <c r="H34" s="15" t="s">
        <v>321</v>
      </c>
      <c r="I34" s="15" t="s">
        <v>322</v>
      </c>
      <c r="J34" s="15" t="s">
        <v>279</v>
      </c>
      <c r="K34" s="15" t="s">
        <v>322</v>
      </c>
      <c r="L34" s="22" t="n">
        <v>2900</v>
      </c>
      <c r="M34" s="39" t="n">
        <v>62649834</v>
      </c>
      <c r="N34" s="25" t="s">
        <v>323</v>
      </c>
      <c r="O34" s="15" t="s">
        <v>324</v>
      </c>
      <c r="P34" s="15" t="s">
        <v>325</v>
      </c>
      <c r="Q34" s="18" t="s">
        <v>326</v>
      </c>
      <c r="R34" s="23" t="s">
        <v>52</v>
      </c>
      <c r="S34" s="18" t="s">
        <v>326</v>
      </c>
    </row>
    <row r="35" customFormat="false" ht="30" hidden="false" customHeight="true" outlineLevel="0" collapsed="false">
      <c r="A35" s="27" t="n">
        <v>30</v>
      </c>
      <c r="B35" s="7" t="n">
        <v>4</v>
      </c>
      <c r="C35" s="9"/>
      <c r="D35" s="15" t="n">
        <v>1040239</v>
      </c>
      <c r="E35" s="20" t="s">
        <v>327</v>
      </c>
      <c r="F35" s="20" t="s">
        <v>328</v>
      </c>
      <c r="G35" s="39" t="s">
        <v>329</v>
      </c>
      <c r="H35" s="15" t="s">
        <v>330</v>
      </c>
      <c r="I35" s="15" t="s">
        <v>331</v>
      </c>
      <c r="J35" s="15" t="s">
        <v>279</v>
      </c>
      <c r="K35" s="15" t="s">
        <v>331</v>
      </c>
      <c r="L35" s="22" t="n">
        <v>2000</v>
      </c>
      <c r="M35" s="39" t="n">
        <v>96300220</v>
      </c>
      <c r="N35" s="19" t="s">
        <v>332</v>
      </c>
      <c r="O35" s="15" t="s">
        <v>333</v>
      </c>
      <c r="P35" s="15" t="s">
        <v>334</v>
      </c>
      <c r="Q35" s="18" t="s">
        <v>335</v>
      </c>
      <c r="R35" s="19" t="s">
        <v>336</v>
      </c>
      <c r="S35" s="18" t="s">
        <v>335</v>
      </c>
    </row>
    <row r="36" customFormat="false" ht="30" hidden="false" customHeight="true" outlineLevel="0" collapsed="false">
      <c r="A36" s="7" t="n">
        <v>31</v>
      </c>
      <c r="B36" s="7" t="n">
        <v>4</v>
      </c>
      <c r="C36" s="9"/>
      <c r="D36" s="15" t="n">
        <v>1040254</v>
      </c>
      <c r="E36" s="20" t="s">
        <v>337</v>
      </c>
      <c r="F36" s="20" t="s">
        <v>224</v>
      </c>
      <c r="G36" s="69" t="s">
        <v>338</v>
      </c>
      <c r="H36" s="15" t="s">
        <v>339</v>
      </c>
      <c r="I36" s="15" t="s">
        <v>227</v>
      </c>
      <c r="J36" s="15" t="s">
        <v>238</v>
      </c>
      <c r="K36" s="15" t="s">
        <v>227</v>
      </c>
      <c r="L36" s="22" t="n">
        <v>3000</v>
      </c>
      <c r="M36" s="23" t="s">
        <v>340</v>
      </c>
      <c r="N36" s="24" t="s">
        <v>341</v>
      </c>
      <c r="O36" s="15" t="s">
        <v>342</v>
      </c>
      <c r="P36" s="15" t="s">
        <v>343</v>
      </c>
      <c r="Q36" s="13" t="s">
        <v>232</v>
      </c>
      <c r="R36" s="19" t="s">
        <v>233</v>
      </c>
      <c r="S36" s="13" t="s">
        <v>232</v>
      </c>
    </row>
    <row r="37" customFormat="false" ht="30" hidden="false" customHeight="true" outlineLevel="0" collapsed="false">
      <c r="A37" s="7" t="n">
        <v>32</v>
      </c>
      <c r="B37" s="26" t="n">
        <v>4</v>
      </c>
      <c r="C37" s="9"/>
      <c r="D37" s="40" t="n">
        <v>1040279</v>
      </c>
      <c r="E37" s="41" t="s">
        <v>344</v>
      </c>
      <c r="F37" s="41" t="s">
        <v>345</v>
      </c>
      <c r="G37" s="85" t="s">
        <v>346</v>
      </c>
      <c r="H37" s="40" t="s">
        <v>347</v>
      </c>
      <c r="I37" s="40" t="s">
        <v>348</v>
      </c>
      <c r="J37" s="40" t="s">
        <v>238</v>
      </c>
      <c r="K37" s="40" t="s">
        <v>348</v>
      </c>
      <c r="L37" s="42" t="n">
        <v>2344</v>
      </c>
      <c r="M37" s="86" t="s">
        <v>349</v>
      </c>
      <c r="N37" s="43" t="s">
        <v>350</v>
      </c>
      <c r="O37" s="40" t="s">
        <v>116</v>
      </c>
      <c r="P37" s="40" t="s">
        <v>351</v>
      </c>
      <c r="Q37" s="44" t="s">
        <v>352</v>
      </c>
      <c r="R37" s="87" t="s">
        <v>353</v>
      </c>
      <c r="S37" s="44" t="s">
        <v>352</v>
      </c>
    </row>
    <row r="38" customFormat="false" ht="30" hidden="false" customHeight="true" outlineLevel="0" collapsed="false">
      <c r="A38" s="7" t="n">
        <v>33</v>
      </c>
      <c r="B38" s="26" t="n">
        <v>4</v>
      </c>
      <c r="C38" s="9"/>
      <c r="D38" s="40" t="n">
        <v>1040284</v>
      </c>
      <c r="E38" s="41" t="s">
        <v>354</v>
      </c>
      <c r="F38" s="41" t="s">
        <v>355</v>
      </c>
      <c r="G38" s="85" t="s">
        <v>356</v>
      </c>
      <c r="H38" s="40" t="s">
        <v>357</v>
      </c>
      <c r="I38" s="40" t="s">
        <v>358</v>
      </c>
      <c r="J38" s="40" t="s">
        <v>238</v>
      </c>
      <c r="K38" s="40" t="s">
        <v>358</v>
      </c>
      <c r="L38" s="42" t="n">
        <v>2000</v>
      </c>
      <c r="M38" s="86" t="s">
        <v>359</v>
      </c>
      <c r="N38" s="87" t="s">
        <v>360</v>
      </c>
      <c r="O38" s="40" t="s">
        <v>361</v>
      </c>
      <c r="P38" s="40" t="s">
        <v>351</v>
      </c>
      <c r="Q38" s="44" t="s">
        <v>362</v>
      </c>
      <c r="R38" s="87" t="s">
        <v>52</v>
      </c>
      <c r="S38" s="44" t="s">
        <v>362</v>
      </c>
    </row>
    <row r="39" customFormat="false" ht="30" hidden="false" customHeight="true" outlineLevel="0" collapsed="false">
      <c r="A39" s="27" t="n">
        <v>34</v>
      </c>
      <c r="B39" s="27" t="n">
        <v>4</v>
      </c>
      <c r="C39" s="9"/>
      <c r="D39" s="30" t="n">
        <v>1040241</v>
      </c>
      <c r="E39" s="28" t="s">
        <v>363</v>
      </c>
      <c r="F39" s="28" t="s">
        <v>364</v>
      </c>
      <c r="G39" s="88" t="s">
        <v>365</v>
      </c>
      <c r="H39" s="30" t="s">
        <v>366</v>
      </c>
      <c r="I39" s="30" t="s">
        <v>367</v>
      </c>
      <c r="J39" s="30" t="s">
        <v>279</v>
      </c>
      <c r="K39" s="30" t="s">
        <v>367</v>
      </c>
      <c r="L39" s="31" t="n">
        <v>2900</v>
      </c>
      <c r="M39" s="89" t="n">
        <v>94349223</v>
      </c>
      <c r="N39" s="33" t="s">
        <v>368</v>
      </c>
      <c r="O39" s="30" t="s">
        <v>116</v>
      </c>
      <c r="P39" s="30" t="s">
        <v>369</v>
      </c>
      <c r="Q39" s="34" t="s">
        <v>370</v>
      </c>
      <c r="R39" s="33" t="s">
        <v>371</v>
      </c>
      <c r="S39" s="34" t="s">
        <v>370</v>
      </c>
    </row>
    <row r="40" customFormat="false" ht="43.5" hidden="false" customHeight="true" outlineLevel="0" collapsed="false">
      <c r="A40" s="90" t="n">
        <v>35</v>
      </c>
      <c r="B40" s="91" t="n">
        <v>5</v>
      </c>
      <c r="C40" s="9" t="s">
        <v>372</v>
      </c>
      <c r="D40" s="49" t="n">
        <v>1050575</v>
      </c>
      <c r="E40" s="50" t="s">
        <v>373</v>
      </c>
      <c r="F40" s="92" t="s">
        <v>374</v>
      </c>
      <c r="G40" s="50" t="s">
        <v>375</v>
      </c>
      <c r="H40" s="51" t="s">
        <v>376</v>
      </c>
      <c r="I40" s="51" t="s">
        <v>377</v>
      </c>
      <c r="J40" s="49" t="s">
        <v>377</v>
      </c>
      <c r="K40" s="49" t="s">
        <v>377</v>
      </c>
      <c r="L40" s="52" t="n">
        <v>4500</v>
      </c>
      <c r="M40" s="51" t="s">
        <v>378</v>
      </c>
      <c r="N40" s="51" t="s">
        <v>379</v>
      </c>
      <c r="O40" s="49" t="s">
        <v>380</v>
      </c>
      <c r="P40" s="91" t="str">
        <f aca="false">HYPERLINK("https://www.facebook.com/opd.quillota","https://www.facebook.com/opd.quillota")</f>
        <v>https://www.facebook.com/opd.quillota</v>
      </c>
      <c r="Q40" s="55" t="s">
        <v>381</v>
      </c>
      <c r="R40" s="93" t="s">
        <v>382</v>
      </c>
      <c r="S40" s="55" t="s">
        <v>381</v>
      </c>
    </row>
    <row r="41" customFormat="false" ht="47.25" hidden="false" customHeight="true" outlineLevel="0" collapsed="false">
      <c r="A41" s="7" t="n">
        <v>36</v>
      </c>
      <c r="B41" s="7" t="n">
        <v>5</v>
      </c>
      <c r="C41" s="9"/>
      <c r="D41" s="15" t="n">
        <v>1050750</v>
      </c>
      <c r="E41" s="20" t="s">
        <v>383</v>
      </c>
      <c r="F41" s="20" t="s">
        <v>384</v>
      </c>
      <c r="G41" s="20" t="s">
        <v>385</v>
      </c>
      <c r="H41" s="15" t="s">
        <v>386</v>
      </c>
      <c r="I41" s="15" t="s">
        <v>387</v>
      </c>
      <c r="J41" s="15" t="s">
        <v>388</v>
      </c>
      <c r="K41" s="15" t="s">
        <v>387</v>
      </c>
      <c r="L41" s="22" t="n">
        <v>4100</v>
      </c>
      <c r="M41" s="15" t="s">
        <v>389</v>
      </c>
      <c r="N41" s="24" t="s">
        <v>390</v>
      </c>
      <c r="O41" s="15" t="s">
        <v>391</v>
      </c>
      <c r="P41" s="16" t="str">
        <f aca="false">HYPERLINK("https://www.facebook.com/opd.asociacionpetorca?fref=ts","https://www.facebook.com/opd.asociacionpetorca?fref=ts")</f>
        <v>https://www.facebook.com/opd.asociacionpetorca?fref=ts</v>
      </c>
      <c r="Q41" s="18" t="s">
        <v>392</v>
      </c>
      <c r="R41" s="39" t="s">
        <v>393</v>
      </c>
      <c r="S41" s="18" t="s">
        <v>392</v>
      </c>
    </row>
    <row r="42" customFormat="false" ht="43.5" hidden="false" customHeight="true" outlineLevel="0" collapsed="false">
      <c r="A42" s="7" t="n">
        <v>37</v>
      </c>
      <c r="B42" s="7" t="n">
        <v>5</v>
      </c>
      <c r="C42" s="9"/>
      <c r="D42" s="15" t="n">
        <v>1050574</v>
      </c>
      <c r="E42" s="20" t="s">
        <v>394</v>
      </c>
      <c r="F42" s="21" t="s">
        <v>395</v>
      </c>
      <c r="G42" s="20" t="s">
        <v>396</v>
      </c>
      <c r="H42" s="16" t="s">
        <v>397</v>
      </c>
      <c r="I42" s="16" t="s">
        <v>398</v>
      </c>
      <c r="J42" s="15" t="s">
        <v>398</v>
      </c>
      <c r="K42" s="15" t="s">
        <v>398</v>
      </c>
      <c r="L42" s="22" t="n">
        <v>3500</v>
      </c>
      <c r="M42" s="21" t="s">
        <v>399</v>
      </c>
      <c r="N42" s="16" t="s">
        <v>400</v>
      </c>
      <c r="O42" s="15" t="s">
        <v>401</v>
      </c>
      <c r="P42" s="7" t="str">
        <f aca="false">HYPERLINK("https://www.facebook.com/opd.infancialosandes","https://www.facebook.com/opd.infancialosandes")</f>
        <v>https://www.facebook.com/opd.infancialosandes</v>
      </c>
      <c r="Q42" s="18" t="s">
        <v>402</v>
      </c>
      <c r="R42" s="39" t="s">
        <v>52</v>
      </c>
      <c r="S42" s="18" t="s">
        <v>402</v>
      </c>
    </row>
    <row r="43" customFormat="false" ht="60" hidden="false" customHeight="true" outlineLevel="0" collapsed="false">
      <c r="A43" s="7" t="n">
        <v>38</v>
      </c>
      <c r="B43" s="7" t="n">
        <v>5</v>
      </c>
      <c r="C43" s="9"/>
      <c r="D43" s="15" t="n">
        <v>1050572</v>
      </c>
      <c r="E43" s="20" t="s">
        <v>403</v>
      </c>
      <c r="F43" s="21" t="s">
        <v>404</v>
      </c>
      <c r="G43" s="20" t="s">
        <v>405</v>
      </c>
      <c r="H43" s="16" t="s">
        <v>406</v>
      </c>
      <c r="I43" s="16" t="s">
        <v>407</v>
      </c>
      <c r="J43" s="15" t="s">
        <v>407</v>
      </c>
      <c r="K43" s="15" t="s">
        <v>407</v>
      </c>
      <c r="L43" s="22" t="n">
        <v>4500</v>
      </c>
      <c r="M43" s="16" t="s">
        <v>408</v>
      </c>
      <c r="N43" s="16" t="s">
        <v>409</v>
      </c>
      <c r="O43" s="15" t="s">
        <v>410</v>
      </c>
      <c r="P43" s="7" t="str">
        <f aca="false">HYPERLINK("https://www.facebook.com/opd.sanantonio","https://www.facebook.com/opd.sanantonio")</f>
        <v>https://www.facebook.com/opd.sanantonio</v>
      </c>
      <c r="Q43" s="18" t="s">
        <v>411</v>
      </c>
      <c r="R43" s="15" t="s">
        <v>412</v>
      </c>
      <c r="S43" s="18" t="s">
        <v>411</v>
      </c>
    </row>
    <row r="44" customFormat="false" ht="44.25" hidden="false" customHeight="true" outlineLevel="0" collapsed="false">
      <c r="A44" s="7" t="n">
        <v>39</v>
      </c>
      <c r="B44" s="7" t="n">
        <v>5</v>
      </c>
      <c r="C44" s="9"/>
      <c r="D44" s="15" t="n">
        <v>1050606</v>
      </c>
      <c r="E44" s="20" t="s">
        <v>413</v>
      </c>
      <c r="F44" s="21" t="s">
        <v>414</v>
      </c>
      <c r="G44" s="20" t="s">
        <v>415</v>
      </c>
      <c r="H44" s="16" t="s">
        <v>416</v>
      </c>
      <c r="I44" s="16" t="s">
        <v>417</v>
      </c>
      <c r="J44" s="15" t="s">
        <v>418</v>
      </c>
      <c r="K44" s="15" t="s">
        <v>419</v>
      </c>
      <c r="L44" s="22" t="n">
        <v>2085</v>
      </c>
      <c r="M44" s="16" t="s">
        <v>420</v>
      </c>
      <c r="N44" s="16" t="s">
        <v>421</v>
      </c>
      <c r="O44" s="15" t="s">
        <v>422</v>
      </c>
      <c r="P44" s="7" t="str">
        <f aca="false">HYPERLINK("https://www.facebook.com/opd.llayllay?fref=ts","https://www.facebook.com/opd.llayllay?fref=ts")</f>
        <v>https://www.facebook.com/opd.llayllay?fref=ts</v>
      </c>
      <c r="Q44" s="18" t="s">
        <v>423</v>
      </c>
      <c r="R44" s="30" t="s">
        <v>424</v>
      </c>
      <c r="S44" s="18" t="s">
        <v>423</v>
      </c>
    </row>
    <row r="45" customFormat="false" ht="45" hidden="false" customHeight="true" outlineLevel="0" collapsed="false">
      <c r="A45" s="27" t="n">
        <v>40</v>
      </c>
      <c r="B45" s="7" t="n">
        <v>5</v>
      </c>
      <c r="C45" s="9"/>
      <c r="D45" s="15" t="n">
        <v>1050576</v>
      </c>
      <c r="E45" s="20" t="s">
        <v>425</v>
      </c>
      <c r="F45" s="21" t="s">
        <v>426</v>
      </c>
      <c r="G45" s="20" t="s">
        <v>427</v>
      </c>
      <c r="H45" s="21" t="s">
        <v>428</v>
      </c>
      <c r="I45" s="21" t="s">
        <v>429</v>
      </c>
      <c r="J45" s="20" t="s">
        <v>418</v>
      </c>
      <c r="K45" s="20" t="s">
        <v>429</v>
      </c>
      <c r="L45" s="94" t="n">
        <v>1905</v>
      </c>
      <c r="M45" s="16" t="n">
        <v>81217634</v>
      </c>
      <c r="N45" s="16" t="s">
        <v>430</v>
      </c>
      <c r="O45" s="15" t="s">
        <v>431</v>
      </c>
      <c r="P45" s="7" t="str">
        <f aca="false">HYPERLINK("https://www.facebook.com/opd.catemu?fref=ts","https://www.facebook.com/opd.catemu?fref=ts")</f>
        <v>https://www.facebook.com/opd.catemu?fref=ts</v>
      </c>
      <c r="Q45" s="18" t="s">
        <v>432</v>
      </c>
      <c r="R45" s="39" t="s">
        <v>433</v>
      </c>
      <c r="S45" s="18" t="s">
        <v>432</v>
      </c>
    </row>
    <row r="46" customFormat="false" ht="54.75" hidden="false" customHeight="true" outlineLevel="0" collapsed="false">
      <c r="A46" s="7" t="n">
        <v>41</v>
      </c>
      <c r="B46" s="7" t="n">
        <v>5</v>
      </c>
      <c r="C46" s="9"/>
      <c r="D46" s="15" t="n">
        <v>1050758</v>
      </c>
      <c r="E46" s="20" t="s">
        <v>434</v>
      </c>
      <c r="F46" s="20" t="s">
        <v>435</v>
      </c>
      <c r="G46" s="20" t="s">
        <v>436</v>
      </c>
      <c r="H46" s="20" t="s">
        <v>437</v>
      </c>
      <c r="I46" s="15" t="s">
        <v>438</v>
      </c>
      <c r="J46" s="15" t="s">
        <v>439</v>
      </c>
      <c r="K46" s="15" t="s">
        <v>438</v>
      </c>
      <c r="L46" s="22" t="n">
        <v>7014</v>
      </c>
      <c r="M46" s="15" t="s">
        <v>440</v>
      </c>
      <c r="N46" s="15" t="s">
        <v>441</v>
      </c>
      <c r="O46" s="15" t="s">
        <v>442</v>
      </c>
      <c r="P46" s="15" t="str">
        <f aca="false">HYPERLINK("https://www.facebook.com/opd.valpo","https://www.facebook.com/opd.valpo")</f>
        <v>https://www.facebook.com/opd.valpo</v>
      </c>
      <c r="Q46" s="18" t="s">
        <v>443</v>
      </c>
      <c r="R46" s="39" t="s">
        <v>444</v>
      </c>
      <c r="S46" s="18" t="s">
        <v>443</v>
      </c>
    </row>
    <row r="47" customFormat="false" ht="45.75" hidden="false" customHeight="true" outlineLevel="0" collapsed="false">
      <c r="A47" s="7" t="n">
        <v>42</v>
      </c>
      <c r="B47" s="7" t="n">
        <v>5</v>
      </c>
      <c r="C47" s="9"/>
      <c r="D47" s="15" t="n">
        <v>1050569</v>
      </c>
      <c r="E47" s="20" t="s">
        <v>445</v>
      </c>
      <c r="F47" s="21" t="s">
        <v>446</v>
      </c>
      <c r="G47" s="20" t="s">
        <v>447</v>
      </c>
      <c r="H47" s="16" t="s">
        <v>448</v>
      </c>
      <c r="I47" s="16" t="s">
        <v>449</v>
      </c>
      <c r="J47" s="15" t="s">
        <v>418</v>
      </c>
      <c r="K47" s="15" t="s">
        <v>449</v>
      </c>
      <c r="L47" s="22" t="n">
        <v>4500</v>
      </c>
      <c r="M47" s="83" t="s">
        <v>450</v>
      </c>
      <c r="N47" s="16" t="s">
        <v>451</v>
      </c>
      <c r="O47" s="15" t="s">
        <v>452</v>
      </c>
      <c r="P47" s="7" t="str">
        <f aca="false">HYPERLINK("https://www.facebook.com/opd.sanfelipe","https://www.facebook.com/opd.sanfelipe")</f>
        <v>https://www.facebook.com/opd.sanfelipe</v>
      </c>
      <c r="Q47" s="18" t="s">
        <v>453</v>
      </c>
      <c r="R47" s="15" t="s">
        <v>454</v>
      </c>
      <c r="S47" s="18" t="s">
        <v>453</v>
      </c>
    </row>
    <row r="48" customFormat="false" ht="30" hidden="false" customHeight="true" outlineLevel="0" collapsed="false">
      <c r="A48" s="7" t="n">
        <v>43</v>
      </c>
      <c r="B48" s="7" t="n">
        <v>5</v>
      </c>
      <c r="C48" s="9"/>
      <c r="D48" s="15" t="n">
        <v>1050568</v>
      </c>
      <c r="E48" s="20" t="s">
        <v>455</v>
      </c>
      <c r="F48" s="21" t="s">
        <v>456</v>
      </c>
      <c r="G48" s="20" t="s">
        <v>457</v>
      </c>
      <c r="H48" s="16" t="s">
        <v>458</v>
      </c>
      <c r="I48" s="16" t="s">
        <v>459</v>
      </c>
      <c r="J48" s="15" t="s">
        <v>460</v>
      </c>
      <c r="K48" s="15" t="s">
        <v>459</v>
      </c>
      <c r="L48" s="22" t="n">
        <v>4500</v>
      </c>
      <c r="M48" s="16" t="s">
        <v>461</v>
      </c>
      <c r="N48" s="16" t="s">
        <v>462</v>
      </c>
      <c r="O48" s="15" t="s">
        <v>463</v>
      </c>
      <c r="P48" s="7" t="str">
        <f aca="false">HYPERLINK("https://www.facebook.com/opd.alemana","https://www.facebook.com/opd.alemana")</f>
        <v>https://www.facebook.com/opd.alemana</v>
      </c>
      <c r="Q48" s="15" t="s">
        <v>464</v>
      </c>
      <c r="R48" s="23" t="s">
        <v>465</v>
      </c>
      <c r="S48" s="18" t="s">
        <v>466</v>
      </c>
    </row>
    <row r="49" customFormat="false" ht="30" hidden="false" customHeight="true" outlineLevel="0" collapsed="false">
      <c r="A49" s="7" t="n">
        <v>44</v>
      </c>
      <c r="B49" s="7" t="n">
        <v>5</v>
      </c>
      <c r="C49" s="9"/>
      <c r="D49" s="15" t="n">
        <v>1050573</v>
      </c>
      <c r="E49" s="20" t="s">
        <v>467</v>
      </c>
      <c r="F49" s="21" t="s">
        <v>468</v>
      </c>
      <c r="G49" s="20" t="s">
        <v>469</v>
      </c>
      <c r="H49" s="16" t="s">
        <v>470</v>
      </c>
      <c r="I49" s="16" t="s">
        <v>471</v>
      </c>
      <c r="J49" s="15" t="s">
        <v>439</v>
      </c>
      <c r="K49" s="15" t="s">
        <v>471</v>
      </c>
      <c r="L49" s="22" t="n">
        <v>3500</v>
      </c>
      <c r="M49" s="16" t="n">
        <v>61201198</v>
      </c>
      <c r="N49" s="16" t="s">
        <v>472</v>
      </c>
      <c r="O49" s="15" t="s">
        <v>473</v>
      </c>
      <c r="P49" s="7" t="str">
        <f aca="false">HYPERLINK("https://www.facebook.com/opd.quintero","https://www.facebook.com/opd.quintero")</f>
        <v>https://www.facebook.com/opd.quintero</v>
      </c>
      <c r="Q49" s="18" t="s">
        <v>474</v>
      </c>
      <c r="R49" s="39" t="s">
        <v>475</v>
      </c>
      <c r="S49" s="18" t="s">
        <v>474</v>
      </c>
    </row>
    <row r="50" customFormat="false" ht="45" hidden="false" customHeight="true" outlineLevel="0" collapsed="false">
      <c r="A50" s="27" t="n">
        <v>45</v>
      </c>
      <c r="B50" s="7" t="n">
        <v>5</v>
      </c>
      <c r="C50" s="9"/>
      <c r="D50" s="15" t="n">
        <v>1050579</v>
      </c>
      <c r="E50" s="20" t="s">
        <v>476</v>
      </c>
      <c r="F50" s="21" t="s">
        <v>477</v>
      </c>
      <c r="G50" s="23" t="s">
        <v>478</v>
      </c>
      <c r="H50" s="16" t="s">
        <v>479</v>
      </c>
      <c r="I50" s="16" t="s">
        <v>480</v>
      </c>
      <c r="J50" s="15" t="s">
        <v>439</v>
      </c>
      <c r="K50" s="15" t="s">
        <v>480</v>
      </c>
      <c r="L50" s="22" t="n">
        <v>6600</v>
      </c>
      <c r="M50" s="16" t="s">
        <v>481</v>
      </c>
      <c r="N50" s="16" t="s">
        <v>482</v>
      </c>
      <c r="O50" s="15" t="s">
        <v>483</v>
      </c>
      <c r="P50" s="7" t="str">
        <f aca="false">HYPERLINK("https://www.facebook.com/opd.vinadelmar","https://www.facebook.com/opd.vinadelmar")</f>
        <v>https://www.facebook.com/opd.vinadelmar</v>
      </c>
      <c r="Q50" s="18" t="s">
        <v>484</v>
      </c>
      <c r="R50" s="15" t="s">
        <v>485</v>
      </c>
      <c r="S50" s="18" t="s">
        <v>484</v>
      </c>
    </row>
    <row r="51" customFormat="false" ht="30" hidden="false" customHeight="true" outlineLevel="0" collapsed="false">
      <c r="A51" s="7" t="n">
        <v>46</v>
      </c>
      <c r="B51" s="7" t="n">
        <v>5</v>
      </c>
      <c r="C51" s="9"/>
      <c r="D51" s="15" t="n">
        <v>1050577</v>
      </c>
      <c r="E51" s="20" t="s">
        <v>486</v>
      </c>
      <c r="F51" s="21" t="s">
        <v>487</v>
      </c>
      <c r="G51" s="20" t="s">
        <v>488</v>
      </c>
      <c r="H51" s="16" t="s">
        <v>489</v>
      </c>
      <c r="I51" s="16" t="s">
        <v>490</v>
      </c>
      <c r="J51" s="15" t="s">
        <v>377</v>
      </c>
      <c r="K51" s="15" t="s">
        <v>490</v>
      </c>
      <c r="L51" s="22" t="n">
        <v>3500</v>
      </c>
      <c r="M51" s="16" t="s">
        <v>491</v>
      </c>
      <c r="N51" s="16" t="s">
        <v>492</v>
      </c>
      <c r="O51" s="19" t="s">
        <v>493</v>
      </c>
      <c r="P51" s="7" t="str">
        <f aca="false">HYPERLINK("https://www.facebook.com/opd.lacalera","https://www.facebook.com/opd.lacalera")</f>
        <v>https://www.facebook.com/opd.lacalera</v>
      </c>
      <c r="Q51" s="18" t="s">
        <v>494</v>
      </c>
      <c r="R51" s="39" t="s">
        <v>495</v>
      </c>
      <c r="S51" s="18" t="s">
        <v>494</v>
      </c>
    </row>
    <row r="52" customFormat="false" ht="30" hidden="false" customHeight="true" outlineLevel="0" collapsed="false">
      <c r="A52" s="7" t="n">
        <v>47</v>
      </c>
      <c r="B52" s="7" t="n">
        <v>5</v>
      </c>
      <c r="C52" s="9"/>
      <c r="D52" s="15" t="n">
        <v>1050720</v>
      </c>
      <c r="E52" s="20" t="s">
        <v>496</v>
      </c>
      <c r="F52" s="21" t="s">
        <v>497</v>
      </c>
      <c r="G52" s="20" t="s">
        <v>498</v>
      </c>
      <c r="H52" s="21" t="s">
        <v>499</v>
      </c>
      <c r="I52" s="21" t="s">
        <v>500</v>
      </c>
      <c r="J52" s="20" t="s">
        <v>460</v>
      </c>
      <c r="K52" s="20" t="s">
        <v>500</v>
      </c>
      <c r="L52" s="94" t="n">
        <v>2000</v>
      </c>
      <c r="M52" s="21" t="n">
        <v>79465795</v>
      </c>
      <c r="N52" s="16" t="s">
        <v>501</v>
      </c>
      <c r="O52" s="15" t="s">
        <v>116</v>
      </c>
      <c r="P52" s="7" t="str">
        <f aca="false">HYPERLINK("https://www.facebook.com/opd.olmue","https://www.facebook.com/opd.olmue")</f>
        <v>https://www.facebook.com/opd.olmue</v>
      </c>
      <c r="Q52" s="18" t="s">
        <v>502</v>
      </c>
      <c r="R52" s="39" t="s">
        <v>503</v>
      </c>
      <c r="S52" s="18" t="s">
        <v>502</v>
      </c>
    </row>
    <row r="53" customFormat="false" ht="59.25" hidden="false" customHeight="true" outlineLevel="0" collapsed="false">
      <c r="A53" s="7" t="n">
        <v>48</v>
      </c>
      <c r="B53" s="7" t="n">
        <v>5</v>
      </c>
      <c r="C53" s="9"/>
      <c r="D53" s="15" t="n">
        <v>1050570</v>
      </c>
      <c r="E53" s="20" t="s">
        <v>504</v>
      </c>
      <c r="F53" s="21" t="s">
        <v>505</v>
      </c>
      <c r="G53" s="20" t="s">
        <v>506</v>
      </c>
      <c r="H53" s="16" t="s">
        <v>507</v>
      </c>
      <c r="I53" s="16" t="s">
        <v>508</v>
      </c>
      <c r="J53" s="15" t="s">
        <v>460</v>
      </c>
      <c r="K53" s="15" t="s">
        <v>509</v>
      </c>
      <c r="L53" s="22" t="n">
        <v>4800</v>
      </c>
      <c r="M53" s="16" t="s">
        <v>510</v>
      </c>
      <c r="N53" s="16" t="s">
        <v>511</v>
      </c>
      <c r="O53" s="15" t="s">
        <v>512</v>
      </c>
      <c r="P53" s="7" t="str">
        <f aca="false">HYPERLINK("https://www.facebook.com/infanciaopdpib.quilpue","https://www.facebook.com/infanciaopdpib.quilpue")</f>
        <v>https://www.facebook.com/infanciaopdpib.quilpue</v>
      </c>
      <c r="Q53" s="18" t="s">
        <v>513</v>
      </c>
      <c r="R53" s="39" t="s">
        <v>514</v>
      </c>
      <c r="S53" s="18" t="s">
        <v>513</v>
      </c>
    </row>
    <row r="54" customFormat="false" ht="55.5" hidden="false" customHeight="true" outlineLevel="0" collapsed="false">
      <c r="A54" s="7" t="n">
        <v>49</v>
      </c>
      <c r="B54" s="7" t="n">
        <v>5</v>
      </c>
      <c r="C54" s="9"/>
      <c r="D54" s="15" t="n">
        <v>1050757</v>
      </c>
      <c r="E54" s="20" t="s">
        <v>515</v>
      </c>
      <c r="F54" s="20" t="s">
        <v>516</v>
      </c>
      <c r="G54" s="20" t="s">
        <v>517</v>
      </c>
      <c r="H54" s="20" t="s">
        <v>518</v>
      </c>
      <c r="I54" s="20" t="s">
        <v>519</v>
      </c>
      <c r="J54" s="20" t="s">
        <v>388</v>
      </c>
      <c r="K54" s="20" t="s">
        <v>519</v>
      </c>
      <c r="L54" s="94" t="n">
        <v>2500</v>
      </c>
      <c r="M54" s="20" t="s">
        <v>520</v>
      </c>
      <c r="N54" s="24" t="s">
        <v>521</v>
      </c>
      <c r="O54" s="15" t="s">
        <v>522</v>
      </c>
      <c r="P54" s="15" t="s">
        <v>523</v>
      </c>
      <c r="Q54" s="18" t="s">
        <v>524</v>
      </c>
      <c r="R54" s="39" t="s">
        <v>525</v>
      </c>
      <c r="S54" s="18" t="s">
        <v>524</v>
      </c>
    </row>
    <row r="55" customFormat="false" ht="30" hidden="false" customHeight="true" outlineLevel="0" collapsed="false">
      <c r="A55" s="27" t="n">
        <v>50</v>
      </c>
      <c r="B55" s="7" t="n">
        <v>5</v>
      </c>
      <c r="C55" s="9"/>
      <c r="D55" s="15" t="n">
        <v>1050866</v>
      </c>
      <c r="E55" s="15" t="s">
        <v>526</v>
      </c>
      <c r="F55" s="16" t="s">
        <v>527</v>
      </c>
      <c r="G55" s="15" t="s">
        <v>528</v>
      </c>
      <c r="H55" s="16" t="s">
        <v>529</v>
      </c>
      <c r="I55" s="16" t="s">
        <v>530</v>
      </c>
      <c r="J55" s="15" t="s">
        <v>530</v>
      </c>
      <c r="K55" s="15" t="s">
        <v>530</v>
      </c>
      <c r="L55" s="22" t="n">
        <v>2500</v>
      </c>
      <c r="M55" s="16" t="s">
        <v>531</v>
      </c>
      <c r="N55" s="81" t="s">
        <v>532</v>
      </c>
      <c r="O55" s="15" t="s">
        <v>533</v>
      </c>
      <c r="P55" s="15" t="s">
        <v>534</v>
      </c>
      <c r="Q55" s="18" t="s">
        <v>535</v>
      </c>
      <c r="R55" s="68" t="s">
        <v>536</v>
      </c>
      <c r="S55" s="18" t="s">
        <v>537</v>
      </c>
    </row>
    <row r="56" customFormat="false" ht="30" hidden="false" customHeight="true" outlineLevel="0" collapsed="false">
      <c r="A56" s="7" t="n">
        <v>51</v>
      </c>
      <c r="B56" s="7" t="n">
        <v>5</v>
      </c>
      <c r="C56" s="9"/>
      <c r="D56" s="15" t="n">
        <v>1050655</v>
      </c>
      <c r="E56" s="15" t="s">
        <v>538</v>
      </c>
      <c r="F56" s="7" t="s">
        <v>539</v>
      </c>
      <c r="G56" s="15" t="s">
        <v>540</v>
      </c>
      <c r="H56" s="7" t="s">
        <v>541</v>
      </c>
      <c r="I56" s="7" t="s">
        <v>542</v>
      </c>
      <c r="J56" s="15" t="s">
        <v>460</v>
      </c>
      <c r="K56" s="15" t="s">
        <v>542</v>
      </c>
      <c r="L56" s="22" t="n">
        <v>2300</v>
      </c>
      <c r="M56" s="7" t="n">
        <v>332411053</v>
      </c>
      <c r="N56" s="95" t="s">
        <v>543</v>
      </c>
      <c r="O56" s="15" t="s">
        <v>544</v>
      </c>
      <c r="P56" s="7" t="s">
        <v>545</v>
      </c>
      <c r="Q56" s="18" t="s">
        <v>546</v>
      </c>
      <c r="R56" s="39" t="s">
        <v>547</v>
      </c>
      <c r="S56" s="18" t="s">
        <v>546</v>
      </c>
    </row>
    <row r="57" customFormat="false" ht="40.5" hidden="false" customHeight="true" outlineLevel="0" collapsed="false">
      <c r="A57" s="7" t="n">
        <v>52</v>
      </c>
      <c r="B57" s="7" t="n">
        <v>5</v>
      </c>
      <c r="C57" s="9"/>
      <c r="D57" s="15" t="n">
        <v>1050754</v>
      </c>
      <c r="E57" s="15" t="s">
        <v>548</v>
      </c>
      <c r="F57" s="15" t="s">
        <v>549</v>
      </c>
      <c r="G57" s="15" t="s">
        <v>550</v>
      </c>
      <c r="H57" s="15" t="s">
        <v>551</v>
      </c>
      <c r="I57" s="15" t="s">
        <v>552</v>
      </c>
      <c r="J57" s="15" t="s">
        <v>439</v>
      </c>
      <c r="K57" s="15" t="s">
        <v>552</v>
      </c>
      <c r="L57" s="22" t="n">
        <v>2900</v>
      </c>
      <c r="M57" s="15" t="s">
        <v>553</v>
      </c>
      <c r="N57" s="24" t="s">
        <v>554</v>
      </c>
      <c r="O57" s="15" t="s">
        <v>555</v>
      </c>
      <c r="P57" s="15" t="s">
        <v>556</v>
      </c>
      <c r="Q57" s="18" t="s">
        <v>557</v>
      </c>
      <c r="R57" s="23" t="s">
        <v>558</v>
      </c>
      <c r="S57" s="18" t="s">
        <v>557</v>
      </c>
    </row>
    <row r="58" customFormat="false" ht="45.75" hidden="false" customHeight="true" outlineLevel="0" collapsed="false">
      <c r="A58" s="7" t="n">
        <v>53</v>
      </c>
      <c r="B58" s="7" t="n">
        <v>5</v>
      </c>
      <c r="C58" s="9"/>
      <c r="D58" s="15" t="n">
        <v>1050745</v>
      </c>
      <c r="E58" s="15" t="s">
        <v>559</v>
      </c>
      <c r="F58" s="15" t="s">
        <v>560</v>
      </c>
      <c r="G58" s="15" t="s">
        <v>561</v>
      </c>
      <c r="H58" s="15" t="s">
        <v>562</v>
      </c>
      <c r="I58" s="15" t="s">
        <v>563</v>
      </c>
      <c r="J58" s="15" t="s">
        <v>407</v>
      </c>
      <c r="K58" s="15" t="s">
        <v>563</v>
      </c>
      <c r="L58" s="22" t="n">
        <v>2900</v>
      </c>
      <c r="M58" s="15" t="s">
        <v>564</v>
      </c>
      <c r="N58" s="24" t="s">
        <v>565</v>
      </c>
      <c r="O58" s="15" t="s">
        <v>566</v>
      </c>
      <c r="P58" s="15" t="s">
        <v>567</v>
      </c>
      <c r="Q58" s="18" t="s">
        <v>568</v>
      </c>
      <c r="R58" s="39" t="s">
        <v>569</v>
      </c>
      <c r="S58" s="18" t="s">
        <v>568</v>
      </c>
    </row>
    <row r="59" customFormat="false" ht="48" hidden="false" customHeight="true" outlineLevel="0" collapsed="false">
      <c r="A59" s="7" t="n">
        <v>54</v>
      </c>
      <c r="B59" s="7" t="n">
        <v>5</v>
      </c>
      <c r="C59" s="9"/>
      <c r="D59" s="15" t="n">
        <v>1050773</v>
      </c>
      <c r="E59" s="15" t="s">
        <v>570</v>
      </c>
      <c r="F59" s="15" t="s">
        <v>571</v>
      </c>
      <c r="G59" s="15" t="s">
        <v>572</v>
      </c>
      <c r="H59" s="15" t="s">
        <v>573</v>
      </c>
      <c r="I59" s="15" t="s">
        <v>574</v>
      </c>
      <c r="J59" s="15" t="s">
        <v>439</v>
      </c>
      <c r="K59" s="15" t="s">
        <v>574</v>
      </c>
      <c r="L59" s="22" t="n">
        <v>2900</v>
      </c>
      <c r="M59" s="15" t="s">
        <v>575</v>
      </c>
      <c r="N59" s="67" t="s">
        <v>576</v>
      </c>
      <c r="O59" s="15" t="s">
        <v>577</v>
      </c>
      <c r="P59" s="15" t="s">
        <v>578</v>
      </c>
      <c r="Q59" s="18" t="s">
        <v>579</v>
      </c>
      <c r="R59" s="39" t="s">
        <v>580</v>
      </c>
      <c r="S59" s="18" t="s">
        <v>579</v>
      </c>
    </row>
    <row r="60" customFormat="false" ht="30" hidden="false" customHeight="true" outlineLevel="0" collapsed="false">
      <c r="A60" s="27" t="n">
        <v>55</v>
      </c>
      <c r="B60" s="7" t="n">
        <v>5</v>
      </c>
      <c r="C60" s="9"/>
      <c r="D60" s="15" t="n">
        <v>1050755</v>
      </c>
      <c r="E60" s="15" t="s">
        <v>581</v>
      </c>
      <c r="F60" s="15" t="s">
        <v>582</v>
      </c>
      <c r="G60" s="15" t="s">
        <v>583</v>
      </c>
      <c r="H60" s="15" t="s">
        <v>584</v>
      </c>
      <c r="I60" s="15" t="s">
        <v>585</v>
      </c>
      <c r="J60" s="15" t="s">
        <v>439</v>
      </c>
      <c r="K60" s="15" t="s">
        <v>585</v>
      </c>
      <c r="L60" s="22" t="n">
        <v>2500</v>
      </c>
      <c r="M60" s="15" t="s">
        <v>586</v>
      </c>
      <c r="N60" s="67" t="s">
        <v>587</v>
      </c>
      <c r="O60" s="15" t="s">
        <v>588</v>
      </c>
      <c r="P60" s="15" t="s">
        <v>589</v>
      </c>
      <c r="Q60" s="18" t="s">
        <v>590</v>
      </c>
      <c r="R60" s="39" t="s">
        <v>52</v>
      </c>
      <c r="S60" s="18" t="s">
        <v>590</v>
      </c>
    </row>
    <row r="61" customFormat="false" ht="44.25" hidden="false" customHeight="true" outlineLevel="0" collapsed="false">
      <c r="A61" s="7" t="n">
        <v>56</v>
      </c>
      <c r="B61" s="7" t="n">
        <v>5</v>
      </c>
      <c r="C61" s="9"/>
      <c r="D61" s="15" t="n">
        <v>1050751</v>
      </c>
      <c r="E61" s="15" t="s">
        <v>591</v>
      </c>
      <c r="F61" s="15" t="s">
        <v>592</v>
      </c>
      <c r="G61" s="15" t="s">
        <v>593</v>
      </c>
      <c r="H61" s="15" t="s">
        <v>594</v>
      </c>
      <c r="I61" s="15" t="s">
        <v>388</v>
      </c>
      <c r="J61" s="15" t="s">
        <v>388</v>
      </c>
      <c r="K61" s="15" t="s">
        <v>388</v>
      </c>
      <c r="L61" s="22" t="n">
        <v>2000</v>
      </c>
      <c r="M61" s="15" t="n">
        <v>64648962</v>
      </c>
      <c r="N61" s="67" t="s">
        <v>595</v>
      </c>
      <c r="O61" s="15" t="s">
        <v>596</v>
      </c>
      <c r="P61" s="15" t="s">
        <v>597</v>
      </c>
      <c r="Q61" s="18" t="s">
        <v>598</v>
      </c>
      <c r="R61" s="39" t="s">
        <v>599</v>
      </c>
      <c r="S61" s="18" t="s">
        <v>598</v>
      </c>
    </row>
    <row r="62" customFormat="false" ht="48.75" hidden="false" customHeight="true" outlineLevel="0" collapsed="false">
      <c r="A62" s="7" t="n">
        <v>57</v>
      </c>
      <c r="B62" s="7" t="n">
        <v>5</v>
      </c>
      <c r="C62" s="9"/>
      <c r="D62" s="15" t="n">
        <v>1050752</v>
      </c>
      <c r="E62" s="15" t="s">
        <v>600</v>
      </c>
      <c r="F62" s="15" t="s">
        <v>601</v>
      </c>
      <c r="G62" s="15" t="s">
        <v>602</v>
      </c>
      <c r="H62" s="15" t="s">
        <v>603</v>
      </c>
      <c r="I62" s="15" t="s">
        <v>604</v>
      </c>
      <c r="J62" s="15" t="s">
        <v>388</v>
      </c>
      <c r="K62" s="15" t="s">
        <v>604</v>
      </c>
      <c r="L62" s="22" t="n">
        <v>2000</v>
      </c>
      <c r="M62" s="15" t="n">
        <v>67086018</v>
      </c>
      <c r="N62" s="67" t="s">
        <v>605</v>
      </c>
      <c r="O62" s="15" t="s">
        <v>606</v>
      </c>
      <c r="P62" s="15" t="s">
        <v>607</v>
      </c>
      <c r="Q62" s="18" t="s">
        <v>608</v>
      </c>
      <c r="R62" s="39" t="s">
        <v>609</v>
      </c>
      <c r="S62" s="18" t="s">
        <v>608</v>
      </c>
    </row>
    <row r="63" customFormat="false" ht="48.75" hidden="false" customHeight="true" outlineLevel="0" collapsed="false">
      <c r="A63" s="7" t="n">
        <v>58</v>
      </c>
      <c r="B63" s="7" t="n">
        <v>5</v>
      </c>
      <c r="C63" s="9"/>
      <c r="D63" s="40" t="n">
        <v>1050800</v>
      </c>
      <c r="E63" s="40" t="s">
        <v>610</v>
      </c>
      <c r="F63" s="40" t="s">
        <v>611</v>
      </c>
      <c r="G63" s="40" t="s">
        <v>612</v>
      </c>
      <c r="H63" s="40" t="s">
        <v>613</v>
      </c>
      <c r="I63" s="40" t="s">
        <v>614</v>
      </c>
      <c r="J63" s="40" t="s">
        <v>418</v>
      </c>
      <c r="K63" s="40" t="s">
        <v>614</v>
      </c>
      <c r="L63" s="42" t="n">
        <v>2500</v>
      </c>
      <c r="M63" s="40" t="n">
        <v>82707575</v>
      </c>
      <c r="N63" s="43" t="s">
        <v>615</v>
      </c>
      <c r="O63" s="40" t="s">
        <v>616</v>
      </c>
      <c r="P63" s="40" t="s">
        <v>617</v>
      </c>
      <c r="Q63" s="40" t="s">
        <v>618</v>
      </c>
      <c r="R63" s="96" t="s">
        <v>619</v>
      </c>
      <c r="S63" s="40" t="s">
        <v>618</v>
      </c>
    </row>
    <row r="64" customFormat="false" ht="48.75" hidden="false" customHeight="true" outlineLevel="0" collapsed="false">
      <c r="A64" s="7" t="n">
        <v>59</v>
      </c>
      <c r="B64" s="7" t="n">
        <v>5</v>
      </c>
      <c r="C64" s="9"/>
      <c r="D64" s="15" t="n">
        <v>1050799</v>
      </c>
      <c r="E64" s="15" t="s">
        <v>620</v>
      </c>
      <c r="F64" s="15" t="s">
        <v>621</v>
      </c>
      <c r="G64" s="15" t="s">
        <v>622</v>
      </c>
      <c r="H64" s="15" t="s">
        <v>623</v>
      </c>
      <c r="I64" s="15" t="s">
        <v>624</v>
      </c>
      <c r="J64" s="15" t="s">
        <v>407</v>
      </c>
      <c r="K64" s="15" t="s">
        <v>624</v>
      </c>
      <c r="L64" s="22" t="n">
        <v>3000</v>
      </c>
      <c r="M64" s="15" t="n">
        <v>95167313</v>
      </c>
      <c r="N64" s="24" t="s">
        <v>625</v>
      </c>
      <c r="O64" s="15" t="s">
        <v>626</v>
      </c>
      <c r="P64" s="15" t="s">
        <v>627</v>
      </c>
      <c r="Q64" s="15" t="s">
        <v>628</v>
      </c>
      <c r="R64" s="39" t="s">
        <v>629</v>
      </c>
      <c r="S64" s="15" t="s">
        <v>628</v>
      </c>
    </row>
    <row r="65" customFormat="false" ht="48.75" hidden="false" customHeight="true" outlineLevel="0" collapsed="false">
      <c r="A65" s="27" t="n">
        <v>60</v>
      </c>
      <c r="B65" s="7" t="n">
        <v>5</v>
      </c>
      <c r="C65" s="9"/>
      <c r="D65" s="40" t="n">
        <v>1050865</v>
      </c>
      <c r="E65" s="40" t="s">
        <v>630</v>
      </c>
      <c r="F65" s="40" t="s">
        <v>631</v>
      </c>
      <c r="G65" s="40" t="s">
        <v>632</v>
      </c>
      <c r="H65" s="40" t="s">
        <v>633</v>
      </c>
      <c r="I65" s="40" t="s">
        <v>634</v>
      </c>
      <c r="J65" s="40" t="s">
        <v>398</v>
      </c>
      <c r="K65" s="40" t="s">
        <v>634</v>
      </c>
      <c r="L65" s="42" t="n">
        <v>2500</v>
      </c>
      <c r="M65" s="40" t="n">
        <v>342509500</v>
      </c>
      <c r="N65" s="87" t="s">
        <v>635</v>
      </c>
      <c r="O65" s="40" t="s">
        <v>636</v>
      </c>
      <c r="P65" s="40" t="s">
        <v>637</v>
      </c>
      <c r="Q65" s="40" t="s">
        <v>638</v>
      </c>
      <c r="R65" s="97" t="s">
        <v>639</v>
      </c>
      <c r="S65" s="40" t="s">
        <v>638</v>
      </c>
    </row>
    <row r="66" customFormat="false" ht="48.75" hidden="false" customHeight="true" outlineLevel="0" collapsed="false">
      <c r="A66" s="7" t="n">
        <v>61</v>
      </c>
      <c r="B66" s="7" t="n">
        <v>5</v>
      </c>
      <c r="C66" s="9"/>
      <c r="D66" s="40" t="n">
        <v>1050857</v>
      </c>
      <c r="E66" s="40" t="s">
        <v>640</v>
      </c>
      <c r="F66" s="40" t="s">
        <v>641</v>
      </c>
      <c r="G66" s="40" t="s">
        <v>642</v>
      </c>
      <c r="H66" s="40" t="s">
        <v>643</v>
      </c>
      <c r="I66" s="40" t="s">
        <v>644</v>
      </c>
      <c r="J66" s="40" t="s">
        <v>407</v>
      </c>
      <c r="K66" s="40" t="s">
        <v>644</v>
      </c>
      <c r="L66" s="42" t="n">
        <v>2500</v>
      </c>
      <c r="M66" s="40" t="n">
        <v>972594497</v>
      </c>
      <c r="N66" s="87" t="s">
        <v>645</v>
      </c>
      <c r="O66" s="40" t="s">
        <v>116</v>
      </c>
      <c r="P66" s="40" t="s">
        <v>646</v>
      </c>
      <c r="Q66" s="40" t="s">
        <v>647</v>
      </c>
      <c r="R66" s="96" t="s">
        <v>648</v>
      </c>
      <c r="S66" s="40" t="s">
        <v>647</v>
      </c>
    </row>
    <row r="67" customFormat="false" ht="48.75" hidden="false" customHeight="true" outlineLevel="0" collapsed="false">
      <c r="A67" s="26" t="n">
        <v>62</v>
      </c>
      <c r="B67" s="90" t="n">
        <v>5</v>
      </c>
      <c r="C67" s="9"/>
      <c r="D67" s="30" t="n">
        <v>1050855</v>
      </c>
      <c r="E67" s="30" t="s">
        <v>649</v>
      </c>
      <c r="F67" s="30" t="s">
        <v>650</v>
      </c>
      <c r="G67" s="30" t="s">
        <v>651</v>
      </c>
      <c r="H67" s="30" t="s">
        <v>652</v>
      </c>
      <c r="I67" s="30" t="s">
        <v>653</v>
      </c>
      <c r="J67" s="30" t="s">
        <v>418</v>
      </c>
      <c r="K67" s="30" t="s">
        <v>653</v>
      </c>
      <c r="L67" s="31" t="n">
        <v>2500</v>
      </c>
      <c r="M67" s="30" t="s">
        <v>654</v>
      </c>
      <c r="N67" s="32" t="s">
        <v>655</v>
      </c>
      <c r="O67" s="30" t="s">
        <v>656</v>
      </c>
      <c r="P67" s="30" t="s">
        <v>657</v>
      </c>
      <c r="Q67" s="30" t="s">
        <v>658</v>
      </c>
      <c r="R67" s="98" t="s">
        <v>659</v>
      </c>
      <c r="S67" s="30" t="s">
        <v>658</v>
      </c>
    </row>
    <row r="68" customFormat="false" ht="68.25" hidden="false" customHeight="true" outlineLevel="0" collapsed="false">
      <c r="A68" s="8" t="n">
        <v>63</v>
      </c>
      <c r="B68" s="91" t="n">
        <v>6</v>
      </c>
      <c r="C68" s="90" t="s">
        <v>660</v>
      </c>
      <c r="D68" s="49" t="n">
        <v>1060173</v>
      </c>
      <c r="E68" s="50" t="s">
        <v>661</v>
      </c>
      <c r="F68" s="92" t="s">
        <v>662</v>
      </c>
      <c r="G68" s="92" t="s">
        <v>663</v>
      </c>
      <c r="H68" s="51" t="s">
        <v>664</v>
      </c>
      <c r="I68" s="51" t="s">
        <v>665</v>
      </c>
      <c r="J68" s="49" t="s">
        <v>666</v>
      </c>
      <c r="K68" s="49" t="s">
        <v>667</v>
      </c>
      <c r="L68" s="52" t="n">
        <v>3500</v>
      </c>
      <c r="M68" s="51" t="s">
        <v>668</v>
      </c>
      <c r="N68" s="51" t="s">
        <v>669</v>
      </c>
      <c r="O68" s="49" t="s">
        <v>670</v>
      </c>
      <c r="P68" s="91" t="str">
        <f aca="false">HYPERLINK("https://www.facebook.com/opd.conveniocordillera","https://www.facebook.com/opd.conveniocordillera")</f>
        <v>https://www.facebook.com/opd.conveniocordillera</v>
      </c>
      <c r="Q68" s="55" t="s">
        <v>671</v>
      </c>
      <c r="R68" s="93" t="s">
        <v>672</v>
      </c>
      <c r="S68" s="55" t="s">
        <v>671</v>
      </c>
    </row>
    <row r="69" customFormat="false" ht="45" hidden="false" customHeight="true" outlineLevel="0" collapsed="false">
      <c r="A69" s="7" t="n">
        <v>64</v>
      </c>
      <c r="B69" s="7" t="n">
        <v>6</v>
      </c>
      <c r="C69" s="90"/>
      <c r="D69" s="15" t="n">
        <v>1060228</v>
      </c>
      <c r="E69" s="20" t="s">
        <v>673</v>
      </c>
      <c r="F69" s="21" t="s">
        <v>674</v>
      </c>
      <c r="G69" s="20" t="s">
        <v>675</v>
      </c>
      <c r="H69" s="15" t="s">
        <v>676</v>
      </c>
      <c r="I69" s="15" t="s">
        <v>677</v>
      </c>
      <c r="J69" s="15" t="s">
        <v>666</v>
      </c>
      <c r="K69" s="15" t="s">
        <v>677</v>
      </c>
      <c r="L69" s="22" t="n">
        <v>3000</v>
      </c>
      <c r="M69" s="15" t="s">
        <v>678</v>
      </c>
      <c r="N69" s="15" t="s">
        <v>679</v>
      </c>
      <c r="O69" s="15" t="s">
        <v>680</v>
      </c>
      <c r="P69" s="15" t="s">
        <v>681</v>
      </c>
      <c r="Q69" s="18" t="s">
        <v>682</v>
      </c>
      <c r="R69" s="39" t="s">
        <v>683</v>
      </c>
      <c r="S69" s="18" t="s">
        <v>682</v>
      </c>
    </row>
    <row r="70" customFormat="false" ht="45" hidden="false" customHeight="true" outlineLevel="0" collapsed="false">
      <c r="A70" s="27" t="n">
        <v>65</v>
      </c>
      <c r="B70" s="7" t="n">
        <v>6</v>
      </c>
      <c r="C70" s="90"/>
      <c r="D70" s="15" t="n">
        <v>1060227</v>
      </c>
      <c r="E70" s="20" t="s">
        <v>684</v>
      </c>
      <c r="F70" s="21" t="s">
        <v>685</v>
      </c>
      <c r="G70" s="20" t="s">
        <v>686</v>
      </c>
      <c r="H70" s="15" t="s">
        <v>687</v>
      </c>
      <c r="I70" s="15" t="s">
        <v>688</v>
      </c>
      <c r="J70" s="15" t="s">
        <v>666</v>
      </c>
      <c r="K70" s="15" t="s">
        <v>689</v>
      </c>
      <c r="L70" s="22" t="n">
        <v>3500</v>
      </c>
      <c r="M70" s="15" t="s">
        <v>690</v>
      </c>
      <c r="N70" s="15" t="s">
        <v>691</v>
      </c>
      <c r="O70" s="15" t="s">
        <v>692</v>
      </c>
      <c r="P70" s="15" t="str">
        <f aca="false">HYPERLINK("https://www.facebook.com/opdcosta.pichilemu","https://www.facebook.com/opdcosta.pichilemu")</f>
        <v>https://www.facebook.com/opdcosta.pichilemu</v>
      </c>
      <c r="Q70" s="18" t="s">
        <v>693</v>
      </c>
      <c r="R70" s="39" t="s">
        <v>694</v>
      </c>
      <c r="S70" s="18" t="s">
        <v>693</v>
      </c>
    </row>
    <row r="71" customFormat="false" ht="43.5" hidden="false" customHeight="true" outlineLevel="0" collapsed="false">
      <c r="A71" s="7" t="n">
        <v>66</v>
      </c>
      <c r="B71" s="7" t="n">
        <v>6</v>
      </c>
      <c r="C71" s="90"/>
      <c r="D71" s="15" t="n">
        <v>1060229</v>
      </c>
      <c r="E71" s="20" t="s">
        <v>695</v>
      </c>
      <c r="F71" s="20" t="s">
        <v>696</v>
      </c>
      <c r="G71" s="20" t="s">
        <v>697</v>
      </c>
      <c r="H71" s="15" t="s">
        <v>698</v>
      </c>
      <c r="I71" s="15" t="s">
        <v>699</v>
      </c>
      <c r="J71" s="15" t="s">
        <v>700</v>
      </c>
      <c r="K71" s="15" t="s">
        <v>701</v>
      </c>
      <c r="L71" s="22" t="n">
        <v>4500</v>
      </c>
      <c r="M71" s="15" t="s">
        <v>702</v>
      </c>
      <c r="N71" s="15" t="s">
        <v>703</v>
      </c>
      <c r="O71" s="15" t="s">
        <v>704</v>
      </c>
      <c r="P71" s="15" t="str">
        <f aca="false">HYPERLINK("https://www.facebook.com/opd.sembrandoderechos?","https://www.facebook.com/opd.sembrandoderechos?")</f>
        <v>https://www.facebook.com/opd.sembrandoderechos?</v>
      </c>
      <c r="Q71" s="18" t="s">
        <v>705</v>
      </c>
      <c r="R71" s="19" t="s">
        <v>706</v>
      </c>
      <c r="S71" s="18" t="s">
        <v>705</v>
      </c>
    </row>
    <row r="72" customFormat="false" ht="45" hidden="false" customHeight="true" outlineLevel="0" collapsed="false">
      <c r="A72" s="7" t="n">
        <v>67</v>
      </c>
      <c r="B72" s="7" t="n">
        <v>6</v>
      </c>
      <c r="C72" s="90"/>
      <c r="D72" s="15" t="n">
        <v>1060249</v>
      </c>
      <c r="E72" s="20" t="s">
        <v>707</v>
      </c>
      <c r="F72" s="21" t="s">
        <v>708</v>
      </c>
      <c r="G72" s="21" t="s">
        <v>709</v>
      </c>
      <c r="H72" s="16" t="s">
        <v>710</v>
      </c>
      <c r="I72" s="16" t="s">
        <v>711</v>
      </c>
      <c r="J72" s="15" t="s">
        <v>700</v>
      </c>
      <c r="K72" s="15" t="s">
        <v>711</v>
      </c>
      <c r="L72" s="22" t="n">
        <v>3500</v>
      </c>
      <c r="M72" s="21" t="s">
        <v>712</v>
      </c>
      <c r="N72" s="81" t="s">
        <v>713</v>
      </c>
      <c r="O72" s="15" t="s">
        <v>714</v>
      </c>
      <c r="P72" s="7" t="str">
        <f aca="false">HYPERLINK("https://www.facebook.com/opd.colchagua","https://www.facebook.com/opd.colchagua")</f>
        <v>https://www.facebook.com/opd.colchagua</v>
      </c>
      <c r="Q72" s="18" t="s">
        <v>715</v>
      </c>
      <c r="R72" s="24" t="s">
        <v>716</v>
      </c>
      <c r="S72" s="18" t="s">
        <v>715</v>
      </c>
    </row>
    <row r="73" customFormat="false" ht="45" hidden="false" customHeight="true" outlineLevel="0" collapsed="false">
      <c r="A73" s="7" t="n">
        <v>68</v>
      </c>
      <c r="B73" s="7" t="n">
        <v>6</v>
      </c>
      <c r="C73" s="90"/>
      <c r="D73" s="15" t="n">
        <v>1060231</v>
      </c>
      <c r="E73" s="20" t="s">
        <v>717</v>
      </c>
      <c r="F73" s="20" t="s">
        <v>718</v>
      </c>
      <c r="G73" s="20" t="s">
        <v>719</v>
      </c>
      <c r="H73" s="15" t="s">
        <v>720</v>
      </c>
      <c r="I73" s="39" t="s">
        <v>721</v>
      </c>
      <c r="J73" s="39" t="s">
        <v>666</v>
      </c>
      <c r="K73" s="69" t="s">
        <v>722</v>
      </c>
      <c r="L73" s="99" t="n">
        <v>2900</v>
      </c>
      <c r="M73" s="20" t="n">
        <v>87244881</v>
      </c>
      <c r="N73" s="24" t="s">
        <v>723</v>
      </c>
      <c r="O73" s="15" t="s">
        <v>724</v>
      </c>
      <c r="P73" s="15" t="s">
        <v>725</v>
      </c>
      <c r="Q73" s="18" t="s">
        <v>726</v>
      </c>
      <c r="R73" s="24" t="s">
        <v>727</v>
      </c>
      <c r="S73" s="18" t="s">
        <v>726</v>
      </c>
    </row>
    <row r="74" customFormat="false" ht="45" hidden="false" customHeight="true" outlineLevel="0" collapsed="false">
      <c r="A74" s="7" t="n">
        <v>69</v>
      </c>
      <c r="B74" s="7" t="n">
        <v>6</v>
      </c>
      <c r="C74" s="90"/>
      <c r="D74" s="15" t="n">
        <v>1060230</v>
      </c>
      <c r="E74" s="20" t="s">
        <v>728</v>
      </c>
      <c r="F74" s="20" t="s">
        <v>729</v>
      </c>
      <c r="G74" s="20" t="s">
        <v>730</v>
      </c>
      <c r="H74" s="15" t="s">
        <v>731</v>
      </c>
      <c r="I74" s="82" t="s">
        <v>732</v>
      </c>
      <c r="J74" s="69" t="s">
        <v>666</v>
      </c>
      <c r="K74" s="69" t="s">
        <v>732</v>
      </c>
      <c r="L74" s="100" t="n">
        <v>2000</v>
      </c>
      <c r="M74" s="20" t="s">
        <v>733</v>
      </c>
      <c r="N74" s="24" t="s">
        <v>734</v>
      </c>
      <c r="O74" s="15" t="s">
        <v>735</v>
      </c>
      <c r="P74" s="15" t="s">
        <v>736</v>
      </c>
      <c r="Q74" s="18" t="s">
        <v>737</v>
      </c>
      <c r="R74" s="19" t="s">
        <v>738</v>
      </c>
      <c r="S74" s="18" t="s">
        <v>737</v>
      </c>
    </row>
    <row r="75" customFormat="false" ht="45" hidden="false" customHeight="true" outlineLevel="0" collapsed="false">
      <c r="A75" s="27" t="n">
        <v>70</v>
      </c>
      <c r="B75" s="7" t="n">
        <v>6</v>
      </c>
      <c r="C75" s="90"/>
      <c r="D75" s="15" t="n">
        <v>1060247</v>
      </c>
      <c r="E75" s="20" t="s">
        <v>739</v>
      </c>
      <c r="F75" s="20" t="s">
        <v>740</v>
      </c>
      <c r="G75" s="20" t="s">
        <v>741</v>
      </c>
      <c r="H75" s="15" t="s">
        <v>742</v>
      </c>
      <c r="I75" s="82" t="s">
        <v>743</v>
      </c>
      <c r="J75" s="69" t="s">
        <v>666</v>
      </c>
      <c r="K75" s="69" t="s">
        <v>743</v>
      </c>
      <c r="L75" s="100" t="n">
        <v>5800</v>
      </c>
      <c r="M75" s="20" t="s">
        <v>744</v>
      </c>
      <c r="N75" s="24" t="s">
        <v>745</v>
      </c>
      <c r="O75" s="15" t="s">
        <v>746</v>
      </c>
      <c r="P75" s="24" t="s">
        <v>747</v>
      </c>
      <c r="Q75" s="18" t="s">
        <v>748</v>
      </c>
      <c r="R75" s="24" t="s">
        <v>749</v>
      </c>
      <c r="S75" s="18" t="s">
        <v>750</v>
      </c>
    </row>
    <row r="76" customFormat="false" ht="45" hidden="false" customHeight="true" outlineLevel="0" collapsed="false">
      <c r="A76" s="7" t="n">
        <v>71</v>
      </c>
      <c r="B76" s="7" t="n">
        <v>6</v>
      </c>
      <c r="C76" s="90"/>
      <c r="D76" s="15" t="n">
        <v>1060246</v>
      </c>
      <c r="E76" s="20" t="s">
        <v>751</v>
      </c>
      <c r="F76" s="20" t="s">
        <v>752</v>
      </c>
      <c r="G76" s="20" t="s">
        <v>753</v>
      </c>
      <c r="H76" s="15" t="s">
        <v>754</v>
      </c>
      <c r="I76" s="82" t="s">
        <v>755</v>
      </c>
      <c r="J76" s="69" t="s">
        <v>666</v>
      </c>
      <c r="K76" s="69" t="s">
        <v>755</v>
      </c>
      <c r="L76" s="100" t="n">
        <v>2000</v>
      </c>
      <c r="M76" s="20" t="n">
        <v>97725267</v>
      </c>
      <c r="N76" s="24" t="s">
        <v>756</v>
      </c>
      <c r="O76" s="15" t="s">
        <v>757</v>
      </c>
      <c r="P76" s="15" t="s">
        <v>758</v>
      </c>
      <c r="Q76" s="18" t="s">
        <v>759</v>
      </c>
      <c r="R76" s="19" t="s">
        <v>760</v>
      </c>
      <c r="S76" s="18" t="s">
        <v>759</v>
      </c>
    </row>
    <row r="77" customFormat="false" ht="45" hidden="false" customHeight="true" outlineLevel="0" collapsed="false">
      <c r="A77" s="7" t="n">
        <v>72</v>
      </c>
      <c r="B77" s="7" t="n">
        <v>6</v>
      </c>
      <c r="C77" s="90"/>
      <c r="D77" s="15" t="n">
        <v>1060251</v>
      </c>
      <c r="E77" s="20" t="s">
        <v>761</v>
      </c>
      <c r="F77" s="20" t="s">
        <v>762</v>
      </c>
      <c r="G77" s="20" t="s">
        <v>763</v>
      </c>
      <c r="H77" s="15" t="s">
        <v>764</v>
      </c>
      <c r="I77" s="69" t="s">
        <v>765</v>
      </c>
      <c r="J77" s="69" t="s">
        <v>666</v>
      </c>
      <c r="K77" s="69" t="s">
        <v>765</v>
      </c>
      <c r="L77" s="100" t="n">
        <v>2560</v>
      </c>
      <c r="M77" s="20" t="s">
        <v>766</v>
      </c>
      <c r="N77" s="24" t="s">
        <v>767</v>
      </c>
      <c r="O77" s="15" t="s">
        <v>768</v>
      </c>
      <c r="P77" s="15" t="s">
        <v>769</v>
      </c>
      <c r="Q77" s="18" t="s">
        <v>770</v>
      </c>
      <c r="R77" s="85" t="s">
        <v>771</v>
      </c>
      <c r="S77" s="18" t="s">
        <v>770</v>
      </c>
    </row>
    <row r="78" customFormat="false" ht="45" hidden="false" customHeight="true" outlineLevel="0" collapsed="false">
      <c r="A78" s="7" t="n">
        <v>73</v>
      </c>
      <c r="B78" s="26" t="n">
        <v>6</v>
      </c>
      <c r="C78" s="90"/>
      <c r="D78" s="101" t="n">
        <v>1060259</v>
      </c>
      <c r="E78" s="41" t="s">
        <v>772</v>
      </c>
      <c r="F78" s="41" t="s">
        <v>773</v>
      </c>
      <c r="G78" s="41" t="s">
        <v>774</v>
      </c>
      <c r="H78" s="40" t="s">
        <v>775</v>
      </c>
      <c r="I78" s="85" t="s">
        <v>776</v>
      </c>
      <c r="J78" s="85" t="s">
        <v>666</v>
      </c>
      <c r="K78" s="85" t="s">
        <v>776</v>
      </c>
      <c r="L78" s="102" t="n">
        <v>2500</v>
      </c>
      <c r="M78" s="41" t="s">
        <v>777</v>
      </c>
      <c r="N78" s="43" t="s">
        <v>778</v>
      </c>
      <c r="O78" s="40" t="s">
        <v>779</v>
      </c>
      <c r="P78" s="40" t="s">
        <v>780</v>
      </c>
      <c r="Q78" s="44" t="s">
        <v>781</v>
      </c>
      <c r="R78" s="87" t="s">
        <v>782</v>
      </c>
      <c r="S78" s="44" t="s">
        <v>781</v>
      </c>
    </row>
    <row r="79" customFormat="false" ht="45" hidden="false" customHeight="true" outlineLevel="0" collapsed="false">
      <c r="A79" s="7" t="n">
        <v>74</v>
      </c>
      <c r="B79" s="26" t="n">
        <v>6</v>
      </c>
      <c r="C79" s="90"/>
      <c r="D79" s="40" t="n">
        <v>1060266</v>
      </c>
      <c r="E79" s="41" t="s">
        <v>783</v>
      </c>
      <c r="F79" s="41" t="s">
        <v>784</v>
      </c>
      <c r="G79" s="41" t="s">
        <v>785</v>
      </c>
      <c r="H79" s="40" t="s">
        <v>786</v>
      </c>
      <c r="I79" s="85" t="s">
        <v>787</v>
      </c>
      <c r="J79" s="85" t="s">
        <v>700</v>
      </c>
      <c r="K79" s="85" t="s">
        <v>787</v>
      </c>
      <c r="L79" s="102" t="n">
        <v>2000</v>
      </c>
      <c r="M79" s="41" t="s">
        <v>788</v>
      </c>
      <c r="N79" s="43" t="s">
        <v>789</v>
      </c>
      <c r="O79" s="40" t="s">
        <v>790</v>
      </c>
      <c r="P79" s="40" t="s">
        <v>791</v>
      </c>
      <c r="Q79" s="44" t="s">
        <v>792</v>
      </c>
      <c r="R79" s="87" t="s">
        <v>793</v>
      </c>
      <c r="S79" s="44" t="s">
        <v>792</v>
      </c>
    </row>
    <row r="80" customFormat="false" ht="45" hidden="false" customHeight="true" outlineLevel="0" collapsed="false">
      <c r="A80" s="26" t="n">
        <v>75</v>
      </c>
      <c r="B80" s="27" t="n">
        <v>6</v>
      </c>
      <c r="C80" s="90"/>
      <c r="D80" s="30" t="n">
        <v>1060248</v>
      </c>
      <c r="E80" s="28" t="s">
        <v>794</v>
      </c>
      <c r="F80" s="28" t="s">
        <v>795</v>
      </c>
      <c r="G80" s="28" t="s">
        <v>796</v>
      </c>
      <c r="H80" s="30" t="s">
        <v>797</v>
      </c>
      <c r="I80" s="103" t="s">
        <v>798</v>
      </c>
      <c r="J80" s="88" t="s">
        <v>700</v>
      </c>
      <c r="K80" s="88" t="s">
        <v>799</v>
      </c>
      <c r="L80" s="104" t="n">
        <v>2300</v>
      </c>
      <c r="M80" s="28" t="s">
        <v>800</v>
      </c>
      <c r="N80" s="32" t="s">
        <v>801</v>
      </c>
      <c r="O80" s="30" t="s">
        <v>802</v>
      </c>
      <c r="P80" s="30" t="s">
        <v>803</v>
      </c>
      <c r="Q80" s="34" t="s">
        <v>804</v>
      </c>
      <c r="R80" s="33" t="s">
        <v>805</v>
      </c>
      <c r="S80" s="34" t="s">
        <v>804</v>
      </c>
    </row>
    <row r="81" customFormat="false" ht="32.25" hidden="false" customHeight="true" outlineLevel="0" collapsed="false">
      <c r="A81" s="8" t="n">
        <v>76</v>
      </c>
      <c r="B81" s="8" t="n">
        <v>7</v>
      </c>
      <c r="C81" s="9" t="s">
        <v>806</v>
      </c>
      <c r="D81" s="10" t="n">
        <v>1070301</v>
      </c>
      <c r="E81" s="36" t="s">
        <v>807</v>
      </c>
      <c r="F81" s="46" t="s">
        <v>808</v>
      </c>
      <c r="G81" s="46" t="s">
        <v>809</v>
      </c>
      <c r="H81" s="46" t="s">
        <v>810</v>
      </c>
      <c r="I81" s="46" t="s">
        <v>811</v>
      </c>
      <c r="J81" s="36" t="s">
        <v>812</v>
      </c>
      <c r="K81" s="36" t="s">
        <v>811</v>
      </c>
      <c r="L81" s="105" t="n">
        <v>3500</v>
      </c>
      <c r="M81" s="46" t="s">
        <v>813</v>
      </c>
      <c r="N81" s="47" t="s">
        <v>814</v>
      </c>
      <c r="O81" s="49" t="s">
        <v>815</v>
      </c>
      <c r="P81" s="8" t="str">
        <f aca="false">HYPERLINK("https://www.facebook.com/opd.sanclemente","https://www.facebook.com/opd.sanclemente")</f>
        <v>https://www.facebook.com/opd.sanclemente</v>
      </c>
      <c r="Q81" s="13" t="s">
        <v>816</v>
      </c>
      <c r="R81" s="106" t="s">
        <v>817</v>
      </c>
      <c r="S81" s="13" t="s">
        <v>816</v>
      </c>
    </row>
    <row r="82" customFormat="false" ht="30" hidden="false" customHeight="true" outlineLevel="0" collapsed="false">
      <c r="A82" s="7" t="n">
        <v>77</v>
      </c>
      <c r="B82" s="7" t="n">
        <v>7</v>
      </c>
      <c r="C82" s="9"/>
      <c r="D82" s="15" t="n">
        <v>1070290</v>
      </c>
      <c r="E82" s="20" t="s">
        <v>818</v>
      </c>
      <c r="F82" s="21" t="s">
        <v>819</v>
      </c>
      <c r="G82" s="16" t="s">
        <v>820</v>
      </c>
      <c r="H82" s="16" t="s">
        <v>821</v>
      </c>
      <c r="I82" s="16" t="s">
        <v>822</v>
      </c>
      <c r="J82" s="15" t="s">
        <v>822</v>
      </c>
      <c r="K82" s="15" t="s">
        <v>822</v>
      </c>
      <c r="L82" s="22" t="n">
        <v>3500</v>
      </c>
      <c r="M82" s="16" t="s">
        <v>823</v>
      </c>
      <c r="N82" s="16" t="s">
        <v>824</v>
      </c>
      <c r="O82" s="15" t="s">
        <v>825</v>
      </c>
      <c r="P82" s="81" t="s">
        <v>826</v>
      </c>
      <c r="Q82" s="18" t="s">
        <v>827</v>
      </c>
      <c r="R82" s="39" t="s">
        <v>828</v>
      </c>
      <c r="S82" s="18" t="s">
        <v>827</v>
      </c>
    </row>
    <row r="83" customFormat="false" ht="30" hidden="false" customHeight="true" outlineLevel="0" collapsed="false">
      <c r="A83" s="7" t="n">
        <v>78</v>
      </c>
      <c r="B83" s="7" t="n">
        <v>7</v>
      </c>
      <c r="C83" s="9"/>
      <c r="D83" s="15" t="n">
        <v>1070291</v>
      </c>
      <c r="E83" s="20" t="s">
        <v>829</v>
      </c>
      <c r="F83" s="21" t="s">
        <v>830</v>
      </c>
      <c r="G83" s="21" t="s">
        <v>831</v>
      </c>
      <c r="H83" s="16" t="s">
        <v>832</v>
      </c>
      <c r="I83" s="16" t="s">
        <v>812</v>
      </c>
      <c r="J83" s="15" t="s">
        <v>812</v>
      </c>
      <c r="K83" s="15" t="s">
        <v>812</v>
      </c>
      <c r="L83" s="22" t="n">
        <v>4800</v>
      </c>
      <c r="M83" s="16" t="s">
        <v>833</v>
      </c>
      <c r="N83" s="16" t="s">
        <v>834</v>
      </c>
      <c r="O83" s="15" t="s">
        <v>835</v>
      </c>
      <c r="P83" s="7" t="s">
        <v>836</v>
      </c>
      <c r="Q83" s="18" t="s">
        <v>837</v>
      </c>
      <c r="R83" s="39" t="s">
        <v>838</v>
      </c>
      <c r="S83" s="18" t="s">
        <v>837</v>
      </c>
    </row>
    <row r="84" customFormat="false" ht="45" hidden="false" customHeight="true" outlineLevel="0" collapsed="false">
      <c r="A84" s="7" t="n">
        <v>79</v>
      </c>
      <c r="B84" s="7" t="n">
        <v>7</v>
      </c>
      <c r="C84" s="9"/>
      <c r="D84" s="15" t="n">
        <v>1070289</v>
      </c>
      <c r="E84" s="20" t="s">
        <v>839</v>
      </c>
      <c r="F84" s="21" t="s">
        <v>840</v>
      </c>
      <c r="G84" s="21" t="s">
        <v>841</v>
      </c>
      <c r="H84" s="16" t="s">
        <v>842</v>
      </c>
      <c r="I84" s="16" t="s">
        <v>843</v>
      </c>
      <c r="J84" s="15" t="s">
        <v>844</v>
      </c>
      <c r="K84" s="15" t="s">
        <v>845</v>
      </c>
      <c r="L84" s="22" t="n">
        <v>3500</v>
      </c>
      <c r="M84" s="16" t="s">
        <v>846</v>
      </c>
      <c r="N84" s="81" t="s">
        <v>847</v>
      </c>
      <c r="O84" s="15" t="s">
        <v>848</v>
      </c>
      <c r="P84" s="7" t="str">
        <f aca="false">HYPERLINK("https://www.facebook.com/opd.sanjaviervillaalegre","https://www.facebook.com/opd.sanjaviervillaalegre")</f>
        <v>https://www.facebook.com/opd.sanjaviervillaalegre</v>
      </c>
      <c r="Q84" s="18" t="s">
        <v>849</v>
      </c>
      <c r="R84" s="39" t="s">
        <v>850</v>
      </c>
      <c r="S84" s="18" t="s">
        <v>849</v>
      </c>
    </row>
    <row r="85" customFormat="false" ht="40.5" hidden="false" customHeight="true" outlineLevel="0" collapsed="false">
      <c r="A85" s="27" t="n">
        <v>80</v>
      </c>
      <c r="B85" s="7" t="n">
        <v>7</v>
      </c>
      <c r="C85" s="9"/>
      <c r="D85" s="15" t="n">
        <v>1070288</v>
      </c>
      <c r="E85" s="20" t="s">
        <v>851</v>
      </c>
      <c r="F85" s="21" t="s">
        <v>852</v>
      </c>
      <c r="G85" s="21" t="s">
        <v>853</v>
      </c>
      <c r="H85" s="16" t="s">
        <v>854</v>
      </c>
      <c r="I85" s="16" t="s">
        <v>855</v>
      </c>
      <c r="J85" s="15" t="s">
        <v>844</v>
      </c>
      <c r="K85" s="15" t="s">
        <v>856</v>
      </c>
      <c r="L85" s="22" t="n">
        <v>4500</v>
      </c>
      <c r="M85" s="16" t="s">
        <v>857</v>
      </c>
      <c r="N85" s="16" t="s">
        <v>858</v>
      </c>
      <c r="O85" s="19" t="s">
        <v>859</v>
      </c>
      <c r="P85" s="7" t="str">
        <f aca="false">HYPERLINK("https://www.facebook.com/opd.parral","https://www.facebook.com/opd.parral")</f>
        <v>https://www.facebook.com/opd.parral</v>
      </c>
      <c r="Q85" s="18" t="s">
        <v>860</v>
      </c>
      <c r="R85" s="39" t="s">
        <v>861</v>
      </c>
      <c r="S85" s="18" t="s">
        <v>860</v>
      </c>
    </row>
    <row r="86" customFormat="false" ht="42" hidden="false" customHeight="true" outlineLevel="0" collapsed="false">
      <c r="A86" s="7" t="n">
        <v>81</v>
      </c>
      <c r="B86" s="7" t="n">
        <v>7</v>
      </c>
      <c r="C86" s="9"/>
      <c r="D86" s="15" t="n">
        <v>1070292</v>
      </c>
      <c r="E86" s="20" t="s">
        <v>862</v>
      </c>
      <c r="F86" s="21" t="s">
        <v>863</v>
      </c>
      <c r="G86" s="21" t="s">
        <v>864</v>
      </c>
      <c r="H86" s="16" t="s">
        <v>865</v>
      </c>
      <c r="I86" s="16" t="s">
        <v>866</v>
      </c>
      <c r="J86" s="15" t="s">
        <v>866</v>
      </c>
      <c r="K86" s="15" t="s">
        <v>866</v>
      </c>
      <c r="L86" s="22" t="n">
        <v>4800</v>
      </c>
      <c r="M86" s="21" t="s">
        <v>867</v>
      </c>
      <c r="N86" s="16" t="s">
        <v>868</v>
      </c>
      <c r="O86" s="15" t="s">
        <v>869</v>
      </c>
      <c r="P86" s="7" t="str">
        <f aca="false">HYPERLINK("https://www.facebook.com/opd.curico.7","https://www.facebook.com/opd.curico.7")</f>
        <v>https://www.facebook.com/opd.curico.7</v>
      </c>
      <c r="Q86" s="18" t="s">
        <v>870</v>
      </c>
      <c r="R86" s="39" t="s">
        <v>871</v>
      </c>
      <c r="S86" s="18" t="s">
        <v>870</v>
      </c>
    </row>
    <row r="87" customFormat="false" ht="30" hidden="false" customHeight="true" outlineLevel="0" collapsed="false">
      <c r="A87" s="7" t="n">
        <v>82</v>
      </c>
      <c r="B87" s="7" t="n">
        <v>7</v>
      </c>
      <c r="C87" s="9"/>
      <c r="D87" s="15" t="n">
        <v>1070287</v>
      </c>
      <c r="E87" s="20" t="s">
        <v>872</v>
      </c>
      <c r="F87" s="21" t="s">
        <v>873</v>
      </c>
      <c r="G87" s="21" t="s">
        <v>874</v>
      </c>
      <c r="H87" s="16" t="s">
        <v>875</v>
      </c>
      <c r="I87" s="16" t="s">
        <v>876</v>
      </c>
      <c r="J87" s="15" t="s">
        <v>812</v>
      </c>
      <c r="K87" s="15" t="s">
        <v>876</v>
      </c>
      <c r="L87" s="22" t="n">
        <v>4500</v>
      </c>
      <c r="M87" s="16" t="s">
        <v>877</v>
      </c>
      <c r="N87" s="16" t="s">
        <v>878</v>
      </c>
      <c r="O87" s="15" t="s">
        <v>879</v>
      </c>
      <c r="P87" s="7" t="str">
        <f aca="false">HYPERLINK("https://www.facebook.com/opd.constitucionempedrado","https://www.facebook.com/opd.constitucionempedrado")</f>
        <v>https://www.facebook.com/opd.constitucionempedrado</v>
      </c>
      <c r="Q87" s="18" t="s">
        <v>880</v>
      </c>
      <c r="R87" s="39" t="s">
        <v>881</v>
      </c>
      <c r="S87" s="18" t="s">
        <v>880</v>
      </c>
    </row>
    <row r="88" customFormat="false" ht="31.5" hidden="false" customHeight="true" outlineLevel="0" collapsed="false">
      <c r="A88" s="7" t="n">
        <v>83</v>
      </c>
      <c r="B88" s="7" t="n">
        <v>7</v>
      </c>
      <c r="C88" s="9"/>
      <c r="D88" s="15" t="n">
        <v>1070368</v>
      </c>
      <c r="E88" s="20" t="s">
        <v>882</v>
      </c>
      <c r="F88" s="21" t="s">
        <v>883</v>
      </c>
      <c r="G88" s="15" t="s">
        <v>884</v>
      </c>
      <c r="H88" s="15" t="s">
        <v>885</v>
      </c>
      <c r="I88" s="15" t="s">
        <v>844</v>
      </c>
      <c r="J88" s="15" t="s">
        <v>844</v>
      </c>
      <c r="K88" s="15" t="s">
        <v>844</v>
      </c>
      <c r="L88" s="22" t="n">
        <v>4500</v>
      </c>
      <c r="M88" s="15" t="s">
        <v>886</v>
      </c>
      <c r="N88" s="15" t="s">
        <v>887</v>
      </c>
      <c r="O88" s="15" t="s">
        <v>888</v>
      </c>
      <c r="P88" s="15" t="s">
        <v>889</v>
      </c>
      <c r="Q88" s="18" t="s">
        <v>890</v>
      </c>
      <c r="R88" s="40" t="s">
        <v>891</v>
      </c>
      <c r="S88" s="18" t="s">
        <v>890</v>
      </c>
    </row>
    <row r="89" customFormat="false" ht="31.5" hidden="false" customHeight="true" outlineLevel="0" collapsed="false">
      <c r="A89" s="7" t="n">
        <v>84</v>
      </c>
      <c r="B89" s="7" t="n">
        <v>7</v>
      </c>
      <c r="C89" s="9"/>
      <c r="D89" s="15" t="n">
        <v>1070336</v>
      </c>
      <c r="E89" s="20" t="s">
        <v>892</v>
      </c>
      <c r="F89" s="20" t="s">
        <v>893</v>
      </c>
      <c r="G89" s="15" t="s">
        <v>894</v>
      </c>
      <c r="H89" s="15" t="s">
        <v>895</v>
      </c>
      <c r="I89" s="16" t="s">
        <v>896</v>
      </c>
      <c r="J89" s="15" t="s">
        <v>812</v>
      </c>
      <c r="K89" s="15" t="s">
        <v>897</v>
      </c>
      <c r="L89" s="22" t="n">
        <v>2300</v>
      </c>
      <c r="M89" s="15" t="s">
        <v>898</v>
      </c>
      <c r="N89" s="15" t="s">
        <v>899</v>
      </c>
      <c r="O89" s="15" t="s">
        <v>900</v>
      </c>
      <c r="P89" s="15" t="s">
        <v>901</v>
      </c>
      <c r="Q89" s="18" t="s">
        <v>902</v>
      </c>
      <c r="R89" s="39" t="s">
        <v>903</v>
      </c>
      <c r="S89" s="18" t="s">
        <v>902</v>
      </c>
    </row>
    <row r="90" customFormat="false" ht="31.5" hidden="false" customHeight="true" outlineLevel="0" collapsed="false">
      <c r="A90" s="27" t="n">
        <v>85</v>
      </c>
      <c r="B90" s="7" t="n">
        <v>7</v>
      </c>
      <c r="C90" s="9"/>
      <c r="D90" s="15" t="n">
        <v>1070367</v>
      </c>
      <c r="E90" s="20" t="s">
        <v>904</v>
      </c>
      <c r="F90" s="20" t="s">
        <v>905</v>
      </c>
      <c r="G90" s="15" t="s">
        <v>906</v>
      </c>
      <c r="H90" s="15" t="s">
        <v>907</v>
      </c>
      <c r="I90" s="16" t="s">
        <v>908</v>
      </c>
      <c r="J90" s="15" t="s">
        <v>866</v>
      </c>
      <c r="K90" s="15" t="s">
        <v>908</v>
      </c>
      <c r="L90" s="22" t="n">
        <v>3000</v>
      </c>
      <c r="M90" s="15" t="s">
        <v>909</v>
      </c>
      <c r="N90" s="15" t="s">
        <v>910</v>
      </c>
      <c r="O90" s="15" t="s">
        <v>911</v>
      </c>
      <c r="P90" s="15" t="s">
        <v>912</v>
      </c>
      <c r="Q90" s="18" t="s">
        <v>913</v>
      </c>
      <c r="R90" s="39" t="s">
        <v>914</v>
      </c>
      <c r="S90" s="18" t="s">
        <v>913</v>
      </c>
    </row>
    <row r="91" customFormat="false" ht="31.5" hidden="false" customHeight="true" outlineLevel="0" collapsed="false">
      <c r="A91" s="7" t="n">
        <v>86</v>
      </c>
      <c r="B91" s="7" t="n">
        <v>7</v>
      </c>
      <c r="C91" s="9"/>
      <c r="D91" s="15" t="n">
        <v>1070403</v>
      </c>
      <c r="E91" s="20" t="s">
        <v>915</v>
      </c>
      <c r="F91" s="20" t="s">
        <v>916</v>
      </c>
      <c r="G91" s="15" t="s">
        <v>917</v>
      </c>
      <c r="H91" s="15" t="s">
        <v>918</v>
      </c>
      <c r="I91" s="16" t="s">
        <v>919</v>
      </c>
      <c r="J91" s="15" t="s">
        <v>866</v>
      </c>
      <c r="K91" s="15" t="s">
        <v>920</v>
      </c>
      <c r="L91" s="22" t="n">
        <v>3000</v>
      </c>
      <c r="M91" s="15" t="s">
        <v>921</v>
      </c>
      <c r="N91" s="24" t="s">
        <v>922</v>
      </c>
      <c r="O91" s="15" t="s">
        <v>923</v>
      </c>
      <c r="P91" s="15" t="s">
        <v>924</v>
      </c>
      <c r="Q91" s="18" t="s">
        <v>925</v>
      </c>
      <c r="R91" s="23" t="s">
        <v>926</v>
      </c>
      <c r="S91" s="18" t="s">
        <v>925</v>
      </c>
    </row>
    <row r="92" customFormat="false" ht="31.5" hidden="false" customHeight="true" outlineLevel="0" collapsed="false">
      <c r="A92" s="7" t="n">
        <v>87</v>
      </c>
      <c r="B92" s="7" t="n">
        <v>7</v>
      </c>
      <c r="C92" s="9"/>
      <c r="D92" s="15" t="n">
        <v>1070387</v>
      </c>
      <c r="E92" s="20" t="s">
        <v>927</v>
      </c>
      <c r="F92" s="20" t="s">
        <v>928</v>
      </c>
      <c r="G92" s="15" t="s">
        <v>929</v>
      </c>
      <c r="H92" s="15" t="s">
        <v>930</v>
      </c>
      <c r="I92" s="16" t="s">
        <v>931</v>
      </c>
      <c r="J92" s="15" t="s">
        <v>822</v>
      </c>
      <c r="K92" s="15" t="s">
        <v>932</v>
      </c>
      <c r="L92" s="22" t="n">
        <v>3000</v>
      </c>
      <c r="M92" s="16" t="n">
        <v>91296660</v>
      </c>
      <c r="N92" s="81" t="s">
        <v>933</v>
      </c>
      <c r="O92" s="15" t="s">
        <v>934</v>
      </c>
      <c r="P92" s="15" t="s">
        <v>935</v>
      </c>
      <c r="Q92" s="18" t="s">
        <v>936</v>
      </c>
      <c r="R92" s="25" t="s">
        <v>937</v>
      </c>
      <c r="S92" s="18" t="s">
        <v>936</v>
      </c>
    </row>
    <row r="93" customFormat="false" ht="31.5" hidden="false" customHeight="true" outlineLevel="0" collapsed="false">
      <c r="A93" s="7" t="n">
        <v>88</v>
      </c>
      <c r="B93" s="7" t="n">
        <v>7</v>
      </c>
      <c r="C93" s="9"/>
      <c r="D93" s="15" t="n">
        <v>1070400</v>
      </c>
      <c r="E93" s="20" t="s">
        <v>938</v>
      </c>
      <c r="F93" s="20" t="s">
        <v>939</v>
      </c>
      <c r="G93" s="15" t="s">
        <v>940</v>
      </c>
      <c r="H93" s="15" t="s">
        <v>941</v>
      </c>
      <c r="I93" s="16" t="s">
        <v>942</v>
      </c>
      <c r="J93" s="15" t="s">
        <v>812</v>
      </c>
      <c r="K93" s="15" t="s">
        <v>942</v>
      </c>
      <c r="L93" s="22" t="n">
        <v>3000</v>
      </c>
      <c r="M93" s="15" t="s">
        <v>943</v>
      </c>
      <c r="N93" s="24" t="s">
        <v>944</v>
      </c>
      <c r="O93" s="15" t="s">
        <v>945</v>
      </c>
      <c r="P93" s="15" t="s">
        <v>946</v>
      </c>
      <c r="Q93" s="18" t="s">
        <v>947</v>
      </c>
      <c r="R93" s="19" t="s">
        <v>52</v>
      </c>
      <c r="S93" s="18" t="s">
        <v>947</v>
      </c>
    </row>
    <row r="94" customFormat="false" ht="31.5" hidden="false" customHeight="true" outlineLevel="0" collapsed="false">
      <c r="A94" s="7" t="n">
        <v>89</v>
      </c>
      <c r="B94" s="26" t="n">
        <v>7</v>
      </c>
      <c r="C94" s="9"/>
      <c r="D94" s="15" t="n">
        <v>1070441</v>
      </c>
      <c r="E94" s="41" t="s">
        <v>948</v>
      </c>
      <c r="F94" s="41" t="s">
        <v>949</v>
      </c>
      <c r="G94" s="40" t="s">
        <v>950</v>
      </c>
      <c r="H94" s="40" t="s">
        <v>951</v>
      </c>
      <c r="I94" s="107" t="s">
        <v>952</v>
      </c>
      <c r="J94" s="40" t="s">
        <v>866</v>
      </c>
      <c r="K94" s="40" t="s">
        <v>952</v>
      </c>
      <c r="L94" s="42" t="n">
        <v>2200</v>
      </c>
      <c r="M94" s="40" t="s">
        <v>953</v>
      </c>
      <c r="N94" s="43" t="s">
        <v>954</v>
      </c>
      <c r="O94" s="40" t="s">
        <v>955</v>
      </c>
      <c r="P94" s="40" t="s">
        <v>956</v>
      </c>
      <c r="Q94" s="44" t="s">
        <v>957</v>
      </c>
      <c r="R94" s="85" t="s">
        <v>52</v>
      </c>
      <c r="S94" s="44" t="s">
        <v>957</v>
      </c>
    </row>
    <row r="95" customFormat="false" ht="31.5" hidden="false" customHeight="true" outlineLevel="0" collapsed="false">
      <c r="A95" s="27" t="n">
        <v>90</v>
      </c>
      <c r="B95" s="26" t="n">
        <v>7</v>
      </c>
      <c r="C95" s="9"/>
      <c r="D95" s="15" t="n">
        <v>1070445</v>
      </c>
      <c r="E95" s="41" t="s">
        <v>958</v>
      </c>
      <c r="F95" s="41" t="s">
        <v>959</v>
      </c>
      <c r="G95" s="40" t="s">
        <v>960</v>
      </c>
      <c r="H95" s="40" t="s">
        <v>961</v>
      </c>
      <c r="I95" s="107" t="s">
        <v>962</v>
      </c>
      <c r="J95" s="40" t="s">
        <v>812</v>
      </c>
      <c r="K95" s="40" t="s">
        <v>963</v>
      </c>
      <c r="L95" s="42" t="n">
        <v>2500</v>
      </c>
      <c r="M95" s="40" t="n">
        <v>2651806</v>
      </c>
      <c r="N95" s="43" t="s">
        <v>964</v>
      </c>
      <c r="O95" s="40" t="s">
        <v>116</v>
      </c>
      <c r="P95" s="40" t="s">
        <v>965</v>
      </c>
      <c r="Q95" s="44" t="s">
        <v>966</v>
      </c>
      <c r="R95" s="85" t="s">
        <v>967</v>
      </c>
      <c r="S95" s="44" t="s">
        <v>966</v>
      </c>
    </row>
    <row r="96" customFormat="false" ht="31.5" hidden="false" customHeight="true" outlineLevel="0" collapsed="false">
      <c r="A96" s="26" t="n">
        <v>91</v>
      </c>
      <c r="B96" s="27" t="n">
        <v>7</v>
      </c>
      <c r="C96" s="9"/>
      <c r="D96" s="108" t="n">
        <v>1070415</v>
      </c>
      <c r="E96" s="28" t="s">
        <v>968</v>
      </c>
      <c r="F96" s="28" t="s">
        <v>969</v>
      </c>
      <c r="G96" s="30" t="s">
        <v>970</v>
      </c>
      <c r="H96" s="30" t="s">
        <v>971</v>
      </c>
      <c r="I96" s="30" t="s">
        <v>972</v>
      </c>
      <c r="J96" s="30" t="s">
        <v>866</v>
      </c>
      <c r="K96" s="30" t="s">
        <v>972</v>
      </c>
      <c r="L96" s="31" t="n">
        <v>2000</v>
      </c>
      <c r="M96" s="30" t="s">
        <v>973</v>
      </c>
      <c r="N96" s="32" t="s">
        <v>974</v>
      </c>
      <c r="O96" s="30" t="s">
        <v>975</v>
      </c>
      <c r="P96" s="30" t="s">
        <v>976</v>
      </c>
      <c r="Q96" s="34" t="s">
        <v>977</v>
      </c>
      <c r="R96" s="89" t="s">
        <v>978</v>
      </c>
      <c r="S96" s="34" t="s">
        <v>977</v>
      </c>
    </row>
    <row r="97" customFormat="false" ht="36.75" hidden="false" customHeight="true" outlineLevel="0" collapsed="false">
      <c r="A97" s="8" t="n">
        <v>92</v>
      </c>
      <c r="B97" s="8" t="n">
        <v>8</v>
      </c>
      <c r="C97" s="9" t="s">
        <v>979</v>
      </c>
      <c r="D97" s="10" t="n">
        <v>1080546</v>
      </c>
      <c r="E97" s="36" t="s">
        <v>980</v>
      </c>
      <c r="F97" s="36" t="s">
        <v>981</v>
      </c>
      <c r="G97" s="36" t="s">
        <v>982</v>
      </c>
      <c r="H97" s="10" t="s">
        <v>983</v>
      </c>
      <c r="I97" s="10" t="s">
        <v>984</v>
      </c>
      <c r="J97" s="10" t="s">
        <v>985</v>
      </c>
      <c r="K97" s="10" t="s">
        <v>984</v>
      </c>
      <c r="L97" s="11" t="n">
        <v>4400</v>
      </c>
      <c r="M97" s="36" t="s">
        <v>986</v>
      </c>
      <c r="N97" s="80" t="s">
        <v>987</v>
      </c>
      <c r="O97" s="49" t="s">
        <v>988</v>
      </c>
      <c r="P97" s="10" t="str">
        <f aca="false">HYPERLINK("https://www.facebook.com/opd.talcahuano","https://www.facebook.com/opd.talcahuano")</f>
        <v>https://www.facebook.com/opd.talcahuano</v>
      </c>
      <c r="Q97" s="13" t="s">
        <v>989</v>
      </c>
      <c r="R97" s="80" t="s">
        <v>990</v>
      </c>
      <c r="S97" s="13" t="s">
        <v>989</v>
      </c>
    </row>
    <row r="98" customFormat="false" ht="45" hidden="false" customHeight="true" outlineLevel="0" collapsed="false">
      <c r="A98" s="7" t="n">
        <v>93</v>
      </c>
      <c r="B98" s="7" t="n">
        <v>8</v>
      </c>
      <c r="C98" s="9"/>
      <c r="D98" s="15" t="n">
        <v>1080547</v>
      </c>
      <c r="E98" s="20" t="s">
        <v>991</v>
      </c>
      <c r="F98" s="20" t="s">
        <v>992</v>
      </c>
      <c r="G98" s="20" t="s">
        <v>993</v>
      </c>
      <c r="H98" s="15" t="s">
        <v>994</v>
      </c>
      <c r="I98" s="15" t="s">
        <v>985</v>
      </c>
      <c r="J98" s="15" t="s">
        <v>985</v>
      </c>
      <c r="K98" s="15" t="s">
        <v>985</v>
      </c>
      <c r="L98" s="22" t="n">
        <v>4400</v>
      </c>
      <c r="M98" s="15" t="s">
        <v>995</v>
      </c>
      <c r="N98" s="24" t="s">
        <v>996</v>
      </c>
      <c r="O98" s="15" t="s">
        <v>997</v>
      </c>
      <c r="P98" s="15" t="str">
        <f aca="false">HYPERLINK("https://www.facebook.com/opd.concepcion?fref=ts","https://www.facebook.com/opd.concepcion")</f>
        <v>https://www.facebook.com/opd.concepcion</v>
      </c>
      <c r="Q98" s="18" t="s">
        <v>998</v>
      </c>
      <c r="R98" s="19" t="s">
        <v>999</v>
      </c>
      <c r="S98" s="18" t="s">
        <v>998</v>
      </c>
    </row>
    <row r="99" customFormat="false" ht="45" hidden="false" customHeight="true" outlineLevel="0" collapsed="false">
      <c r="A99" s="7" t="n">
        <v>94</v>
      </c>
      <c r="B99" s="7" t="n">
        <v>8</v>
      </c>
      <c r="C99" s="9"/>
      <c r="D99" s="15" t="n">
        <v>1080556</v>
      </c>
      <c r="E99" s="20" t="s">
        <v>1000</v>
      </c>
      <c r="F99" s="20" t="s">
        <v>1001</v>
      </c>
      <c r="G99" s="15" t="s">
        <v>1002</v>
      </c>
      <c r="H99" s="15" t="s">
        <v>1003</v>
      </c>
      <c r="I99" s="15" t="s">
        <v>1004</v>
      </c>
      <c r="J99" s="15" t="s">
        <v>1005</v>
      </c>
      <c r="K99" s="15" t="s">
        <v>1004</v>
      </c>
      <c r="L99" s="22" t="n">
        <v>4200</v>
      </c>
      <c r="M99" s="15" t="s">
        <v>1006</v>
      </c>
      <c r="N99" s="15" t="s">
        <v>1007</v>
      </c>
      <c r="O99" s="15" t="s">
        <v>1008</v>
      </c>
      <c r="P99" s="15" t="str">
        <f aca="false">HYPERLINK("https://www.facebook.com/opd.coronel","https://www.facebook.com/opd.coronel")</f>
        <v>https://www.facebook.com/opd.coronel</v>
      </c>
      <c r="Q99" s="18" t="s">
        <v>1009</v>
      </c>
      <c r="R99" s="19" t="s">
        <v>1010</v>
      </c>
      <c r="S99" s="18" t="s">
        <v>1009</v>
      </c>
    </row>
    <row r="100" customFormat="false" ht="30" hidden="false" customHeight="true" outlineLevel="0" collapsed="false">
      <c r="A100" s="27" t="n">
        <v>95</v>
      </c>
      <c r="B100" s="7" t="n">
        <v>8</v>
      </c>
      <c r="C100" s="9"/>
      <c r="D100" s="15" t="n">
        <v>1080711</v>
      </c>
      <c r="E100" s="20" t="s">
        <v>1011</v>
      </c>
      <c r="F100" s="20" t="s">
        <v>1012</v>
      </c>
      <c r="G100" s="15" t="s">
        <v>1013</v>
      </c>
      <c r="H100" s="15" t="s">
        <v>1014</v>
      </c>
      <c r="I100" s="15" t="s">
        <v>1015</v>
      </c>
      <c r="J100" s="15" t="s">
        <v>1016</v>
      </c>
      <c r="K100" s="15" t="s">
        <v>1017</v>
      </c>
      <c r="L100" s="22" t="n">
        <v>5700</v>
      </c>
      <c r="M100" s="15" t="s">
        <v>1018</v>
      </c>
      <c r="N100" s="15" t="s">
        <v>1019</v>
      </c>
      <c r="O100" s="15" t="s">
        <v>116</v>
      </c>
      <c r="P100" s="15" t="str">
        <f aca="false">HYPERLINK("https://www.facebook.com/losangeles.opd.1","https://www.facebook.com/losangeles.opd.1")</f>
        <v>https://www.facebook.com/losangeles.opd.1</v>
      </c>
      <c r="Q100" s="18" t="s">
        <v>1020</v>
      </c>
      <c r="R100" s="24" t="s">
        <v>1021</v>
      </c>
      <c r="S100" s="18" t="s">
        <v>1020</v>
      </c>
    </row>
    <row r="101" customFormat="false" ht="30" hidden="false" customHeight="true" outlineLevel="0" collapsed="false">
      <c r="A101" s="7" t="n">
        <v>96</v>
      </c>
      <c r="B101" s="7" t="n">
        <v>8</v>
      </c>
      <c r="C101" s="9"/>
      <c r="D101" s="15" t="n">
        <v>1080548</v>
      </c>
      <c r="E101" s="20" t="s">
        <v>1022</v>
      </c>
      <c r="F101" s="20" t="s">
        <v>1023</v>
      </c>
      <c r="G101" s="20" t="s">
        <v>1024</v>
      </c>
      <c r="H101" s="15" t="s">
        <v>1025</v>
      </c>
      <c r="I101" s="15" t="s">
        <v>1026</v>
      </c>
      <c r="J101" s="15" t="s">
        <v>1027</v>
      </c>
      <c r="K101" s="15" t="s">
        <v>1026</v>
      </c>
      <c r="L101" s="22" t="n">
        <v>4200</v>
      </c>
      <c r="M101" s="15" t="s">
        <v>1028</v>
      </c>
      <c r="N101" s="15" t="s">
        <v>1029</v>
      </c>
      <c r="O101" s="15" t="s">
        <v>1030</v>
      </c>
      <c r="P101" s="24" t="s">
        <v>1031</v>
      </c>
      <c r="Q101" s="18" t="s">
        <v>1032</v>
      </c>
      <c r="R101" s="24" t="s">
        <v>1033</v>
      </c>
      <c r="S101" s="18" t="s">
        <v>1032</v>
      </c>
    </row>
    <row r="102" customFormat="false" ht="54.75" hidden="false" customHeight="true" outlineLevel="0" collapsed="false">
      <c r="A102" s="7" t="n">
        <v>97</v>
      </c>
      <c r="B102" s="7" t="n">
        <v>8</v>
      </c>
      <c r="C102" s="9"/>
      <c r="D102" s="15" t="n">
        <v>1080549</v>
      </c>
      <c r="E102" s="20" t="s">
        <v>1034</v>
      </c>
      <c r="F102" s="20" t="s">
        <v>1035</v>
      </c>
      <c r="G102" s="15" t="s">
        <v>1036</v>
      </c>
      <c r="H102" s="15" t="s">
        <v>1037</v>
      </c>
      <c r="I102" s="15" t="s">
        <v>1038</v>
      </c>
      <c r="J102" s="15" t="s">
        <v>1005</v>
      </c>
      <c r="K102" s="15" t="s">
        <v>1038</v>
      </c>
      <c r="L102" s="22" t="n">
        <v>3100</v>
      </c>
      <c r="M102" s="15" t="s">
        <v>1039</v>
      </c>
      <c r="N102" s="15" t="s">
        <v>1040</v>
      </c>
      <c r="O102" s="15" t="s">
        <v>1041</v>
      </c>
      <c r="P102" s="15" t="s">
        <v>1042</v>
      </c>
      <c r="Q102" s="18" t="s">
        <v>1043</v>
      </c>
      <c r="R102" s="19" t="s">
        <v>1044</v>
      </c>
      <c r="S102" s="18" t="s">
        <v>1043</v>
      </c>
    </row>
    <row r="103" customFormat="false" ht="31.5" hidden="false" customHeight="true" outlineLevel="0" collapsed="false">
      <c r="A103" s="7" t="n">
        <v>98</v>
      </c>
      <c r="B103" s="7" t="n">
        <v>8</v>
      </c>
      <c r="C103" s="9"/>
      <c r="D103" s="15" t="n">
        <v>1080553</v>
      </c>
      <c r="E103" s="20" t="s">
        <v>1045</v>
      </c>
      <c r="F103" s="20" t="s">
        <v>1046</v>
      </c>
      <c r="G103" s="15" t="s">
        <v>1047</v>
      </c>
      <c r="H103" s="15" t="s">
        <v>1048</v>
      </c>
      <c r="I103" s="15" t="s">
        <v>1049</v>
      </c>
      <c r="J103" s="15" t="s">
        <v>1005</v>
      </c>
      <c r="K103" s="15" t="s">
        <v>1049</v>
      </c>
      <c r="L103" s="22" t="n">
        <v>2700</v>
      </c>
      <c r="M103" s="15" t="s">
        <v>1050</v>
      </c>
      <c r="N103" s="15" t="s">
        <v>1051</v>
      </c>
      <c r="O103" s="15" t="s">
        <v>1052</v>
      </c>
      <c r="P103" s="15" t="str">
        <f aca="false">HYPERLINK("https://www.facebook.com/opd.lota","https://www.facebook.com/opd.lota")</f>
        <v>https://www.facebook.com/opd.lota</v>
      </c>
      <c r="Q103" s="18" t="s">
        <v>1053</v>
      </c>
      <c r="R103" s="39" t="s">
        <v>52</v>
      </c>
      <c r="S103" s="18" t="s">
        <v>1053</v>
      </c>
    </row>
    <row r="104" customFormat="false" ht="30" hidden="false" customHeight="true" outlineLevel="0" collapsed="false">
      <c r="A104" s="7" t="n">
        <v>99</v>
      </c>
      <c r="B104" s="7" t="n">
        <v>8</v>
      </c>
      <c r="C104" s="9"/>
      <c r="D104" s="15" t="n">
        <v>1080573</v>
      </c>
      <c r="E104" s="20" t="s">
        <v>1054</v>
      </c>
      <c r="F104" s="20" t="s">
        <v>1055</v>
      </c>
      <c r="G104" s="20" t="s">
        <v>1056</v>
      </c>
      <c r="H104" s="20" t="s">
        <v>1057</v>
      </c>
      <c r="I104" s="15" t="s">
        <v>1058</v>
      </c>
      <c r="J104" s="15" t="s">
        <v>1058</v>
      </c>
      <c r="K104" s="15" t="s">
        <v>1058</v>
      </c>
      <c r="L104" s="22" t="n">
        <v>3100</v>
      </c>
      <c r="M104" s="15" t="s">
        <v>1059</v>
      </c>
      <c r="N104" s="15" t="s">
        <v>1060</v>
      </c>
      <c r="O104" s="19" t="s">
        <v>1061</v>
      </c>
      <c r="P104" s="15" t="str">
        <f aca="false">HYPERLINK("https://www.facebook.com/opdarauco.protegiendotusderechos","https://www.facebook.com/opdarauco.protegiendotusderechos")</f>
        <v>https://www.facebook.com/opdarauco.protegiendotusderechos</v>
      </c>
      <c r="Q104" s="18" t="s">
        <v>1062</v>
      </c>
      <c r="R104" s="24" t="s">
        <v>1063</v>
      </c>
      <c r="S104" s="18" t="s">
        <v>1062</v>
      </c>
    </row>
    <row r="105" customFormat="false" ht="27" hidden="false" customHeight="false" outlineLevel="0" collapsed="false">
      <c r="A105" s="27" t="n">
        <v>100</v>
      </c>
      <c r="B105" s="7" t="n">
        <v>8</v>
      </c>
      <c r="C105" s="9"/>
      <c r="D105" s="15" t="n">
        <v>1080700</v>
      </c>
      <c r="E105" s="20" t="s">
        <v>1064</v>
      </c>
      <c r="F105" s="20" t="s">
        <v>1065</v>
      </c>
      <c r="G105" s="15" t="s">
        <v>1066</v>
      </c>
      <c r="H105" s="15" t="s">
        <v>1067</v>
      </c>
      <c r="I105" s="15" t="s">
        <v>1068</v>
      </c>
      <c r="J105" s="15" t="s">
        <v>985</v>
      </c>
      <c r="K105" s="15" t="s">
        <v>1068</v>
      </c>
      <c r="L105" s="22" t="n">
        <v>3900</v>
      </c>
      <c r="M105" s="23" t="n">
        <v>412284158</v>
      </c>
      <c r="N105" s="24" t="s">
        <v>1069</v>
      </c>
      <c r="O105" s="15" t="s">
        <v>1070</v>
      </c>
      <c r="P105" s="24" t="s">
        <v>1071</v>
      </c>
      <c r="Q105" s="18" t="s">
        <v>1072</v>
      </c>
      <c r="R105" s="19" t="s">
        <v>1073</v>
      </c>
      <c r="S105" s="18" t="s">
        <v>1072</v>
      </c>
    </row>
    <row r="106" customFormat="false" ht="45" hidden="false" customHeight="true" outlineLevel="0" collapsed="false">
      <c r="A106" s="7" t="n">
        <v>101</v>
      </c>
      <c r="B106" s="7" t="n">
        <v>8</v>
      </c>
      <c r="C106" s="9"/>
      <c r="D106" s="15" t="n">
        <v>1080692</v>
      </c>
      <c r="E106" s="20" t="s">
        <v>1074</v>
      </c>
      <c r="F106" s="20" t="s">
        <v>1075</v>
      </c>
      <c r="G106" s="15" t="s">
        <v>1076</v>
      </c>
      <c r="H106" s="20" t="s">
        <v>1077</v>
      </c>
      <c r="I106" s="15" t="s">
        <v>1078</v>
      </c>
      <c r="J106" s="15" t="s">
        <v>1027</v>
      </c>
      <c r="K106" s="15" t="s">
        <v>1079</v>
      </c>
      <c r="L106" s="22" t="n">
        <v>3500</v>
      </c>
      <c r="M106" s="15" t="s">
        <v>1080</v>
      </c>
      <c r="N106" s="15" t="s">
        <v>1081</v>
      </c>
      <c r="O106" s="15" t="s">
        <v>116</v>
      </c>
      <c r="P106" s="15" t="str">
        <f aca="false">HYPERLINK("https://www.facebook.com/opd.lajadiguillin","https://www.facebook.com/opd.lajadiguillin")</f>
        <v>https://www.facebook.com/opd.lajadiguillin</v>
      </c>
      <c r="Q106" s="18" t="s">
        <v>1082</v>
      </c>
      <c r="R106" s="19" t="s">
        <v>1083</v>
      </c>
      <c r="S106" s="18" t="s">
        <v>1082</v>
      </c>
    </row>
    <row r="107" customFormat="false" ht="30" hidden="false" customHeight="true" outlineLevel="0" collapsed="false">
      <c r="A107" s="7" t="n">
        <v>102</v>
      </c>
      <c r="B107" s="7" t="n">
        <v>8</v>
      </c>
      <c r="C107" s="9"/>
      <c r="D107" s="15" t="n">
        <v>1080551</v>
      </c>
      <c r="E107" s="20" t="s">
        <v>1084</v>
      </c>
      <c r="F107" s="20" t="s">
        <v>1085</v>
      </c>
      <c r="G107" s="20" t="s">
        <v>1086</v>
      </c>
      <c r="H107" s="20" t="s">
        <v>1087</v>
      </c>
      <c r="I107" s="15" t="s">
        <v>1088</v>
      </c>
      <c r="J107" s="15" t="s">
        <v>1027</v>
      </c>
      <c r="K107" s="15" t="s">
        <v>1088</v>
      </c>
      <c r="L107" s="22" t="n">
        <v>3100</v>
      </c>
      <c r="M107" s="15" t="s">
        <v>1089</v>
      </c>
      <c r="N107" s="15" t="s">
        <v>1090</v>
      </c>
      <c r="O107" s="15" t="s">
        <v>1091</v>
      </c>
      <c r="P107" s="15" t="str">
        <f aca="false">HYPERLINK("https://www.facebook.com/opdsancarlos.derechosdeinfancia","https://www.facebook.com/opdsancarlos.derechosdeinfancia")</f>
        <v>https://www.facebook.com/opdsancarlos.derechosdeinfancia</v>
      </c>
      <c r="Q107" s="18" t="s">
        <v>1092</v>
      </c>
      <c r="R107" s="19" t="s">
        <v>1093</v>
      </c>
      <c r="S107" s="18" t="s">
        <v>1092</v>
      </c>
    </row>
    <row r="108" customFormat="false" ht="30" hidden="false" customHeight="true" outlineLevel="0" collapsed="false">
      <c r="A108" s="7" t="n">
        <v>103</v>
      </c>
      <c r="B108" s="7" t="n">
        <v>8</v>
      </c>
      <c r="C108" s="9"/>
      <c r="D108" s="15" t="n">
        <v>1080552</v>
      </c>
      <c r="E108" s="20" t="s">
        <v>1094</v>
      </c>
      <c r="F108" s="20" t="s">
        <v>1095</v>
      </c>
      <c r="G108" s="20" t="s">
        <v>1096</v>
      </c>
      <c r="H108" s="15" t="s">
        <v>1097</v>
      </c>
      <c r="I108" s="15" t="s">
        <v>1098</v>
      </c>
      <c r="J108" s="15" t="s">
        <v>985</v>
      </c>
      <c r="K108" s="15" t="s">
        <v>1098</v>
      </c>
      <c r="L108" s="22" t="n">
        <v>3100</v>
      </c>
      <c r="M108" s="15" t="s">
        <v>1099</v>
      </c>
      <c r="N108" s="15" t="s">
        <v>1100</v>
      </c>
      <c r="O108" s="15" t="s">
        <v>116</v>
      </c>
      <c r="P108" s="24" t="s">
        <v>1101</v>
      </c>
      <c r="Q108" s="18" t="s">
        <v>1102</v>
      </c>
      <c r="R108" s="19" t="s">
        <v>52</v>
      </c>
      <c r="S108" s="18" t="s">
        <v>1102</v>
      </c>
    </row>
    <row r="109" customFormat="false" ht="30" hidden="false" customHeight="true" outlineLevel="0" collapsed="false">
      <c r="A109" s="7" t="n">
        <v>104</v>
      </c>
      <c r="B109" s="7" t="n">
        <v>8</v>
      </c>
      <c r="C109" s="9"/>
      <c r="D109" s="15" t="n">
        <v>1080557</v>
      </c>
      <c r="E109" s="20" t="s">
        <v>1103</v>
      </c>
      <c r="F109" s="20" t="s">
        <v>1104</v>
      </c>
      <c r="G109" s="20" t="s">
        <v>1105</v>
      </c>
      <c r="H109" s="15" t="s">
        <v>1106</v>
      </c>
      <c r="I109" s="15" t="s">
        <v>1107</v>
      </c>
      <c r="J109" s="15" t="s">
        <v>1058</v>
      </c>
      <c r="K109" s="15" t="s">
        <v>1107</v>
      </c>
      <c r="L109" s="22" t="n">
        <v>3100</v>
      </c>
      <c r="M109" s="15" t="s">
        <v>1108</v>
      </c>
      <c r="N109" s="15" t="s">
        <v>1109</v>
      </c>
      <c r="O109" s="15" t="s">
        <v>1110</v>
      </c>
      <c r="P109" s="15" t="str">
        <f aca="false">HYPERLINK("https://www.facebook.com/opd.canete","https://www.facebook.com/opd.canete")</f>
        <v>https://www.facebook.com/opd.canete</v>
      </c>
      <c r="Q109" s="18" t="s">
        <v>1111</v>
      </c>
      <c r="R109" s="19" t="s">
        <v>1112</v>
      </c>
      <c r="S109" s="18" t="s">
        <v>1111</v>
      </c>
    </row>
    <row r="110" customFormat="false" ht="39" hidden="false" customHeight="true" outlineLevel="0" collapsed="false">
      <c r="A110" s="27" t="n">
        <v>105</v>
      </c>
      <c r="B110" s="7" t="n">
        <v>8</v>
      </c>
      <c r="C110" s="9"/>
      <c r="D110" s="15" t="n">
        <v>1080819</v>
      </c>
      <c r="E110" s="20" t="s">
        <v>1113</v>
      </c>
      <c r="F110" s="20" t="s">
        <v>1114</v>
      </c>
      <c r="G110" s="15" t="s">
        <v>1115</v>
      </c>
      <c r="H110" s="15" t="s">
        <v>1116</v>
      </c>
      <c r="I110" s="15" t="s">
        <v>1117</v>
      </c>
      <c r="J110" s="15" t="s">
        <v>1027</v>
      </c>
      <c r="K110" s="15" t="s">
        <v>1118</v>
      </c>
      <c r="L110" s="22" t="n">
        <v>3500</v>
      </c>
      <c r="M110" s="15" t="s">
        <v>1119</v>
      </c>
      <c r="N110" s="15" t="s">
        <v>1120</v>
      </c>
      <c r="O110" s="19" t="s">
        <v>1121</v>
      </c>
      <c r="P110" s="15" t="str">
        <f aca="false">HYPERLINK("https://www.facebook.com/luli.gonzalez.7731","https://www.facebook.com/luli.gonzalez.7731")</f>
        <v>https://www.facebook.com/luli.gonzalez.7731</v>
      </c>
      <c r="Q110" s="18" t="s">
        <v>1122</v>
      </c>
      <c r="R110" s="23" t="s">
        <v>52</v>
      </c>
      <c r="S110" s="18" t="s">
        <v>1122</v>
      </c>
    </row>
    <row r="111" customFormat="false" ht="30" hidden="false" customHeight="true" outlineLevel="0" collapsed="false">
      <c r="A111" s="7" t="n">
        <v>106</v>
      </c>
      <c r="B111" s="7" t="n">
        <v>8</v>
      </c>
      <c r="C111" s="9"/>
      <c r="D111" s="15" t="n">
        <v>1080704</v>
      </c>
      <c r="E111" s="20" t="s">
        <v>1123</v>
      </c>
      <c r="F111" s="20" t="s">
        <v>1124</v>
      </c>
      <c r="G111" s="20" t="s">
        <v>1125</v>
      </c>
      <c r="H111" s="15" t="s">
        <v>1126</v>
      </c>
      <c r="I111" s="15" t="s">
        <v>1127</v>
      </c>
      <c r="J111" s="15" t="s">
        <v>1027</v>
      </c>
      <c r="K111" s="15" t="s">
        <v>1128</v>
      </c>
      <c r="L111" s="22" t="n">
        <v>3000</v>
      </c>
      <c r="M111" s="15" t="s">
        <v>1129</v>
      </c>
      <c r="N111" s="15" t="s">
        <v>1130</v>
      </c>
      <c r="O111" s="15" t="s">
        <v>1131</v>
      </c>
      <c r="P111" s="15" t="str">
        <f aca="false">HYPERLINK("https://www.facebook.com/opd.valledelsol","https://www.facebook.com/opd.valledelsol")</f>
        <v>https://www.facebook.com/opd.valledelsol</v>
      </c>
      <c r="Q111" s="18" t="s">
        <v>1132</v>
      </c>
      <c r="R111" s="24" t="s">
        <v>52</v>
      </c>
      <c r="S111" s="18" t="s">
        <v>1132</v>
      </c>
    </row>
    <row r="112" customFormat="false" ht="30" hidden="false" customHeight="true" outlineLevel="0" collapsed="false">
      <c r="A112" s="7" t="n">
        <v>107</v>
      </c>
      <c r="B112" s="7" t="n">
        <v>8</v>
      </c>
      <c r="C112" s="9"/>
      <c r="D112" s="15" t="n">
        <v>1080554</v>
      </c>
      <c r="E112" s="15" t="s">
        <v>1133</v>
      </c>
      <c r="F112" s="15" t="s">
        <v>1134</v>
      </c>
      <c r="G112" s="15" t="s">
        <v>1135</v>
      </c>
      <c r="H112" s="15" t="s">
        <v>1136</v>
      </c>
      <c r="I112" s="15" t="s">
        <v>1137</v>
      </c>
      <c r="J112" s="15" t="s">
        <v>1058</v>
      </c>
      <c r="K112" s="15" t="s">
        <v>1137</v>
      </c>
      <c r="L112" s="22" t="n">
        <v>3100</v>
      </c>
      <c r="M112" s="15" t="s">
        <v>1138</v>
      </c>
      <c r="N112" s="24" t="s">
        <v>1139</v>
      </c>
      <c r="O112" s="15" t="s">
        <v>1140</v>
      </c>
      <c r="P112" s="15" t="s">
        <v>1141</v>
      </c>
      <c r="Q112" s="18" t="s">
        <v>1142</v>
      </c>
      <c r="R112" s="19" t="s">
        <v>1143</v>
      </c>
      <c r="S112" s="18" t="s">
        <v>1142</v>
      </c>
    </row>
    <row r="113" customFormat="false" ht="30" hidden="false" customHeight="true" outlineLevel="0" collapsed="false">
      <c r="A113" s="7" t="n">
        <v>108</v>
      </c>
      <c r="B113" s="7" t="n">
        <v>8</v>
      </c>
      <c r="C113" s="9"/>
      <c r="D113" s="15" t="n">
        <v>1080681</v>
      </c>
      <c r="E113" s="15" t="s">
        <v>1144</v>
      </c>
      <c r="F113" s="15" t="s">
        <v>1145</v>
      </c>
      <c r="G113" s="15" t="s">
        <v>1146</v>
      </c>
      <c r="H113" s="15" t="s">
        <v>1147</v>
      </c>
      <c r="I113" s="15" t="s">
        <v>1148</v>
      </c>
      <c r="J113" s="15" t="s">
        <v>985</v>
      </c>
      <c r="K113" s="15" t="s">
        <v>1148</v>
      </c>
      <c r="L113" s="22" t="n">
        <v>4000</v>
      </c>
      <c r="M113" s="15" t="s">
        <v>1149</v>
      </c>
      <c r="N113" s="24" t="s">
        <v>1150</v>
      </c>
      <c r="O113" s="15" t="s">
        <v>1151</v>
      </c>
      <c r="P113" s="15" t="s">
        <v>1152</v>
      </c>
      <c r="Q113" s="18" t="s">
        <v>1153</v>
      </c>
      <c r="R113" s="24" t="s">
        <v>1154</v>
      </c>
      <c r="S113" s="18" t="s">
        <v>1153</v>
      </c>
    </row>
    <row r="114" customFormat="false" ht="30" hidden="false" customHeight="true" outlineLevel="0" collapsed="false">
      <c r="A114" s="7" t="n">
        <v>109</v>
      </c>
      <c r="B114" s="7" t="n">
        <v>8</v>
      </c>
      <c r="C114" s="9"/>
      <c r="D114" s="15" t="n">
        <v>1080572</v>
      </c>
      <c r="E114" s="15" t="s">
        <v>1155</v>
      </c>
      <c r="F114" s="15" t="s">
        <v>1156</v>
      </c>
      <c r="G114" s="15" t="s">
        <v>1157</v>
      </c>
      <c r="H114" s="15" t="s">
        <v>1158</v>
      </c>
      <c r="I114" s="15" t="s">
        <v>1159</v>
      </c>
      <c r="J114" s="15" t="s">
        <v>1027</v>
      </c>
      <c r="K114" s="15" t="s">
        <v>1159</v>
      </c>
      <c r="L114" s="22" t="n">
        <v>2000</v>
      </c>
      <c r="M114" s="15" t="s">
        <v>1160</v>
      </c>
      <c r="N114" s="15" t="s">
        <v>1161</v>
      </c>
      <c r="O114" s="15" t="s">
        <v>116</v>
      </c>
      <c r="P114" s="15" t="str">
        <f aca="false">HYPERLINK("https://www.facebook.com/opd.chillanviejo","https://www.facebook.com/opd.chillanviejo")</f>
        <v>https://www.facebook.com/opd.chillanviejo</v>
      </c>
      <c r="Q114" s="18" t="s">
        <v>1162</v>
      </c>
      <c r="R114" s="23" t="s">
        <v>52</v>
      </c>
      <c r="S114" s="18" t="s">
        <v>1162</v>
      </c>
    </row>
    <row r="115" customFormat="false" ht="30" hidden="false" customHeight="true" outlineLevel="0" collapsed="false">
      <c r="A115" s="27" t="n">
        <v>110</v>
      </c>
      <c r="B115" s="7" t="n">
        <v>8</v>
      </c>
      <c r="C115" s="9"/>
      <c r="D115" s="15" t="n">
        <v>1080696</v>
      </c>
      <c r="E115" s="15" t="s">
        <v>1163</v>
      </c>
      <c r="F115" s="15" t="s">
        <v>1164</v>
      </c>
      <c r="G115" s="15" t="s">
        <v>1165</v>
      </c>
      <c r="H115" s="15" t="s">
        <v>1166</v>
      </c>
      <c r="I115" s="15" t="s">
        <v>1167</v>
      </c>
      <c r="J115" s="15" t="s">
        <v>985</v>
      </c>
      <c r="K115" s="15" t="s">
        <v>1167</v>
      </c>
      <c r="L115" s="22" t="n">
        <v>3500</v>
      </c>
      <c r="M115" s="7" t="s">
        <v>1168</v>
      </c>
      <c r="N115" s="84" t="s">
        <v>1169</v>
      </c>
      <c r="O115" s="15" t="s">
        <v>1170</v>
      </c>
      <c r="P115" s="15" t="s">
        <v>1171</v>
      </c>
      <c r="Q115" s="18" t="s">
        <v>1172</v>
      </c>
      <c r="R115" s="19" t="s">
        <v>52</v>
      </c>
      <c r="S115" s="18" t="s">
        <v>1172</v>
      </c>
    </row>
    <row r="116" customFormat="false" ht="30" hidden="false" customHeight="true" outlineLevel="0" collapsed="false">
      <c r="A116" s="7" t="n">
        <v>111</v>
      </c>
      <c r="B116" s="7" t="n">
        <v>8</v>
      </c>
      <c r="C116" s="9"/>
      <c r="D116" s="15" t="n">
        <v>1080694</v>
      </c>
      <c r="E116" s="15" t="s">
        <v>1173</v>
      </c>
      <c r="F116" s="15" t="s">
        <v>1174</v>
      </c>
      <c r="G116" s="15" t="s">
        <v>1175</v>
      </c>
      <c r="H116" s="15" t="s">
        <v>1176</v>
      </c>
      <c r="I116" s="15" t="s">
        <v>1177</v>
      </c>
      <c r="J116" s="15" t="s">
        <v>1016</v>
      </c>
      <c r="K116" s="15" t="s">
        <v>1178</v>
      </c>
      <c r="L116" s="22" t="n">
        <v>3000</v>
      </c>
      <c r="M116" s="109" t="n">
        <v>51015846</v>
      </c>
      <c r="N116" s="109" t="s">
        <v>1179</v>
      </c>
      <c r="O116" s="19" t="s">
        <v>1180</v>
      </c>
      <c r="P116" s="15" t="s">
        <v>1181</v>
      </c>
      <c r="Q116" s="18" t="s">
        <v>1182</v>
      </c>
      <c r="R116" s="19" t="s">
        <v>1183</v>
      </c>
      <c r="S116" s="18" t="s">
        <v>1182</v>
      </c>
    </row>
    <row r="117" customFormat="false" ht="30" hidden="false" customHeight="true" outlineLevel="0" collapsed="false">
      <c r="A117" s="7" t="n">
        <v>112</v>
      </c>
      <c r="B117" s="7" t="n">
        <v>8</v>
      </c>
      <c r="C117" s="9"/>
      <c r="D117" s="15" t="n">
        <v>1080695</v>
      </c>
      <c r="E117" s="15" t="s">
        <v>1184</v>
      </c>
      <c r="F117" s="15" t="s">
        <v>1185</v>
      </c>
      <c r="G117" s="15" t="s">
        <v>1186</v>
      </c>
      <c r="H117" s="23" t="s">
        <v>1187</v>
      </c>
      <c r="I117" s="15" t="s">
        <v>1188</v>
      </c>
      <c r="J117" s="15" t="s">
        <v>985</v>
      </c>
      <c r="K117" s="15" t="s">
        <v>1188</v>
      </c>
      <c r="L117" s="22" t="n">
        <v>2900</v>
      </c>
      <c r="M117" s="109" t="n">
        <v>84997978</v>
      </c>
      <c r="N117" s="15" t="s">
        <v>1189</v>
      </c>
      <c r="O117" s="19" t="s">
        <v>1190</v>
      </c>
      <c r="P117" s="15" t="s">
        <v>1191</v>
      </c>
      <c r="Q117" s="18" t="s">
        <v>1192</v>
      </c>
      <c r="R117" s="68" t="s">
        <v>1193</v>
      </c>
      <c r="S117" s="18" t="s">
        <v>1192</v>
      </c>
    </row>
    <row r="118" customFormat="false" ht="30" hidden="false" customHeight="true" outlineLevel="0" collapsed="false">
      <c r="A118" s="7" t="n">
        <v>113</v>
      </c>
      <c r="B118" s="7" t="n">
        <v>8</v>
      </c>
      <c r="C118" s="9"/>
      <c r="D118" s="15" t="n">
        <v>1080693</v>
      </c>
      <c r="E118" s="15" t="s">
        <v>1194</v>
      </c>
      <c r="F118" s="15" t="s">
        <v>1195</v>
      </c>
      <c r="G118" s="15" t="s">
        <v>1196</v>
      </c>
      <c r="H118" s="15" t="s">
        <v>1197</v>
      </c>
      <c r="I118" s="15" t="s">
        <v>1198</v>
      </c>
      <c r="J118" s="15" t="s">
        <v>1027</v>
      </c>
      <c r="K118" s="15" t="s">
        <v>1199</v>
      </c>
      <c r="L118" s="22" t="n">
        <v>3000</v>
      </c>
      <c r="M118" s="109" t="s">
        <v>1200</v>
      </c>
      <c r="N118" s="24" t="s">
        <v>1201</v>
      </c>
      <c r="O118" s="19" t="s">
        <v>1202</v>
      </c>
      <c r="P118" s="15" t="s">
        <v>1203</v>
      </c>
      <c r="Q118" s="18" t="s">
        <v>1204</v>
      </c>
      <c r="R118" s="19" t="s">
        <v>1205</v>
      </c>
      <c r="S118" s="18" t="s">
        <v>1204</v>
      </c>
    </row>
    <row r="119" customFormat="false" ht="30" hidden="false" customHeight="true" outlineLevel="0" collapsed="false">
      <c r="A119" s="7" t="n">
        <v>114</v>
      </c>
      <c r="B119" s="7" t="n">
        <v>8</v>
      </c>
      <c r="C119" s="9"/>
      <c r="D119" s="15" t="n">
        <v>1080701</v>
      </c>
      <c r="E119" s="15" t="s">
        <v>1206</v>
      </c>
      <c r="F119" s="15" t="s">
        <v>1207</v>
      </c>
      <c r="G119" s="15" t="s">
        <v>1208</v>
      </c>
      <c r="H119" s="15" t="s">
        <v>1209</v>
      </c>
      <c r="I119" s="15" t="s">
        <v>1210</v>
      </c>
      <c r="J119" s="15" t="s">
        <v>1027</v>
      </c>
      <c r="K119" s="15" t="s">
        <v>1210</v>
      </c>
      <c r="L119" s="22" t="n">
        <v>2500</v>
      </c>
      <c r="M119" s="15" t="s">
        <v>1211</v>
      </c>
      <c r="N119" s="24" t="s">
        <v>1212</v>
      </c>
      <c r="O119" s="19" t="s">
        <v>1213</v>
      </c>
      <c r="P119" s="15" t="s">
        <v>1214</v>
      </c>
      <c r="Q119" s="18" t="s">
        <v>1215</v>
      </c>
      <c r="R119" s="19" t="s">
        <v>1216</v>
      </c>
      <c r="S119" s="18" t="s">
        <v>1215</v>
      </c>
    </row>
    <row r="120" customFormat="false" ht="47.25" hidden="false" customHeight="true" outlineLevel="0" collapsed="false">
      <c r="A120" s="27" t="n">
        <v>115</v>
      </c>
      <c r="B120" s="7" t="n">
        <v>8</v>
      </c>
      <c r="C120" s="9"/>
      <c r="D120" s="15" t="n">
        <v>1080698</v>
      </c>
      <c r="E120" s="15" t="s">
        <v>1217</v>
      </c>
      <c r="F120" s="15" t="s">
        <v>1218</v>
      </c>
      <c r="G120" s="15" t="s">
        <v>1219</v>
      </c>
      <c r="H120" s="15" t="s">
        <v>1220</v>
      </c>
      <c r="I120" s="15" t="s">
        <v>1221</v>
      </c>
      <c r="J120" s="15" t="s">
        <v>1027</v>
      </c>
      <c r="K120" s="15" t="s">
        <v>1222</v>
      </c>
      <c r="L120" s="22" t="n">
        <v>3000</v>
      </c>
      <c r="M120" s="15" t="n">
        <v>77460213</v>
      </c>
      <c r="N120" s="24" t="s">
        <v>1223</v>
      </c>
      <c r="O120" s="19" t="s">
        <v>1224</v>
      </c>
      <c r="P120" s="15" t="s">
        <v>1225</v>
      </c>
      <c r="Q120" s="18" t="s">
        <v>1226</v>
      </c>
      <c r="R120" s="24" t="s">
        <v>1227</v>
      </c>
      <c r="S120" s="18" t="s">
        <v>1226</v>
      </c>
    </row>
    <row r="121" customFormat="false" ht="42.75" hidden="false" customHeight="true" outlineLevel="0" collapsed="false">
      <c r="A121" s="7" t="n">
        <v>116</v>
      </c>
      <c r="B121" s="7" t="n">
        <v>8</v>
      </c>
      <c r="C121" s="9"/>
      <c r="D121" s="15" t="n">
        <v>1080713</v>
      </c>
      <c r="E121" s="15" t="s">
        <v>1228</v>
      </c>
      <c r="F121" s="15" t="s">
        <v>1229</v>
      </c>
      <c r="G121" s="15" t="s">
        <v>1230</v>
      </c>
      <c r="H121" s="15" t="s">
        <v>1231</v>
      </c>
      <c r="I121" s="15" t="s">
        <v>1232</v>
      </c>
      <c r="J121" s="15" t="s">
        <v>985</v>
      </c>
      <c r="K121" s="15" t="s">
        <v>1232</v>
      </c>
      <c r="L121" s="22" t="n">
        <v>2000</v>
      </c>
      <c r="M121" s="15" t="s">
        <v>1233</v>
      </c>
      <c r="N121" s="24" t="s">
        <v>1234</v>
      </c>
      <c r="O121" s="19" t="s">
        <v>1235</v>
      </c>
      <c r="P121" s="15" t="s">
        <v>1236</v>
      </c>
      <c r="Q121" s="18" t="s">
        <v>1237</v>
      </c>
      <c r="R121" s="19" t="s">
        <v>1238</v>
      </c>
      <c r="S121" s="18" t="s">
        <v>1237</v>
      </c>
    </row>
    <row r="122" customFormat="false" ht="30" hidden="false" customHeight="true" outlineLevel="0" collapsed="false">
      <c r="A122" s="7" t="n">
        <v>117</v>
      </c>
      <c r="B122" s="7" t="n">
        <v>8</v>
      </c>
      <c r="C122" s="9"/>
      <c r="D122" s="15" t="n">
        <v>1080712</v>
      </c>
      <c r="E122" s="15" t="s">
        <v>1239</v>
      </c>
      <c r="F122" s="15" t="s">
        <v>1240</v>
      </c>
      <c r="G122" s="15" t="s">
        <v>1241</v>
      </c>
      <c r="H122" s="15" t="s">
        <v>1242</v>
      </c>
      <c r="I122" s="15" t="s">
        <v>1243</v>
      </c>
      <c r="J122" s="15" t="s">
        <v>1016</v>
      </c>
      <c r="K122" s="15" t="s">
        <v>1243</v>
      </c>
      <c r="L122" s="22" t="n">
        <v>2900</v>
      </c>
      <c r="M122" s="15" t="n">
        <v>83603461</v>
      </c>
      <c r="N122" s="68" t="s">
        <v>1244</v>
      </c>
      <c r="O122" s="15" t="s">
        <v>116</v>
      </c>
      <c r="P122" s="15" t="s">
        <v>116</v>
      </c>
      <c r="Q122" s="18" t="s">
        <v>1245</v>
      </c>
      <c r="R122" s="19" t="s">
        <v>1246</v>
      </c>
      <c r="S122" s="18" t="s">
        <v>1245</v>
      </c>
    </row>
    <row r="123" customFormat="false" ht="30" hidden="false" customHeight="true" outlineLevel="0" collapsed="false">
      <c r="A123" s="7" t="n">
        <v>118</v>
      </c>
      <c r="B123" s="7" t="n">
        <v>8</v>
      </c>
      <c r="C123" s="9"/>
      <c r="D123" s="15" t="n">
        <v>1080714</v>
      </c>
      <c r="E123" s="15" t="s">
        <v>1247</v>
      </c>
      <c r="F123" s="15" t="s">
        <v>1248</v>
      </c>
      <c r="G123" s="15" t="s">
        <v>1249</v>
      </c>
      <c r="H123" s="15" t="s">
        <v>1250</v>
      </c>
      <c r="I123" s="15" t="s">
        <v>1251</v>
      </c>
      <c r="J123" s="15" t="s">
        <v>1016</v>
      </c>
      <c r="K123" s="15" t="s">
        <v>1251</v>
      </c>
      <c r="L123" s="22" t="n">
        <v>2500</v>
      </c>
      <c r="M123" s="15" t="s">
        <v>1252</v>
      </c>
      <c r="N123" s="24" t="s">
        <v>1253</v>
      </c>
      <c r="O123" s="19" t="s">
        <v>1254</v>
      </c>
      <c r="P123" s="15" t="s">
        <v>1255</v>
      </c>
      <c r="Q123" s="18" t="s">
        <v>1256</v>
      </c>
      <c r="R123" s="19" t="s">
        <v>1257</v>
      </c>
      <c r="S123" s="18" t="s">
        <v>1256</v>
      </c>
    </row>
    <row r="124" customFormat="false" ht="30" hidden="false" customHeight="true" outlineLevel="0" collapsed="false">
      <c r="A124" s="7" t="n">
        <v>119</v>
      </c>
      <c r="B124" s="7" t="n">
        <v>8</v>
      </c>
      <c r="C124" s="9"/>
      <c r="D124" s="15" t="n">
        <v>1080715</v>
      </c>
      <c r="E124" s="15" t="s">
        <v>1258</v>
      </c>
      <c r="F124" s="15" t="s">
        <v>1259</v>
      </c>
      <c r="G124" s="15" t="s">
        <v>1260</v>
      </c>
      <c r="H124" s="15" t="s">
        <v>1261</v>
      </c>
      <c r="I124" s="15" t="s">
        <v>1262</v>
      </c>
      <c r="J124" s="15" t="s">
        <v>1027</v>
      </c>
      <c r="K124" s="15" t="s">
        <v>1263</v>
      </c>
      <c r="L124" s="22" t="n">
        <v>3000</v>
      </c>
      <c r="M124" s="15" t="n">
        <v>98352088</v>
      </c>
      <c r="N124" s="19" t="s">
        <v>1264</v>
      </c>
      <c r="O124" s="15" t="s">
        <v>1265</v>
      </c>
      <c r="P124" s="15" t="s">
        <v>1266</v>
      </c>
      <c r="Q124" s="18" t="s">
        <v>1267</v>
      </c>
      <c r="R124" s="19" t="s">
        <v>1268</v>
      </c>
      <c r="S124" s="18" t="s">
        <v>1267</v>
      </c>
    </row>
    <row r="125" customFormat="false" ht="30" hidden="false" customHeight="true" outlineLevel="0" collapsed="false">
      <c r="A125" s="27" t="n">
        <v>120</v>
      </c>
      <c r="B125" s="7" t="n">
        <v>8</v>
      </c>
      <c r="C125" s="9"/>
      <c r="D125" s="15" t="n">
        <v>1080763</v>
      </c>
      <c r="E125" s="15" t="s">
        <v>1269</v>
      </c>
      <c r="F125" s="15" t="s">
        <v>1270</v>
      </c>
      <c r="G125" s="7" t="s">
        <v>1271</v>
      </c>
      <c r="H125" s="109" t="s">
        <v>1272</v>
      </c>
      <c r="I125" s="109" t="s">
        <v>1273</v>
      </c>
      <c r="J125" s="23" t="s">
        <v>1058</v>
      </c>
      <c r="K125" s="23" t="s">
        <v>1274</v>
      </c>
      <c r="L125" s="110" t="n">
        <v>3000</v>
      </c>
      <c r="M125" s="109" t="n">
        <v>84657056</v>
      </c>
      <c r="N125" s="84" t="s">
        <v>1275</v>
      </c>
      <c r="O125" s="19" t="s">
        <v>1276</v>
      </c>
      <c r="P125" s="15" t="s">
        <v>1277</v>
      </c>
      <c r="Q125" s="18" t="s">
        <v>1278</v>
      </c>
      <c r="R125" s="19" t="s">
        <v>1279</v>
      </c>
      <c r="S125" s="18" t="s">
        <v>1278</v>
      </c>
    </row>
    <row r="126" customFormat="false" ht="30" hidden="false" customHeight="true" outlineLevel="0" collapsed="false">
      <c r="A126" s="7" t="n">
        <v>121</v>
      </c>
      <c r="B126" s="26" t="n">
        <v>8</v>
      </c>
      <c r="C126" s="9"/>
      <c r="D126" s="40" t="n">
        <v>1080823</v>
      </c>
      <c r="E126" s="40" t="s">
        <v>1280</v>
      </c>
      <c r="F126" s="40" t="s">
        <v>1281</v>
      </c>
      <c r="G126" s="40" t="s">
        <v>1282</v>
      </c>
      <c r="H126" s="86" t="s">
        <v>1283</v>
      </c>
      <c r="I126" s="111" t="s">
        <v>1284</v>
      </c>
      <c r="J126" s="86" t="s">
        <v>1058</v>
      </c>
      <c r="K126" s="86" t="s">
        <v>1284</v>
      </c>
      <c r="L126" s="112" t="n">
        <v>2500</v>
      </c>
      <c r="M126" s="86" t="s">
        <v>1285</v>
      </c>
      <c r="N126" s="97" t="s">
        <v>1286</v>
      </c>
      <c r="O126" s="87" t="s">
        <v>1287</v>
      </c>
      <c r="P126" s="40" t="s">
        <v>1288</v>
      </c>
      <c r="Q126" s="44" t="s">
        <v>1289</v>
      </c>
      <c r="R126" s="87" t="s">
        <v>1290</v>
      </c>
      <c r="S126" s="44" t="s">
        <v>1289</v>
      </c>
    </row>
    <row r="127" customFormat="false" ht="30" hidden="false" customHeight="true" outlineLevel="0" collapsed="false">
      <c r="A127" s="7" t="n">
        <v>122</v>
      </c>
      <c r="B127" s="26" t="n">
        <v>8</v>
      </c>
      <c r="C127" s="9"/>
      <c r="D127" s="40" t="n">
        <v>1080825</v>
      </c>
      <c r="E127" s="40" t="s">
        <v>1291</v>
      </c>
      <c r="F127" s="40" t="s">
        <v>1292</v>
      </c>
      <c r="G127" s="40" t="s">
        <v>1293</v>
      </c>
      <c r="H127" s="40" t="s">
        <v>1294</v>
      </c>
      <c r="I127" s="111" t="s">
        <v>1295</v>
      </c>
      <c r="J127" s="86" t="s">
        <v>985</v>
      </c>
      <c r="K127" s="86" t="s">
        <v>1295</v>
      </c>
      <c r="L127" s="112" t="n">
        <v>2500</v>
      </c>
      <c r="M127" s="86" t="n">
        <v>977467265</v>
      </c>
      <c r="N127" s="97" t="s">
        <v>1296</v>
      </c>
      <c r="O127" s="87" t="s">
        <v>116</v>
      </c>
      <c r="P127" s="40" t="s">
        <v>1297</v>
      </c>
      <c r="Q127" s="44" t="s">
        <v>1298</v>
      </c>
      <c r="R127" s="87" t="s">
        <v>1299</v>
      </c>
      <c r="S127" s="44" t="s">
        <v>1298</v>
      </c>
    </row>
    <row r="128" customFormat="false" ht="30" hidden="false" customHeight="true" outlineLevel="0" collapsed="false">
      <c r="A128" s="26" t="n">
        <v>123</v>
      </c>
      <c r="B128" s="27" t="n">
        <v>8</v>
      </c>
      <c r="C128" s="9"/>
      <c r="D128" s="30" t="n">
        <v>1080753</v>
      </c>
      <c r="E128" s="30" t="s">
        <v>1300</v>
      </c>
      <c r="F128" s="30" t="s">
        <v>1301</v>
      </c>
      <c r="G128" s="45" t="s">
        <v>1302</v>
      </c>
      <c r="H128" s="45" t="s">
        <v>1303</v>
      </c>
      <c r="I128" s="113" t="s">
        <v>1304</v>
      </c>
      <c r="J128" s="45" t="s">
        <v>1305</v>
      </c>
      <c r="K128" s="45" t="s">
        <v>1304</v>
      </c>
      <c r="L128" s="114" t="n">
        <v>3000</v>
      </c>
      <c r="M128" s="27" t="s">
        <v>1306</v>
      </c>
      <c r="N128" s="115" t="s">
        <v>1307</v>
      </c>
      <c r="O128" s="33" t="s">
        <v>1308</v>
      </c>
      <c r="P128" s="30" t="s">
        <v>1309</v>
      </c>
      <c r="Q128" s="34" t="s">
        <v>1310</v>
      </c>
      <c r="R128" s="33" t="s">
        <v>1311</v>
      </c>
      <c r="S128" s="34" t="s">
        <v>1310</v>
      </c>
    </row>
    <row r="129" customFormat="false" ht="45" hidden="false" customHeight="true" outlineLevel="0" collapsed="false">
      <c r="A129" s="8" t="n">
        <v>124</v>
      </c>
      <c r="B129" s="8" t="n">
        <v>9</v>
      </c>
      <c r="C129" s="9" t="s">
        <v>1312</v>
      </c>
      <c r="D129" s="10" t="n">
        <v>1090383</v>
      </c>
      <c r="E129" s="36" t="s">
        <v>1313</v>
      </c>
      <c r="F129" s="36" t="s">
        <v>1314</v>
      </c>
      <c r="G129" s="10" t="s">
        <v>1315</v>
      </c>
      <c r="H129" s="10" t="s">
        <v>1316</v>
      </c>
      <c r="I129" s="10" t="s">
        <v>1317</v>
      </c>
      <c r="J129" s="10" t="s">
        <v>1318</v>
      </c>
      <c r="K129" s="10" t="s">
        <v>1317</v>
      </c>
      <c r="L129" s="11" t="n">
        <v>5000</v>
      </c>
      <c r="M129" s="10" t="s">
        <v>1319</v>
      </c>
      <c r="N129" s="80" t="s">
        <v>1320</v>
      </c>
      <c r="O129" s="10" t="s">
        <v>1321</v>
      </c>
      <c r="P129" s="10" t="str">
        <f aca="false">HYPERLINK("https://www.facebook.com/OpdLchTemuco","https://www.facebook.com/OpdLchTemuco")</f>
        <v>https://www.facebook.com/OpdLchTemuco</v>
      </c>
      <c r="Q129" s="13" t="s">
        <v>1322</v>
      </c>
      <c r="R129" s="14" t="s">
        <v>1323</v>
      </c>
      <c r="S129" s="13" t="s">
        <v>1322</v>
      </c>
    </row>
    <row r="130" customFormat="false" ht="30" hidden="false" customHeight="true" outlineLevel="0" collapsed="false">
      <c r="A130" s="27" t="n">
        <v>125</v>
      </c>
      <c r="B130" s="7" t="n">
        <v>9</v>
      </c>
      <c r="C130" s="9"/>
      <c r="D130" s="15" t="n">
        <v>1090419</v>
      </c>
      <c r="E130" s="20" t="s">
        <v>1324</v>
      </c>
      <c r="F130" s="20" t="s">
        <v>1325</v>
      </c>
      <c r="G130" s="15" t="s">
        <v>1326</v>
      </c>
      <c r="H130" s="15" t="s">
        <v>1327</v>
      </c>
      <c r="I130" s="15" t="s">
        <v>1328</v>
      </c>
      <c r="J130" s="15" t="s">
        <v>1329</v>
      </c>
      <c r="K130" s="15" t="s">
        <v>1328</v>
      </c>
      <c r="L130" s="22" t="n">
        <v>4200</v>
      </c>
      <c r="M130" s="15" t="s">
        <v>1330</v>
      </c>
      <c r="N130" s="15" t="s">
        <v>1331</v>
      </c>
      <c r="O130" s="15" t="s">
        <v>1332</v>
      </c>
      <c r="P130" s="24" t="s">
        <v>1333</v>
      </c>
      <c r="Q130" s="18" t="s">
        <v>1334</v>
      </c>
      <c r="R130" s="23" t="s">
        <v>52</v>
      </c>
      <c r="S130" s="18" t="s">
        <v>1334</v>
      </c>
    </row>
    <row r="131" customFormat="false" ht="42" hidden="false" customHeight="true" outlineLevel="0" collapsed="false">
      <c r="A131" s="7" t="n">
        <v>126</v>
      </c>
      <c r="B131" s="7" t="n">
        <v>9</v>
      </c>
      <c r="C131" s="9"/>
      <c r="D131" s="15" t="n">
        <v>1090343</v>
      </c>
      <c r="E131" s="20" t="s">
        <v>1335</v>
      </c>
      <c r="F131" s="20" t="s">
        <v>1336</v>
      </c>
      <c r="G131" s="15" t="s">
        <v>1337</v>
      </c>
      <c r="H131" s="15" t="s">
        <v>1338</v>
      </c>
      <c r="I131" s="15" t="s">
        <v>1339</v>
      </c>
      <c r="J131" s="15" t="s">
        <v>1340</v>
      </c>
      <c r="K131" s="15" t="s">
        <v>1339</v>
      </c>
      <c r="L131" s="22" t="n">
        <v>4000</v>
      </c>
      <c r="M131" s="15" t="s">
        <v>1341</v>
      </c>
      <c r="N131" s="24" t="s">
        <v>1342</v>
      </c>
      <c r="O131" s="15" t="s">
        <v>1343</v>
      </c>
      <c r="P131" s="19" t="s">
        <v>1344</v>
      </c>
      <c r="Q131" s="18" t="s">
        <v>1345</v>
      </c>
      <c r="R131" s="19" t="s">
        <v>1346</v>
      </c>
      <c r="S131" s="18" t="s">
        <v>1345</v>
      </c>
    </row>
    <row r="132" customFormat="false" ht="45.75" hidden="false" customHeight="true" outlineLevel="0" collapsed="false">
      <c r="A132" s="7" t="n">
        <v>127</v>
      </c>
      <c r="B132" s="7" t="n">
        <v>9</v>
      </c>
      <c r="C132" s="9"/>
      <c r="D132" s="15" t="n">
        <v>1090381</v>
      </c>
      <c r="E132" s="20" t="s">
        <v>1347</v>
      </c>
      <c r="F132" s="20" t="s">
        <v>1348</v>
      </c>
      <c r="G132" s="20" t="s">
        <v>1349</v>
      </c>
      <c r="H132" s="15" t="s">
        <v>1350</v>
      </c>
      <c r="I132" s="15" t="s">
        <v>1351</v>
      </c>
      <c r="J132" s="15" t="s">
        <v>1329</v>
      </c>
      <c r="K132" s="15" t="s">
        <v>1352</v>
      </c>
      <c r="L132" s="22" t="n">
        <v>3100</v>
      </c>
      <c r="M132" s="15" t="s">
        <v>1353</v>
      </c>
      <c r="N132" s="24" t="s">
        <v>1354</v>
      </c>
      <c r="O132" s="15" t="s">
        <v>1355</v>
      </c>
      <c r="P132" s="15" t="str">
        <f aca="false">HYPERLINK("https://www.facebook.com/opdnahuelbuta.traiguen","https://www.facebook.com/opdnahuelbuta.traiguen    www.facebook.com/opd.nahuelbuta?fref=ts")</f>
        <v>https://www.facebook.com/opdnahuelbuta.traiguen    www.facebook.com/opd.nahuelbuta?fref=ts</v>
      </c>
      <c r="Q132" s="18" t="s">
        <v>1356</v>
      </c>
      <c r="R132" s="25" t="s">
        <v>1357</v>
      </c>
      <c r="S132" s="18" t="s">
        <v>1356</v>
      </c>
    </row>
    <row r="133" customFormat="false" ht="30" hidden="false" customHeight="true" outlineLevel="0" collapsed="false">
      <c r="A133" s="7" t="n">
        <v>128</v>
      </c>
      <c r="B133" s="7" t="n">
        <v>9</v>
      </c>
      <c r="C133" s="9"/>
      <c r="D133" s="15" t="n">
        <v>1090378</v>
      </c>
      <c r="E133" s="20" t="s">
        <v>1358</v>
      </c>
      <c r="F133" s="20" t="s">
        <v>1359</v>
      </c>
      <c r="G133" s="15" t="s">
        <v>1360</v>
      </c>
      <c r="H133" s="15" t="s">
        <v>1361</v>
      </c>
      <c r="I133" s="15" t="s">
        <v>1362</v>
      </c>
      <c r="J133" s="15" t="s">
        <v>1340</v>
      </c>
      <c r="K133" s="15" t="s">
        <v>1362</v>
      </c>
      <c r="L133" s="22" t="n">
        <v>3100</v>
      </c>
      <c r="M133" s="15" t="s">
        <v>1363</v>
      </c>
      <c r="N133" s="24" t="s">
        <v>1364</v>
      </c>
      <c r="O133" s="15" t="s">
        <v>1365</v>
      </c>
      <c r="P133" s="15" t="s">
        <v>1366</v>
      </c>
      <c r="Q133" s="18" t="s">
        <v>1367</v>
      </c>
      <c r="R133" s="24" t="s">
        <v>1368</v>
      </c>
      <c r="S133" s="18" t="s">
        <v>1367</v>
      </c>
    </row>
    <row r="134" customFormat="false" ht="30" hidden="false" customHeight="true" outlineLevel="0" collapsed="false">
      <c r="A134" s="7" t="n">
        <v>129</v>
      </c>
      <c r="B134" s="7" t="n">
        <v>9</v>
      </c>
      <c r="C134" s="9"/>
      <c r="D134" s="15" t="n">
        <v>1090374</v>
      </c>
      <c r="E134" s="20" t="s">
        <v>1369</v>
      </c>
      <c r="F134" s="20" t="s">
        <v>1370</v>
      </c>
      <c r="G134" s="15" t="s">
        <v>1371</v>
      </c>
      <c r="H134" s="15" t="s">
        <v>1372</v>
      </c>
      <c r="I134" s="15" t="s">
        <v>1373</v>
      </c>
      <c r="J134" s="15" t="s">
        <v>1318</v>
      </c>
      <c r="K134" s="15" t="s">
        <v>1374</v>
      </c>
      <c r="L134" s="22" t="n">
        <v>3100</v>
      </c>
      <c r="M134" s="15" t="s">
        <v>1375</v>
      </c>
      <c r="N134" s="15" t="s">
        <v>1376</v>
      </c>
      <c r="O134" s="15" t="s">
        <v>1377</v>
      </c>
      <c r="P134" s="15" t="str">
        <f aca="false">HYPERLINK("https://www.facebook.com/opd.cautincordillera","https://www.facebook.com/opd.cautincordillera")</f>
        <v>https://www.facebook.com/opd.cautincordillera</v>
      </c>
      <c r="Q134" s="18" t="s">
        <v>1378</v>
      </c>
      <c r="R134" s="24" t="s">
        <v>1379</v>
      </c>
      <c r="S134" s="18" t="s">
        <v>1378</v>
      </c>
    </row>
    <row r="135" customFormat="false" ht="43.5" hidden="false" customHeight="true" outlineLevel="0" collapsed="false">
      <c r="A135" s="27" t="n">
        <v>130</v>
      </c>
      <c r="B135" s="7" t="n">
        <v>9</v>
      </c>
      <c r="C135" s="9"/>
      <c r="D135" s="15" t="n">
        <v>1090377</v>
      </c>
      <c r="E135" s="20" t="s">
        <v>1380</v>
      </c>
      <c r="F135" s="20" t="s">
        <v>1381</v>
      </c>
      <c r="G135" s="15" t="s">
        <v>1382</v>
      </c>
      <c r="H135" s="23" t="s">
        <v>1383</v>
      </c>
      <c r="I135" s="15" t="s">
        <v>1384</v>
      </c>
      <c r="J135" s="15" t="s">
        <v>1318</v>
      </c>
      <c r="K135" s="15" t="s">
        <v>1384</v>
      </c>
      <c r="L135" s="22" t="n">
        <v>3100</v>
      </c>
      <c r="M135" s="15" t="s">
        <v>1385</v>
      </c>
      <c r="N135" s="15" t="s">
        <v>1386</v>
      </c>
      <c r="O135" s="15" t="s">
        <v>116</v>
      </c>
      <c r="P135" s="15" t="str">
        <f aca="false">HYPERLINK("https://www.facebook.com/opd.pichikecheayelen","https://www.facebook.com/opd.pichikecheayelen")</f>
        <v>https://www.facebook.com/opd.pichikecheayelen</v>
      </c>
      <c r="Q135" s="18" t="s">
        <v>1387</v>
      </c>
      <c r="R135" s="24" t="s">
        <v>1388</v>
      </c>
      <c r="S135" s="18" t="s">
        <v>1387</v>
      </c>
    </row>
    <row r="136" customFormat="false" ht="52.5" hidden="false" customHeight="true" outlineLevel="0" collapsed="false">
      <c r="A136" s="7" t="n">
        <v>131</v>
      </c>
      <c r="B136" s="7" t="n">
        <v>9</v>
      </c>
      <c r="C136" s="9"/>
      <c r="D136" s="15" t="n">
        <v>1090373</v>
      </c>
      <c r="E136" s="20" t="s">
        <v>1389</v>
      </c>
      <c r="F136" s="20" t="s">
        <v>1390</v>
      </c>
      <c r="G136" s="20" t="s">
        <v>1391</v>
      </c>
      <c r="H136" s="15" t="s">
        <v>1392</v>
      </c>
      <c r="I136" s="15" t="s">
        <v>1393</v>
      </c>
      <c r="J136" s="15" t="s">
        <v>1318</v>
      </c>
      <c r="K136" s="15" t="s">
        <v>1394</v>
      </c>
      <c r="L136" s="22" t="n">
        <v>3100</v>
      </c>
      <c r="M136" s="15" t="n">
        <v>452591580</v>
      </c>
      <c r="N136" s="15" t="s">
        <v>1395</v>
      </c>
      <c r="O136" s="19" t="s">
        <v>1396</v>
      </c>
      <c r="P136" s="15" t="str">
        <f aca="false">HYPERLINK("https://www.facebook.com/opdcentrocordillerano","https://www.facebook.com/opdcentrocordillerano")</f>
        <v>https://www.facebook.com/opdcentrocordillerano</v>
      </c>
      <c r="Q136" s="18" t="s">
        <v>1397</v>
      </c>
      <c r="R136" s="39" t="s">
        <v>52</v>
      </c>
      <c r="S136" s="18" t="s">
        <v>1397</v>
      </c>
    </row>
    <row r="137" customFormat="false" ht="44.25" hidden="false" customHeight="true" outlineLevel="0" collapsed="false">
      <c r="A137" s="7" t="n">
        <v>132</v>
      </c>
      <c r="B137" s="7" t="n">
        <v>9</v>
      </c>
      <c r="C137" s="9"/>
      <c r="D137" s="15" t="n">
        <v>1090441</v>
      </c>
      <c r="E137" s="20" t="s">
        <v>1398</v>
      </c>
      <c r="F137" s="20" t="s">
        <v>1399</v>
      </c>
      <c r="G137" s="15" t="s">
        <v>1400</v>
      </c>
      <c r="H137" s="15" t="s">
        <v>1401</v>
      </c>
      <c r="I137" s="15" t="s">
        <v>1402</v>
      </c>
      <c r="J137" s="15" t="s">
        <v>1318</v>
      </c>
      <c r="K137" s="15" t="s">
        <v>1402</v>
      </c>
      <c r="L137" s="22" t="n">
        <v>3100</v>
      </c>
      <c r="M137" s="15" t="s">
        <v>1403</v>
      </c>
      <c r="N137" s="15" t="s">
        <v>1404</v>
      </c>
      <c r="O137" s="15" t="s">
        <v>1405</v>
      </c>
      <c r="P137" s="15" t="str">
        <f aca="false">HYPERLINK("https://www.facebook.com/opd.araucaniacostera","https://www.facebook.com/opd.araucaniacostera")</f>
        <v>https://www.facebook.com/opd.araucaniacostera</v>
      </c>
      <c r="Q137" s="18" t="s">
        <v>1406</v>
      </c>
      <c r="R137" s="23" t="s">
        <v>1407</v>
      </c>
      <c r="S137" s="18" t="s">
        <v>1406</v>
      </c>
    </row>
    <row r="138" customFormat="false" ht="45" hidden="false" customHeight="true" outlineLevel="0" collapsed="false">
      <c r="A138" s="7" t="n">
        <v>133</v>
      </c>
      <c r="B138" s="7" t="n">
        <v>9</v>
      </c>
      <c r="C138" s="9"/>
      <c r="D138" s="15" t="n">
        <v>1090382</v>
      </c>
      <c r="E138" s="20" t="s">
        <v>1408</v>
      </c>
      <c r="F138" s="20" t="s">
        <v>1409</v>
      </c>
      <c r="G138" s="15" t="s">
        <v>1410</v>
      </c>
      <c r="H138" s="15" t="s">
        <v>1411</v>
      </c>
      <c r="I138" s="15" t="s">
        <v>1412</v>
      </c>
      <c r="J138" s="15" t="s">
        <v>1329</v>
      </c>
      <c r="K138" s="15" t="s">
        <v>1412</v>
      </c>
      <c r="L138" s="22" t="n">
        <v>3100</v>
      </c>
      <c r="M138" s="15" t="s">
        <v>1413</v>
      </c>
      <c r="N138" s="15" t="s">
        <v>1414</v>
      </c>
      <c r="O138" s="15" t="s">
        <v>1415</v>
      </c>
      <c r="P138" s="15" t="str">
        <f aca="false">HYPERLINK("https://www.facebook.com/opd.mallecosur","https://www.facebook.com/opd.mallecosur")</f>
        <v>https://www.facebook.com/opd.mallecosur</v>
      </c>
      <c r="Q138" s="18" t="s">
        <v>1416</v>
      </c>
      <c r="R138" s="23" t="s">
        <v>52</v>
      </c>
      <c r="S138" s="18" t="s">
        <v>1416</v>
      </c>
    </row>
    <row r="139" customFormat="false" ht="39.75" hidden="false" customHeight="true" outlineLevel="0" collapsed="false">
      <c r="A139" s="7" t="n">
        <v>134</v>
      </c>
      <c r="B139" s="7" t="n">
        <v>9</v>
      </c>
      <c r="C139" s="9"/>
      <c r="D139" s="15" t="n">
        <v>1090442</v>
      </c>
      <c r="E139" s="20" t="s">
        <v>1417</v>
      </c>
      <c r="F139" s="20" t="s">
        <v>1418</v>
      </c>
      <c r="G139" s="15" t="s">
        <v>1419</v>
      </c>
      <c r="H139" s="15" t="s">
        <v>1420</v>
      </c>
      <c r="I139" s="15" t="s">
        <v>1421</v>
      </c>
      <c r="J139" s="15" t="s">
        <v>1318</v>
      </c>
      <c r="K139" s="15" t="s">
        <v>1422</v>
      </c>
      <c r="L139" s="22" t="n">
        <v>3900</v>
      </c>
      <c r="M139" s="15" t="s">
        <v>1423</v>
      </c>
      <c r="N139" s="67" t="s">
        <v>1424</v>
      </c>
      <c r="O139" s="15" t="s">
        <v>1425</v>
      </c>
      <c r="P139" s="15" t="str">
        <f aca="false">HYPERLINK("https://www.facebook.com/gorbea.opdcautinsur","https://www.facebook.com/gorbea.opdcautinsur")</f>
        <v>https://www.facebook.com/gorbea.opdcautinsur</v>
      </c>
      <c r="Q139" s="18" t="s">
        <v>1426</v>
      </c>
      <c r="R139" s="19" t="s">
        <v>52</v>
      </c>
      <c r="S139" s="18" t="s">
        <v>1426</v>
      </c>
    </row>
    <row r="140" customFormat="false" ht="30" hidden="false" customHeight="true" outlineLevel="0" collapsed="false">
      <c r="A140" s="27" t="n">
        <v>135</v>
      </c>
      <c r="B140" s="7" t="n">
        <v>9</v>
      </c>
      <c r="C140" s="9"/>
      <c r="D140" s="15" t="n">
        <v>1090449</v>
      </c>
      <c r="E140" s="20" t="s">
        <v>1427</v>
      </c>
      <c r="F140" s="20" t="s">
        <v>1428</v>
      </c>
      <c r="G140" s="15" t="s">
        <v>1429</v>
      </c>
      <c r="H140" s="15" t="s">
        <v>1430</v>
      </c>
      <c r="I140" s="15" t="s">
        <v>1431</v>
      </c>
      <c r="J140" s="15" t="s">
        <v>1318</v>
      </c>
      <c r="K140" s="15" t="s">
        <v>1431</v>
      </c>
      <c r="L140" s="22" t="n">
        <v>3100</v>
      </c>
      <c r="M140" s="15" t="s">
        <v>1432</v>
      </c>
      <c r="N140" s="15" t="s">
        <v>1433</v>
      </c>
      <c r="O140" s="15" t="s">
        <v>1434</v>
      </c>
      <c r="P140" s="15" t="str">
        <f aca="false">HYPERLINK("https://www.facebook.com/OPDPucon","https://www.facebook.com/OPDPucon")</f>
        <v>https://www.facebook.com/OPDPucon</v>
      </c>
      <c r="Q140" s="18" t="s">
        <v>1435</v>
      </c>
      <c r="R140" s="23" t="s">
        <v>1436</v>
      </c>
      <c r="S140" s="18" t="s">
        <v>1435</v>
      </c>
    </row>
    <row r="141" customFormat="false" ht="30" hidden="false" customHeight="true" outlineLevel="0" collapsed="false">
      <c r="A141" s="7" t="n">
        <v>136</v>
      </c>
      <c r="B141" s="7" t="n">
        <v>9</v>
      </c>
      <c r="C141" s="9"/>
      <c r="D141" s="15" t="n">
        <v>1090451</v>
      </c>
      <c r="E141" s="20" t="s">
        <v>1437</v>
      </c>
      <c r="F141" s="20" t="s">
        <v>1438</v>
      </c>
      <c r="G141" s="15" t="s">
        <v>1439</v>
      </c>
      <c r="H141" s="15" t="s">
        <v>1440</v>
      </c>
      <c r="I141" s="15" t="s">
        <v>1441</v>
      </c>
      <c r="J141" s="15" t="s">
        <v>1442</v>
      </c>
      <c r="K141" s="15" t="s">
        <v>1441</v>
      </c>
      <c r="L141" s="22" t="n">
        <v>2900</v>
      </c>
      <c r="M141" s="15" t="s">
        <v>1443</v>
      </c>
      <c r="N141" s="24" t="s">
        <v>1444</v>
      </c>
      <c r="O141" s="15" t="s">
        <v>1445</v>
      </c>
      <c r="P141" s="15" t="s">
        <v>1446</v>
      </c>
      <c r="Q141" s="18" t="s">
        <v>1447</v>
      </c>
      <c r="R141" s="19" t="s">
        <v>52</v>
      </c>
      <c r="S141" s="18" t="s">
        <v>1447</v>
      </c>
    </row>
    <row r="142" customFormat="false" ht="38.25" hidden="false" customHeight="true" outlineLevel="0" collapsed="false">
      <c r="A142" s="7" t="n">
        <v>137</v>
      </c>
      <c r="B142" s="7" t="n">
        <v>9</v>
      </c>
      <c r="C142" s="9"/>
      <c r="D142" s="15" t="n">
        <v>1090372</v>
      </c>
      <c r="E142" s="20" t="s">
        <v>1448</v>
      </c>
      <c r="F142" s="20" t="s">
        <v>1449</v>
      </c>
      <c r="G142" s="15" t="s">
        <v>1450</v>
      </c>
      <c r="H142" s="15" t="s">
        <v>1451</v>
      </c>
      <c r="I142" s="15" t="s">
        <v>1452</v>
      </c>
      <c r="J142" s="15" t="s">
        <v>1329</v>
      </c>
      <c r="K142" s="15" t="s">
        <v>1453</v>
      </c>
      <c r="L142" s="22" t="n">
        <v>3500</v>
      </c>
      <c r="M142" s="15" t="s">
        <v>1454</v>
      </c>
      <c r="N142" s="24" t="s">
        <v>1455</v>
      </c>
      <c r="O142" s="15" t="s">
        <v>1456</v>
      </c>
      <c r="P142" s="15" t="s">
        <v>1457</v>
      </c>
      <c r="Q142" s="18" t="s">
        <v>1458</v>
      </c>
      <c r="R142" s="25" t="s">
        <v>1459</v>
      </c>
      <c r="S142" s="18" t="s">
        <v>1458</v>
      </c>
    </row>
    <row r="143" customFormat="false" ht="38.25" hidden="false" customHeight="true" outlineLevel="0" collapsed="false">
      <c r="A143" s="7" t="n">
        <v>138</v>
      </c>
      <c r="B143" s="7" t="n">
        <v>9</v>
      </c>
      <c r="C143" s="9"/>
      <c r="D143" s="15" t="n">
        <v>1090379</v>
      </c>
      <c r="E143" s="20" t="s">
        <v>1460</v>
      </c>
      <c r="F143" s="20" t="s">
        <v>1461</v>
      </c>
      <c r="G143" s="15" t="s">
        <v>1462</v>
      </c>
      <c r="H143" s="15" t="s">
        <v>1463</v>
      </c>
      <c r="I143" s="15" t="s">
        <v>1464</v>
      </c>
      <c r="J143" s="15" t="s">
        <v>1318</v>
      </c>
      <c r="K143" s="15" t="s">
        <v>1465</v>
      </c>
      <c r="L143" s="22" t="n">
        <v>2900</v>
      </c>
      <c r="M143" s="15" t="n">
        <v>45220157</v>
      </c>
      <c r="N143" s="24" t="s">
        <v>1466</v>
      </c>
      <c r="O143" s="15" t="s">
        <v>1365</v>
      </c>
      <c r="P143" s="15" t="s">
        <v>1467</v>
      </c>
      <c r="Q143" s="18" t="s">
        <v>1468</v>
      </c>
      <c r="R143" s="68" t="s">
        <v>1469</v>
      </c>
      <c r="S143" s="18" t="s">
        <v>1468</v>
      </c>
    </row>
    <row r="144" customFormat="false" ht="30" hidden="false" customHeight="true" outlineLevel="0" collapsed="false">
      <c r="A144" s="7" t="n">
        <v>139</v>
      </c>
      <c r="B144" s="7" t="n">
        <v>9</v>
      </c>
      <c r="C144" s="9"/>
      <c r="D144" s="15" t="n">
        <v>1090385</v>
      </c>
      <c r="E144" s="20" t="s">
        <v>1470</v>
      </c>
      <c r="F144" s="20" t="s">
        <v>1471</v>
      </c>
      <c r="G144" s="15" t="s">
        <v>1472</v>
      </c>
      <c r="H144" s="15" t="s">
        <v>1473</v>
      </c>
      <c r="I144" s="15" t="s">
        <v>1474</v>
      </c>
      <c r="J144" s="15" t="s">
        <v>1329</v>
      </c>
      <c r="K144" s="15" t="s">
        <v>1475</v>
      </c>
      <c r="L144" s="22" t="n">
        <v>3500</v>
      </c>
      <c r="M144" s="15" t="s">
        <v>1476</v>
      </c>
      <c r="N144" s="24" t="s">
        <v>1477</v>
      </c>
      <c r="O144" s="15" t="s">
        <v>1377</v>
      </c>
      <c r="P144" s="15" t="s">
        <v>1478</v>
      </c>
      <c r="Q144" s="18" t="s">
        <v>1479</v>
      </c>
      <c r="R144" s="25" t="s">
        <v>1480</v>
      </c>
      <c r="S144" s="18" t="s">
        <v>1479</v>
      </c>
    </row>
    <row r="145" customFormat="false" ht="30" hidden="false" customHeight="true" outlineLevel="0" collapsed="false">
      <c r="A145" s="27" t="n">
        <v>140</v>
      </c>
      <c r="B145" s="7" t="n">
        <v>9</v>
      </c>
      <c r="C145" s="9"/>
      <c r="D145" s="15" t="n">
        <v>1090380</v>
      </c>
      <c r="E145" s="20" t="s">
        <v>1481</v>
      </c>
      <c r="F145" s="20" t="s">
        <v>1482</v>
      </c>
      <c r="G145" s="15" t="s">
        <v>1483</v>
      </c>
      <c r="H145" s="15" t="s">
        <v>1484</v>
      </c>
      <c r="I145" s="15" t="s">
        <v>1485</v>
      </c>
      <c r="J145" s="15" t="s">
        <v>1329</v>
      </c>
      <c r="K145" s="15" t="s">
        <v>1486</v>
      </c>
      <c r="L145" s="22" t="n">
        <v>2900</v>
      </c>
      <c r="M145" s="15" t="s">
        <v>1487</v>
      </c>
      <c r="N145" s="24" t="s">
        <v>1488</v>
      </c>
      <c r="O145" s="15" t="s">
        <v>1489</v>
      </c>
      <c r="P145" s="15" t="s">
        <v>1490</v>
      </c>
      <c r="Q145" s="18" t="s">
        <v>1491</v>
      </c>
      <c r="R145" s="25" t="s">
        <v>1492</v>
      </c>
      <c r="S145" s="18" t="s">
        <v>1491</v>
      </c>
    </row>
    <row r="146" customFormat="false" ht="43.5" hidden="false" customHeight="true" outlineLevel="0" collapsed="false">
      <c r="A146" s="7" t="n">
        <v>141</v>
      </c>
      <c r="B146" s="7" t="n">
        <v>9</v>
      </c>
      <c r="C146" s="9"/>
      <c r="D146" s="15" t="n">
        <v>1090380</v>
      </c>
      <c r="E146" s="20" t="s">
        <v>1493</v>
      </c>
      <c r="F146" s="20" t="s">
        <v>1494</v>
      </c>
      <c r="G146" s="15" t="s">
        <v>1495</v>
      </c>
      <c r="H146" s="15" t="s">
        <v>1496</v>
      </c>
      <c r="I146" s="15" t="s">
        <v>1497</v>
      </c>
      <c r="J146" s="15" t="s">
        <v>1318</v>
      </c>
      <c r="K146" s="15" t="s">
        <v>1498</v>
      </c>
      <c r="L146" s="22" t="n">
        <v>3500</v>
      </c>
      <c r="M146" s="15" t="s">
        <v>1499</v>
      </c>
      <c r="N146" s="24" t="s">
        <v>1500</v>
      </c>
      <c r="O146" s="15" t="s">
        <v>1501</v>
      </c>
      <c r="P146" s="15" t="s">
        <v>1502</v>
      </c>
      <c r="Q146" s="18" t="s">
        <v>1503</v>
      </c>
      <c r="R146" s="68" t="s">
        <v>1504</v>
      </c>
      <c r="S146" s="18" t="s">
        <v>1503</v>
      </c>
    </row>
    <row r="147" customFormat="false" ht="43.5" hidden="false" customHeight="true" outlineLevel="0" collapsed="false">
      <c r="A147" s="7" t="n">
        <v>142</v>
      </c>
      <c r="B147" s="26" t="n">
        <v>9</v>
      </c>
      <c r="C147" s="9"/>
      <c r="D147" s="40" t="n">
        <v>1090443</v>
      </c>
      <c r="E147" s="41" t="s">
        <v>1505</v>
      </c>
      <c r="F147" s="41" t="s">
        <v>1506</v>
      </c>
      <c r="G147" s="40" t="s">
        <v>1507</v>
      </c>
      <c r="H147" s="40" t="s">
        <v>1508</v>
      </c>
      <c r="I147" s="40" t="s">
        <v>1509</v>
      </c>
      <c r="J147" s="40" t="s">
        <v>1318</v>
      </c>
      <c r="K147" s="40" t="s">
        <v>1509</v>
      </c>
      <c r="L147" s="42" t="n">
        <v>3000</v>
      </c>
      <c r="M147" s="40" t="s">
        <v>1510</v>
      </c>
      <c r="N147" s="43" t="s">
        <v>1511</v>
      </c>
      <c r="O147" s="15" t="s">
        <v>1512</v>
      </c>
      <c r="P147" s="40" t="s">
        <v>1513</v>
      </c>
      <c r="Q147" s="44" t="s">
        <v>1514</v>
      </c>
      <c r="R147" s="116" t="s">
        <v>1515</v>
      </c>
      <c r="S147" s="44" t="s">
        <v>1514</v>
      </c>
    </row>
    <row r="148" customFormat="false" ht="43.5" hidden="false" customHeight="true" outlineLevel="0" collapsed="false">
      <c r="A148" s="7" t="n">
        <v>143</v>
      </c>
      <c r="B148" s="26" t="n">
        <v>9</v>
      </c>
      <c r="C148" s="9"/>
      <c r="D148" s="40" t="n">
        <v>1090450</v>
      </c>
      <c r="E148" s="41" t="s">
        <v>1516</v>
      </c>
      <c r="F148" s="41" t="s">
        <v>1517</v>
      </c>
      <c r="G148" s="40" t="s">
        <v>1518</v>
      </c>
      <c r="H148" s="40" t="s">
        <v>1519</v>
      </c>
      <c r="I148" s="40" t="s">
        <v>1520</v>
      </c>
      <c r="J148" s="40" t="s">
        <v>1318</v>
      </c>
      <c r="K148" s="40" t="s">
        <v>1520</v>
      </c>
      <c r="L148" s="42" t="n">
        <v>3000</v>
      </c>
      <c r="M148" s="40" t="s">
        <v>1521</v>
      </c>
      <c r="N148" s="43" t="s">
        <v>1522</v>
      </c>
      <c r="O148" s="40" t="s">
        <v>116</v>
      </c>
      <c r="P148" s="40" t="s">
        <v>1523</v>
      </c>
      <c r="Q148" s="44" t="s">
        <v>1524</v>
      </c>
      <c r="R148" s="87" t="s">
        <v>1525</v>
      </c>
      <c r="S148" s="44" t="s">
        <v>1524</v>
      </c>
    </row>
    <row r="149" customFormat="false" ht="43.5" hidden="false" customHeight="true" outlineLevel="0" collapsed="false">
      <c r="A149" s="7" t="n">
        <v>144</v>
      </c>
      <c r="B149" s="26" t="n">
        <v>9</v>
      </c>
      <c r="C149" s="9"/>
      <c r="D149" s="40" t="n">
        <v>1090461</v>
      </c>
      <c r="E149" s="41" t="s">
        <v>1526</v>
      </c>
      <c r="F149" s="41" t="s">
        <v>1527</v>
      </c>
      <c r="G149" s="40" t="s">
        <v>1528</v>
      </c>
      <c r="H149" s="40" t="s">
        <v>1529</v>
      </c>
      <c r="I149" s="40" t="s">
        <v>1530</v>
      </c>
      <c r="J149" s="40" t="s">
        <v>1318</v>
      </c>
      <c r="K149" s="40" t="s">
        <v>1530</v>
      </c>
      <c r="L149" s="42" t="n">
        <v>3000</v>
      </c>
      <c r="M149" s="40" t="s">
        <v>1531</v>
      </c>
      <c r="N149" s="43" t="s">
        <v>1532</v>
      </c>
      <c r="O149" s="40" t="s">
        <v>116</v>
      </c>
      <c r="P149" s="40" t="s">
        <v>116</v>
      </c>
      <c r="Q149" s="34" t="s">
        <v>1533</v>
      </c>
      <c r="R149" s="23" t="s">
        <v>52</v>
      </c>
      <c r="S149" s="34" t="s">
        <v>1533</v>
      </c>
    </row>
    <row r="150" customFormat="false" ht="30" hidden="false" customHeight="true" outlineLevel="0" collapsed="false">
      <c r="A150" s="26" t="n">
        <v>145</v>
      </c>
      <c r="B150" s="27" t="n">
        <v>9</v>
      </c>
      <c r="C150" s="9"/>
      <c r="D150" s="30" t="n">
        <v>1090418</v>
      </c>
      <c r="E150" s="28" t="s">
        <v>1534</v>
      </c>
      <c r="F150" s="28" t="s">
        <v>1535</v>
      </c>
      <c r="G150" s="30" t="s">
        <v>1536</v>
      </c>
      <c r="H150" s="30" t="s">
        <v>1537</v>
      </c>
      <c r="I150" s="30" t="s">
        <v>1538</v>
      </c>
      <c r="J150" s="30" t="s">
        <v>1329</v>
      </c>
      <c r="K150" s="30" t="s">
        <v>1538</v>
      </c>
      <c r="L150" s="31" t="n">
        <v>2500</v>
      </c>
      <c r="M150" s="30" t="n">
        <v>87547485</v>
      </c>
      <c r="N150" s="33" t="s">
        <v>1539</v>
      </c>
      <c r="O150" s="40" t="s">
        <v>1540</v>
      </c>
      <c r="P150" s="30" t="s">
        <v>1541</v>
      </c>
      <c r="Q150" s="34" t="s">
        <v>1542</v>
      </c>
      <c r="R150" s="35" t="s">
        <v>1543</v>
      </c>
      <c r="S150" s="34" t="str">
        <f aca="false">Q150</f>
        <v>Juan Carlos Reinao Marilao</v>
      </c>
    </row>
    <row r="151" customFormat="false" ht="45.75" hidden="false" customHeight="true" outlineLevel="0" collapsed="false">
      <c r="A151" s="8" t="n">
        <v>146</v>
      </c>
      <c r="B151" s="8" t="n">
        <v>10</v>
      </c>
      <c r="C151" s="9" t="s">
        <v>1544</v>
      </c>
      <c r="D151" s="10" t="n">
        <v>1100348</v>
      </c>
      <c r="E151" s="36" t="s">
        <v>1545</v>
      </c>
      <c r="F151" s="46" t="s">
        <v>1546</v>
      </c>
      <c r="G151" s="46" t="s">
        <v>1547</v>
      </c>
      <c r="H151" s="47" t="s">
        <v>1548</v>
      </c>
      <c r="I151" s="47" t="s">
        <v>1549</v>
      </c>
      <c r="J151" s="10" t="s">
        <v>1549</v>
      </c>
      <c r="K151" s="10" t="s">
        <v>1549</v>
      </c>
      <c r="L151" s="11" t="n">
        <v>4200</v>
      </c>
      <c r="M151" s="47" t="s">
        <v>1550</v>
      </c>
      <c r="N151" s="47" t="s">
        <v>1551</v>
      </c>
      <c r="O151" s="10" t="s">
        <v>1552</v>
      </c>
      <c r="P151" s="8" t="str">
        <f aca="false">HYPERLINK("https://www.facebook.com/opd.osorno","https://www.facebook.com/opd.osorno")</f>
        <v>https://www.facebook.com/opd.osorno</v>
      </c>
      <c r="Q151" s="13" t="s">
        <v>1553</v>
      </c>
      <c r="R151" s="106" t="s">
        <v>1554</v>
      </c>
      <c r="S151" s="13" t="s">
        <v>1553</v>
      </c>
    </row>
    <row r="152" customFormat="false" ht="45" hidden="false" customHeight="true" outlineLevel="0" collapsed="false">
      <c r="A152" s="7" t="n">
        <v>147</v>
      </c>
      <c r="B152" s="7" t="n">
        <v>10</v>
      </c>
      <c r="C152" s="9"/>
      <c r="D152" s="15" t="n">
        <v>1100346</v>
      </c>
      <c r="E152" s="20" t="s">
        <v>1555</v>
      </c>
      <c r="F152" s="21" t="s">
        <v>1556</v>
      </c>
      <c r="G152" s="21" t="s">
        <v>1557</v>
      </c>
      <c r="H152" s="16" t="s">
        <v>1558</v>
      </c>
      <c r="I152" s="16" t="s">
        <v>1559</v>
      </c>
      <c r="J152" s="15" t="s">
        <v>1560</v>
      </c>
      <c r="K152" s="15" t="s">
        <v>1561</v>
      </c>
      <c r="L152" s="22" t="n">
        <v>3500</v>
      </c>
      <c r="M152" s="16" t="s">
        <v>1562</v>
      </c>
      <c r="N152" s="16" t="s">
        <v>1563</v>
      </c>
      <c r="O152" s="19" t="s">
        <v>1564</v>
      </c>
      <c r="P152" s="7" t="s">
        <v>1565</v>
      </c>
      <c r="Q152" s="18" t="s">
        <v>1566</v>
      </c>
      <c r="R152" s="19" t="s">
        <v>1567</v>
      </c>
      <c r="S152" s="18" t="s">
        <v>1566</v>
      </c>
    </row>
    <row r="153" customFormat="false" ht="30" hidden="false" customHeight="true" outlineLevel="0" collapsed="false">
      <c r="A153" s="7" t="n">
        <v>148</v>
      </c>
      <c r="B153" s="7" t="n">
        <v>10</v>
      </c>
      <c r="C153" s="9"/>
      <c r="D153" s="15" t="n">
        <v>1100344</v>
      </c>
      <c r="E153" s="20" t="s">
        <v>1568</v>
      </c>
      <c r="F153" s="21" t="s">
        <v>1569</v>
      </c>
      <c r="G153" s="21" t="s">
        <v>1570</v>
      </c>
      <c r="H153" s="16" t="s">
        <v>1571</v>
      </c>
      <c r="I153" s="16" t="s">
        <v>1572</v>
      </c>
      <c r="J153" s="15" t="s">
        <v>1560</v>
      </c>
      <c r="K153" s="15" t="s">
        <v>1573</v>
      </c>
      <c r="L153" s="22" t="n">
        <v>3500</v>
      </c>
      <c r="M153" s="16" t="s">
        <v>1574</v>
      </c>
      <c r="N153" s="16" t="s">
        <v>1575</v>
      </c>
      <c r="O153" s="15" t="s">
        <v>1576</v>
      </c>
      <c r="P153" s="7" t="str">
        <f aca="false">HYPERLINK("https://www.facebook.com/consejo.infancia.3?ref=tn_tnmn","https://www.facebook.com/consejo.infancia.3?ref=tn_tnmn")</f>
        <v>https://www.facebook.com/consejo.infancia.3?ref=tn_tnmn</v>
      </c>
      <c r="Q153" s="18" t="s">
        <v>1577</v>
      </c>
      <c r="R153" s="15" t="s">
        <v>1578</v>
      </c>
      <c r="S153" s="18" t="s">
        <v>1579</v>
      </c>
    </row>
    <row r="154" customFormat="false" ht="30" hidden="false" customHeight="true" outlineLevel="0" collapsed="false">
      <c r="A154" s="7" t="n">
        <v>149</v>
      </c>
      <c r="B154" s="7" t="n">
        <v>10</v>
      </c>
      <c r="C154" s="9"/>
      <c r="D154" s="15" t="n">
        <v>1100347</v>
      </c>
      <c r="E154" s="20" t="s">
        <v>1580</v>
      </c>
      <c r="F154" s="21" t="s">
        <v>1581</v>
      </c>
      <c r="G154" s="21" t="s">
        <v>1582</v>
      </c>
      <c r="H154" s="16" t="s">
        <v>1583</v>
      </c>
      <c r="I154" s="16" t="s">
        <v>1584</v>
      </c>
      <c r="J154" s="15" t="s">
        <v>1585</v>
      </c>
      <c r="K154" s="15" t="s">
        <v>1584</v>
      </c>
      <c r="L154" s="22" t="n">
        <v>4200</v>
      </c>
      <c r="M154" s="16" t="s">
        <v>1586</v>
      </c>
      <c r="N154" s="16" t="s">
        <v>1587</v>
      </c>
      <c r="O154" s="15" t="s">
        <v>1588</v>
      </c>
      <c r="P154" s="7" t="str">
        <f aca="false">HYPERLINK("https://www.facebook.com/opd.puertomontt","https://www.facebook.com/opd.puertomontt")</f>
        <v>https://www.facebook.com/opd.puertomontt</v>
      </c>
      <c r="Q154" s="18" t="s">
        <v>1589</v>
      </c>
      <c r="R154" s="39" t="s">
        <v>1590</v>
      </c>
      <c r="S154" s="18" t="s">
        <v>1589</v>
      </c>
    </row>
    <row r="155" customFormat="false" ht="30" hidden="false" customHeight="true" outlineLevel="0" collapsed="false">
      <c r="A155" s="7" t="n">
        <v>150</v>
      </c>
      <c r="B155" s="7" t="n">
        <v>10</v>
      </c>
      <c r="C155" s="9"/>
      <c r="D155" s="15" t="n">
        <v>1100402</v>
      </c>
      <c r="E155" s="20" t="s">
        <v>1591</v>
      </c>
      <c r="F155" s="21" t="s">
        <v>1592</v>
      </c>
      <c r="G155" s="20" t="s">
        <v>1593</v>
      </c>
      <c r="H155" s="15" t="s">
        <v>1594</v>
      </c>
      <c r="I155" s="15" t="s">
        <v>1595</v>
      </c>
      <c r="J155" s="15" t="s">
        <v>1585</v>
      </c>
      <c r="K155" s="15" t="s">
        <v>1595</v>
      </c>
      <c r="L155" s="22" t="n">
        <v>3500</v>
      </c>
      <c r="M155" s="15" t="s">
        <v>1596</v>
      </c>
      <c r="N155" s="15" t="s">
        <v>1597</v>
      </c>
      <c r="O155" s="117" t="s">
        <v>1598</v>
      </c>
      <c r="P155" s="118" t="s">
        <v>1599</v>
      </c>
      <c r="Q155" s="18" t="s">
        <v>1600</v>
      </c>
      <c r="R155" s="25" t="s">
        <v>1601</v>
      </c>
      <c r="S155" s="18" t="s">
        <v>1600</v>
      </c>
    </row>
    <row r="156" customFormat="false" ht="29.25" hidden="false" customHeight="true" outlineLevel="0" collapsed="false">
      <c r="A156" s="7" t="n">
        <v>151</v>
      </c>
      <c r="B156" s="7" t="n">
        <v>10</v>
      </c>
      <c r="C156" s="9"/>
      <c r="D156" s="15" t="n">
        <v>1100401</v>
      </c>
      <c r="E156" s="20" t="s">
        <v>1602</v>
      </c>
      <c r="F156" s="21" t="s">
        <v>1603</v>
      </c>
      <c r="G156" s="20" t="s">
        <v>1604</v>
      </c>
      <c r="H156" s="15" t="s">
        <v>1605</v>
      </c>
      <c r="I156" s="15" t="s">
        <v>1606</v>
      </c>
      <c r="J156" s="15" t="s">
        <v>1585</v>
      </c>
      <c r="K156" s="15" t="s">
        <v>1606</v>
      </c>
      <c r="L156" s="22" t="n">
        <v>2500</v>
      </c>
      <c r="M156" s="15" t="s">
        <v>1607</v>
      </c>
      <c r="N156" s="24" t="s">
        <v>1608</v>
      </c>
      <c r="O156" s="15" t="s">
        <v>1609</v>
      </c>
      <c r="P156" s="15" t="s">
        <v>1610</v>
      </c>
      <c r="Q156" s="18" t="s">
        <v>1611</v>
      </c>
      <c r="R156" s="68" t="s">
        <v>1612</v>
      </c>
      <c r="S156" s="18" t="s">
        <v>1611</v>
      </c>
    </row>
    <row r="157" customFormat="false" ht="51" hidden="false" customHeight="true" outlineLevel="0" collapsed="false">
      <c r="A157" s="7" t="n">
        <v>152</v>
      </c>
      <c r="B157" s="7" t="n">
        <v>10</v>
      </c>
      <c r="C157" s="9"/>
      <c r="D157" s="15" t="n">
        <v>1100345</v>
      </c>
      <c r="E157" s="20" t="s">
        <v>1613</v>
      </c>
      <c r="F157" s="21" t="s">
        <v>1614</v>
      </c>
      <c r="G157" s="21" t="s">
        <v>1615</v>
      </c>
      <c r="H157" s="16" t="s">
        <v>1616</v>
      </c>
      <c r="I157" s="16" t="s">
        <v>1617</v>
      </c>
      <c r="J157" s="15" t="s">
        <v>1549</v>
      </c>
      <c r="K157" s="15" t="s">
        <v>1618</v>
      </c>
      <c r="L157" s="22" t="n">
        <v>3500</v>
      </c>
      <c r="M157" s="16" t="s">
        <v>1619</v>
      </c>
      <c r="N157" s="16" t="s">
        <v>1620</v>
      </c>
      <c r="O157" s="15" t="s">
        <v>116</v>
      </c>
      <c r="P157" s="7" t="str">
        <f aca="false">HYPERLINK("https://www.facebook.com/opd.cordillera","https://www.facebook.com/opd.cordillera")</f>
        <v>https://www.facebook.com/opd.cordillera</v>
      </c>
      <c r="Q157" s="18" t="s">
        <v>1621</v>
      </c>
      <c r="R157" s="19" t="s">
        <v>52</v>
      </c>
      <c r="S157" s="18" t="s">
        <v>1621</v>
      </c>
    </row>
    <row r="158" customFormat="false" ht="45" hidden="false" customHeight="true" outlineLevel="0" collapsed="false">
      <c r="A158" s="7" t="n">
        <v>153</v>
      </c>
      <c r="B158" s="7" t="n">
        <v>10</v>
      </c>
      <c r="C158" s="9"/>
      <c r="D158" s="15" t="n">
        <v>1100411</v>
      </c>
      <c r="E158" s="20" t="s">
        <v>1622</v>
      </c>
      <c r="F158" s="21" t="s">
        <v>1623</v>
      </c>
      <c r="G158" s="20" t="s">
        <v>1624</v>
      </c>
      <c r="H158" s="15" t="s">
        <v>1625</v>
      </c>
      <c r="I158" s="16" t="s">
        <v>1626</v>
      </c>
      <c r="J158" s="15" t="s">
        <v>1560</v>
      </c>
      <c r="K158" s="15" t="s">
        <v>1626</v>
      </c>
      <c r="L158" s="22" t="n">
        <v>3000</v>
      </c>
      <c r="M158" s="15" t="n">
        <v>78850972</v>
      </c>
      <c r="N158" s="15" t="s">
        <v>1627</v>
      </c>
      <c r="O158" s="15" t="s">
        <v>1576</v>
      </c>
      <c r="P158" s="15" t="s">
        <v>1628</v>
      </c>
      <c r="Q158" s="18" t="s">
        <v>1629</v>
      </c>
      <c r="R158" s="19" t="s">
        <v>1630</v>
      </c>
      <c r="S158" s="18" t="s">
        <v>1629</v>
      </c>
    </row>
    <row r="159" customFormat="false" ht="45" hidden="false" customHeight="true" outlineLevel="0" collapsed="false">
      <c r="A159" s="7" t="n">
        <v>154</v>
      </c>
      <c r="B159" s="7" t="n">
        <v>10</v>
      </c>
      <c r="C159" s="9"/>
      <c r="D159" s="15" t="n">
        <v>1100413</v>
      </c>
      <c r="E159" s="20" t="s">
        <v>1631</v>
      </c>
      <c r="F159" s="20" t="s">
        <v>1632</v>
      </c>
      <c r="G159" s="20" t="s">
        <v>1633</v>
      </c>
      <c r="H159" s="15" t="s">
        <v>1634</v>
      </c>
      <c r="I159" s="16" t="s">
        <v>1585</v>
      </c>
      <c r="J159" s="15" t="s">
        <v>1585</v>
      </c>
      <c r="K159" s="15" t="s">
        <v>1585</v>
      </c>
      <c r="L159" s="22" t="n">
        <v>3000</v>
      </c>
      <c r="M159" s="15" t="s">
        <v>1635</v>
      </c>
      <c r="N159" s="24" t="s">
        <v>1636</v>
      </c>
      <c r="O159" s="15" t="s">
        <v>1637</v>
      </c>
      <c r="P159" s="15" t="s">
        <v>1638</v>
      </c>
      <c r="Q159" s="18" t="s">
        <v>1639</v>
      </c>
      <c r="R159" s="40" t="s">
        <v>1640</v>
      </c>
      <c r="S159" s="18" t="s">
        <v>1639</v>
      </c>
    </row>
    <row r="160" customFormat="false" ht="45" hidden="false" customHeight="true" outlineLevel="0" collapsed="false">
      <c r="A160" s="7" t="n">
        <v>155</v>
      </c>
      <c r="B160" s="7" t="n">
        <v>10</v>
      </c>
      <c r="C160" s="9"/>
      <c r="D160" s="15" t="n">
        <v>1100404</v>
      </c>
      <c r="E160" s="20" t="s">
        <v>1641</v>
      </c>
      <c r="F160" s="20" t="s">
        <v>1642</v>
      </c>
      <c r="G160" s="20" t="s">
        <v>1643</v>
      </c>
      <c r="H160" s="15" t="s">
        <v>1644</v>
      </c>
      <c r="I160" s="16" t="s">
        <v>1645</v>
      </c>
      <c r="J160" s="15" t="s">
        <v>1585</v>
      </c>
      <c r="K160" s="15" t="s">
        <v>1645</v>
      </c>
      <c r="L160" s="22" t="n">
        <v>3000</v>
      </c>
      <c r="M160" s="15" t="s">
        <v>1646</v>
      </c>
      <c r="N160" s="15" t="s">
        <v>1647</v>
      </c>
      <c r="O160" s="15" t="s">
        <v>1648</v>
      </c>
      <c r="P160" s="15" t="s">
        <v>1649</v>
      </c>
      <c r="Q160" s="18" t="s">
        <v>1650</v>
      </c>
      <c r="R160" s="19" t="s">
        <v>1651</v>
      </c>
      <c r="S160" s="18" t="s">
        <v>1650</v>
      </c>
    </row>
    <row r="161" customFormat="false" ht="45" hidden="false" customHeight="true" outlineLevel="0" collapsed="false">
      <c r="A161" s="7" t="n">
        <v>156</v>
      </c>
      <c r="B161" s="7" t="n">
        <v>10</v>
      </c>
      <c r="C161" s="9"/>
      <c r="D161" s="15" t="n">
        <v>1100412</v>
      </c>
      <c r="E161" s="20" t="s">
        <v>1652</v>
      </c>
      <c r="F161" s="20" t="s">
        <v>1653</v>
      </c>
      <c r="G161" s="20" t="s">
        <v>1654</v>
      </c>
      <c r="H161" s="15" t="s">
        <v>1655</v>
      </c>
      <c r="I161" s="16" t="s">
        <v>1656</v>
      </c>
      <c r="J161" s="15" t="s">
        <v>1549</v>
      </c>
      <c r="K161" s="15" t="s">
        <v>1656</v>
      </c>
      <c r="L161" s="22" t="n">
        <v>2000</v>
      </c>
      <c r="M161" s="15" t="n">
        <v>642629915</v>
      </c>
      <c r="N161" s="15" t="s">
        <v>1657</v>
      </c>
      <c r="O161" s="15" t="s">
        <v>1658</v>
      </c>
      <c r="P161" s="15" t="s">
        <v>1659</v>
      </c>
      <c r="Q161" s="18" t="s">
        <v>1660</v>
      </c>
      <c r="R161" s="19" t="s">
        <v>1661</v>
      </c>
      <c r="S161" s="18" t="s">
        <v>1660</v>
      </c>
    </row>
    <row r="162" customFormat="false" ht="45" hidden="false" customHeight="true" outlineLevel="0" collapsed="false">
      <c r="A162" s="7" t="n">
        <v>157</v>
      </c>
      <c r="B162" s="7" t="n">
        <v>10</v>
      </c>
      <c r="C162" s="9"/>
      <c r="D162" s="15" t="n">
        <v>1100415</v>
      </c>
      <c r="E162" s="20" t="s">
        <v>1662</v>
      </c>
      <c r="F162" s="20" t="s">
        <v>1663</v>
      </c>
      <c r="G162" s="20" t="s">
        <v>1664</v>
      </c>
      <c r="H162" s="15" t="s">
        <v>1665</v>
      </c>
      <c r="I162" s="16" t="s">
        <v>1666</v>
      </c>
      <c r="J162" s="15" t="s">
        <v>1585</v>
      </c>
      <c r="K162" s="15" t="s">
        <v>1666</v>
      </c>
      <c r="L162" s="22" t="n">
        <v>2500</v>
      </c>
      <c r="M162" s="15" t="s">
        <v>1667</v>
      </c>
      <c r="N162" s="15" t="s">
        <v>1668</v>
      </c>
      <c r="O162" s="15" t="s">
        <v>1669</v>
      </c>
      <c r="P162" s="15" t="s">
        <v>1670</v>
      </c>
      <c r="Q162" s="18" t="s">
        <v>1671</v>
      </c>
      <c r="R162" s="19" t="s">
        <v>1672</v>
      </c>
      <c r="S162" s="18" t="s">
        <v>1671</v>
      </c>
    </row>
    <row r="163" customFormat="false" ht="45" hidden="false" customHeight="true" outlineLevel="0" collapsed="false">
      <c r="A163" s="7" t="n">
        <v>158</v>
      </c>
      <c r="B163" s="26" t="n">
        <v>10</v>
      </c>
      <c r="C163" s="9"/>
      <c r="D163" s="40" t="n">
        <v>1100480</v>
      </c>
      <c r="E163" s="41" t="s">
        <v>1673</v>
      </c>
      <c r="F163" s="41" t="s">
        <v>1674</v>
      </c>
      <c r="G163" s="41" t="s">
        <v>1675</v>
      </c>
      <c r="H163" s="40" t="s">
        <v>1676</v>
      </c>
      <c r="I163" s="107" t="s">
        <v>1677</v>
      </c>
      <c r="J163" s="40" t="s">
        <v>1549</v>
      </c>
      <c r="K163" s="40" t="s">
        <v>1677</v>
      </c>
      <c r="L163" s="42" t="n">
        <v>2000</v>
      </c>
      <c r="M163" s="40" t="s">
        <v>1678</v>
      </c>
      <c r="N163" s="40" t="s">
        <v>1679</v>
      </c>
      <c r="O163" s="40" t="s">
        <v>116</v>
      </c>
      <c r="P163" s="40" t="s">
        <v>1680</v>
      </c>
      <c r="Q163" s="44" t="s">
        <v>1681</v>
      </c>
      <c r="R163" s="87" t="s">
        <v>1682</v>
      </c>
      <c r="S163" s="44" t="s">
        <v>1681</v>
      </c>
    </row>
    <row r="164" customFormat="false" ht="45" hidden="false" customHeight="true" outlineLevel="0" collapsed="false">
      <c r="A164" s="7" t="n">
        <v>159</v>
      </c>
      <c r="B164" s="26" t="n">
        <v>10</v>
      </c>
      <c r="C164" s="9"/>
      <c r="D164" s="40" t="n">
        <v>1100483</v>
      </c>
      <c r="E164" s="41" t="s">
        <v>1683</v>
      </c>
      <c r="F164" s="41" t="s">
        <v>1684</v>
      </c>
      <c r="G164" s="41" t="s">
        <v>1685</v>
      </c>
      <c r="H164" s="40" t="s">
        <v>1686</v>
      </c>
      <c r="I164" s="107" t="s">
        <v>1687</v>
      </c>
      <c r="J164" s="40" t="s">
        <v>1585</v>
      </c>
      <c r="K164" s="40" t="s">
        <v>1687</v>
      </c>
      <c r="L164" s="42" t="n">
        <v>2500</v>
      </c>
      <c r="M164" s="40" t="s">
        <v>1688</v>
      </c>
      <c r="N164" s="43" t="s">
        <v>1689</v>
      </c>
      <c r="O164" s="40" t="s">
        <v>116</v>
      </c>
      <c r="P164" s="40" t="s">
        <v>1690</v>
      </c>
      <c r="Q164" s="44" t="s">
        <v>1691</v>
      </c>
      <c r="R164" s="23" t="s">
        <v>52</v>
      </c>
      <c r="S164" s="44" t="s">
        <v>1691</v>
      </c>
    </row>
    <row r="165" customFormat="false" ht="45" hidden="false" customHeight="true" outlineLevel="0" collapsed="false">
      <c r="A165" s="7" t="n">
        <v>160</v>
      </c>
      <c r="B165" s="26" t="n">
        <v>10</v>
      </c>
      <c r="C165" s="9"/>
      <c r="D165" s="40" t="n">
        <v>1100484</v>
      </c>
      <c r="E165" s="41" t="s">
        <v>1692</v>
      </c>
      <c r="F165" s="41" t="s">
        <v>1693</v>
      </c>
      <c r="G165" s="41" t="s">
        <v>1694</v>
      </c>
      <c r="H165" s="40" t="s">
        <v>1695</v>
      </c>
      <c r="I165" s="107" t="s">
        <v>1696</v>
      </c>
      <c r="J165" s="40" t="s">
        <v>1697</v>
      </c>
      <c r="K165" s="40" t="s">
        <v>1698</v>
      </c>
      <c r="L165" s="42" t="n">
        <v>2500</v>
      </c>
      <c r="M165" s="40" t="n">
        <v>992257755</v>
      </c>
      <c r="N165" s="40" t="s">
        <v>1699</v>
      </c>
      <c r="O165" s="40" t="s">
        <v>1700</v>
      </c>
      <c r="P165" s="40" t="s">
        <v>1701</v>
      </c>
      <c r="Q165" s="44" t="s">
        <v>1702</v>
      </c>
      <c r="R165" s="87" t="s">
        <v>1703</v>
      </c>
      <c r="S165" s="44" t="s">
        <v>1702</v>
      </c>
    </row>
    <row r="166" customFormat="false" ht="45" hidden="false" customHeight="true" outlineLevel="0" collapsed="false">
      <c r="A166" s="26" t="n">
        <v>161</v>
      </c>
      <c r="B166" s="27" t="n">
        <v>10</v>
      </c>
      <c r="C166" s="9"/>
      <c r="D166" s="30" t="n">
        <v>1100416</v>
      </c>
      <c r="E166" s="28" t="s">
        <v>1704</v>
      </c>
      <c r="F166" s="28" t="s">
        <v>1705</v>
      </c>
      <c r="G166" s="28" t="s">
        <v>1706</v>
      </c>
      <c r="H166" s="30" t="s">
        <v>1707</v>
      </c>
      <c r="I166" s="119" t="s">
        <v>1708</v>
      </c>
      <c r="J166" s="30" t="s">
        <v>1560</v>
      </c>
      <c r="K166" s="30" t="s">
        <v>1708</v>
      </c>
      <c r="L166" s="31" t="n">
        <v>2500</v>
      </c>
      <c r="M166" s="30" t="n">
        <v>62430247</v>
      </c>
      <c r="N166" s="30" t="s">
        <v>1709</v>
      </c>
      <c r="O166" s="30" t="s">
        <v>1710</v>
      </c>
      <c r="P166" s="30" t="s">
        <v>1711</v>
      </c>
      <c r="Q166" s="34" t="s">
        <v>1712</v>
      </c>
      <c r="R166" s="33" t="s">
        <v>1713</v>
      </c>
      <c r="S166" s="34" t="s">
        <v>1712</v>
      </c>
    </row>
    <row r="167" customFormat="false" ht="30" hidden="false" customHeight="true" outlineLevel="0" collapsed="false">
      <c r="A167" s="8" t="n">
        <v>162</v>
      </c>
      <c r="B167" s="8" t="n">
        <v>11</v>
      </c>
      <c r="C167" s="9" t="s">
        <v>1714</v>
      </c>
      <c r="D167" s="10" t="n">
        <v>1110127</v>
      </c>
      <c r="E167" s="36" t="s">
        <v>1715</v>
      </c>
      <c r="F167" s="46" t="s">
        <v>1716</v>
      </c>
      <c r="G167" s="36" t="s">
        <v>1717</v>
      </c>
      <c r="H167" s="10" t="s">
        <v>1718</v>
      </c>
      <c r="I167" s="10" t="s">
        <v>1719</v>
      </c>
      <c r="J167" s="10" t="s">
        <v>1720</v>
      </c>
      <c r="K167" s="10" t="s">
        <v>1719</v>
      </c>
      <c r="L167" s="11" t="n">
        <v>2000</v>
      </c>
      <c r="M167" s="10" t="s">
        <v>1721</v>
      </c>
      <c r="N167" s="10" t="s">
        <v>1722</v>
      </c>
      <c r="O167" s="10" t="s">
        <v>116</v>
      </c>
      <c r="P167" s="10" t="s">
        <v>1723</v>
      </c>
      <c r="Q167" s="13" t="s">
        <v>1724</v>
      </c>
      <c r="R167" s="106" t="s">
        <v>1725</v>
      </c>
      <c r="S167" s="13" t="s">
        <v>1724</v>
      </c>
    </row>
    <row r="168" customFormat="false" ht="30" hidden="false" customHeight="true" outlineLevel="0" collapsed="false">
      <c r="A168" s="7" t="n">
        <v>163</v>
      </c>
      <c r="B168" s="7" t="n">
        <v>11</v>
      </c>
      <c r="C168" s="9"/>
      <c r="D168" s="15" t="n">
        <v>1110128</v>
      </c>
      <c r="E168" s="20" t="s">
        <v>1726</v>
      </c>
      <c r="F168" s="21" t="s">
        <v>1727</v>
      </c>
      <c r="G168" s="20" t="s">
        <v>1728</v>
      </c>
      <c r="H168" s="15" t="s">
        <v>1729</v>
      </c>
      <c r="I168" s="15" t="s">
        <v>1730</v>
      </c>
      <c r="J168" s="15" t="s">
        <v>1731</v>
      </c>
      <c r="K168" s="15" t="s">
        <v>1730</v>
      </c>
      <c r="L168" s="22" t="n">
        <v>2000</v>
      </c>
      <c r="M168" s="15" t="s">
        <v>1732</v>
      </c>
      <c r="N168" s="15" t="s">
        <v>1733</v>
      </c>
      <c r="O168" s="15" t="s">
        <v>1734</v>
      </c>
      <c r="P168" s="15" t="s">
        <v>1735</v>
      </c>
      <c r="Q168" s="18" t="s">
        <v>1736</v>
      </c>
      <c r="R168" s="39" t="s">
        <v>1737</v>
      </c>
      <c r="S168" s="18" t="s">
        <v>1736</v>
      </c>
    </row>
    <row r="169" customFormat="false" ht="30" hidden="false" customHeight="true" outlineLevel="0" collapsed="false">
      <c r="A169" s="7" t="n">
        <v>164</v>
      </c>
      <c r="B169" s="7" t="n">
        <v>11</v>
      </c>
      <c r="C169" s="9"/>
      <c r="D169" s="15" t="n">
        <v>1110115</v>
      </c>
      <c r="E169" s="20" t="s">
        <v>1738</v>
      </c>
      <c r="F169" s="21" t="s">
        <v>1739</v>
      </c>
      <c r="G169" s="16" t="s">
        <v>1740</v>
      </c>
      <c r="H169" s="16" t="s">
        <v>1741</v>
      </c>
      <c r="I169" s="16" t="s">
        <v>1742</v>
      </c>
      <c r="J169" s="15" t="s">
        <v>1742</v>
      </c>
      <c r="K169" s="15" t="s">
        <v>1742</v>
      </c>
      <c r="L169" s="22" t="n">
        <v>2300</v>
      </c>
      <c r="M169" s="15" t="s">
        <v>1743</v>
      </c>
      <c r="N169" s="16" t="s">
        <v>1744</v>
      </c>
      <c r="O169" s="15" t="s">
        <v>1745</v>
      </c>
      <c r="P169" s="15" t="s">
        <v>1746</v>
      </c>
      <c r="Q169" s="18" t="s">
        <v>1747</v>
      </c>
      <c r="R169" s="19" t="s">
        <v>1748</v>
      </c>
      <c r="S169" s="18" t="s">
        <v>1747</v>
      </c>
    </row>
    <row r="170" customFormat="false" ht="30" hidden="false" customHeight="true" outlineLevel="0" collapsed="false">
      <c r="A170" s="7" t="n">
        <v>165</v>
      </c>
      <c r="B170" s="7" t="n">
        <v>11</v>
      </c>
      <c r="C170" s="9"/>
      <c r="D170" s="15" t="n">
        <v>1110129</v>
      </c>
      <c r="E170" s="20" t="s">
        <v>1749</v>
      </c>
      <c r="F170" s="20" t="s">
        <v>1750</v>
      </c>
      <c r="G170" s="15" t="s">
        <v>1751</v>
      </c>
      <c r="H170" s="15" t="s">
        <v>1752</v>
      </c>
      <c r="I170" s="16" t="s">
        <v>1753</v>
      </c>
      <c r="J170" s="15" t="s">
        <v>1720</v>
      </c>
      <c r="K170" s="15" t="s">
        <v>1754</v>
      </c>
      <c r="L170" s="22" t="n">
        <v>2000</v>
      </c>
      <c r="M170" s="15" t="s">
        <v>1755</v>
      </c>
      <c r="N170" s="15" t="s">
        <v>1756</v>
      </c>
      <c r="O170" s="15" t="s">
        <v>1757</v>
      </c>
      <c r="P170" s="15" t="s">
        <v>1758</v>
      </c>
      <c r="Q170" s="18" t="s">
        <v>1759</v>
      </c>
      <c r="R170" s="19" t="s">
        <v>1760</v>
      </c>
      <c r="S170" s="18" t="s">
        <v>1759</v>
      </c>
    </row>
    <row r="171" customFormat="false" ht="30" hidden="false" customHeight="true" outlineLevel="0" collapsed="false">
      <c r="A171" s="7" t="n">
        <v>166</v>
      </c>
      <c r="B171" s="7" t="n">
        <v>11</v>
      </c>
      <c r="C171" s="9"/>
      <c r="D171" s="15" t="n">
        <v>1110126</v>
      </c>
      <c r="E171" s="20" t="s">
        <v>1761</v>
      </c>
      <c r="F171" s="20" t="s">
        <v>1762</v>
      </c>
      <c r="G171" s="15" t="s">
        <v>1763</v>
      </c>
      <c r="H171" s="15" t="s">
        <v>1764</v>
      </c>
      <c r="I171" s="16" t="s">
        <v>1765</v>
      </c>
      <c r="J171" s="15" t="s">
        <v>1765</v>
      </c>
      <c r="K171" s="15" t="s">
        <v>1765</v>
      </c>
      <c r="L171" s="22" t="n">
        <v>2000</v>
      </c>
      <c r="M171" s="15" t="s">
        <v>1766</v>
      </c>
      <c r="N171" s="24" t="s">
        <v>1767</v>
      </c>
      <c r="O171" s="15" t="s">
        <v>1768</v>
      </c>
      <c r="P171" s="15" t="s">
        <v>1769</v>
      </c>
      <c r="Q171" s="18" t="s">
        <v>1770</v>
      </c>
      <c r="R171" s="19" t="s">
        <v>1771</v>
      </c>
      <c r="S171" s="18" t="s">
        <v>1770</v>
      </c>
    </row>
    <row r="172" customFormat="false" ht="38.25" hidden="false" customHeight="true" outlineLevel="0" collapsed="false">
      <c r="A172" s="27" t="n">
        <v>167</v>
      </c>
      <c r="B172" s="27" t="n">
        <v>11</v>
      </c>
      <c r="C172" s="9"/>
      <c r="D172" s="30" t="n">
        <v>1110130</v>
      </c>
      <c r="E172" s="28" t="s">
        <v>1772</v>
      </c>
      <c r="F172" s="28" t="s">
        <v>1773</v>
      </c>
      <c r="G172" s="30" t="s">
        <v>1774</v>
      </c>
      <c r="H172" s="30" t="s">
        <v>1775</v>
      </c>
      <c r="I172" s="30" t="s">
        <v>1776</v>
      </c>
      <c r="J172" s="30" t="s">
        <v>1777</v>
      </c>
      <c r="K172" s="30" t="s">
        <v>1778</v>
      </c>
      <c r="L172" s="31" t="n">
        <v>2000</v>
      </c>
      <c r="M172" s="30" t="s">
        <v>1779</v>
      </c>
      <c r="N172" s="30" t="s">
        <v>1780</v>
      </c>
      <c r="O172" s="30" t="s">
        <v>1781</v>
      </c>
      <c r="P172" s="30" t="s">
        <v>1782</v>
      </c>
      <c r="Q172" s="34" t="s">
        <v>1783</v>
      </c>
      <c r="R172" s="33" t="s">
        <v>1784</v>
      </c>
      <c r="S172" s="34" t="s">
        <v>1785</v>
      </c>
    </row>
    <row r="173" s="120" customFormat="true" ht="30" hidden="false" customHeight="true" outlineLevel="0" collapsed="false">
      <c r="A173" s="91" t="n">
        <v>168</v>
      </c>
      <c r="B173" s="8" t="n">
        <v>12</v>
      </c>
      <c r="C173" s="9" t="s">
        <v>1786</v>
      </c>
      <c r="D173" s="10" t="n">
        <v>1120125</v>
      </c>
      <c r="E173" s="36" t="s">
        <v>1787</v>
      </c>
      <c r="F173" s="36" t="s">
        <v>1788</v>
      </c>
      <c r="G173" s="10" t="s">
        <v>1789</v>
      </c>
      <c r="H173" s="10" t="s">
        <v>1790</v>
      </c>
      <c r="I173" s="10" t="s">
        <v>1791</v>
      </c>
      <c r="J173" s="10" t="s">
        <v>1792</v>
      </c>
      <c r="K173" s="10" t="s">
        <v>1791</v>
      </c>
      <c r="L173" s="11" t="n">
        <v>2000</v>
      </c>
      <c r="M173" s="10" t="s">
        <v>1793</v>
      </c>
      <c r="N173" s="10" t="s">
        <v>1794</v>
      </c>
      <c r="O173" s="49" t="s">
        <v>116</v>
      </c>
      <c r="P173" s="37" t="str">
        <f aca="false">HYPERLINK("https://www.facebook.com/opd.natales","https://www.facebook.com/opdpuertonatales")</f>
        <v>https://www.facebook.com/opdpuertonatales</v>
      </c>
      <c r="Q173" s="14" t="s">
        <v>1795</v>
      </c>
      <c r="R173" s="12" t="s">
        <v>1796</v>
      </c>
      <c r="S173" s="13" t="s">
        <v>1797</v>
      </c>
    </row>
    <row r="174" customFormat="false" ht="30" hidden="false" customHeight="true" outlineLevel="0" collapsed="false">
      <c r="A174" s="7" t="n">
        <v>169</v>
      </c>
      <c r="B174" s="7" t="n">
        <v>12</v>
      </c>
      <c r="C174" s="9"/>
      <c r="D174" s="15" t="n">
        <v>1120100</v>
      </c>
      <c r="E174" s="20" t="s">
        <v>1798</v>
      </c>
      <c r="F174" s="21" t="s">
        <v>1799</v>
      </c>
      <c r="G174" s="16" t="s">
        <v>1800</v>
      </c>
      <c r="H174" s="121" t="s">
        <v>1801</v>
      </c>
      <c r="I174" s="16" t="s">
        <v>1802</v>
      </c>
      <c r="J174" s="15" t="s">
        <v>1803</v>
      </c>
      <c r="K174" s="15" t="s">
        <v>1804</v>
      </c>
      <c r="L174" s="22" t="n">
        <v>3100</v>
      </c>
      <c r="M174" s="16" t="s">
        <v>1805</v>
      </c>
      <c r="N174" s="16" t="s">
        <v>1806</v>
      </c>
      <c r="O174" s="15" t="s">
        <v>116</v>
      </c>
      <c r="P174" s="24" t="s">
        <v>1807</v>
      </c>
      <c r="Q174" s="13" t="s">
        <v>1808</v>
      </c>
      <c r="R174" s="39" t="s">
        <v>1809</v>
      </c>
      <c r="S174" s="13" t="s">
        <v>1808</v>
      </c>
    </row>
    <row r="175" customFormat="false" ht="30" hidden="false" customHeight="true" outlineLevel="0" collapsed="false">
      <c r="A175" s="7" t="n">
        <v>170</v>
      </c>
      <c r="B175" s="7" t="n">
        <v>12</v>
      </c>
      <c r="C175" s="9"/>
      <c r="D175" s="15" t="n">
        <v>1120124</v>
      </c>
      <c r="E175" s="20" t="s">
        <v>1810</v>
      </c>
      <c r="F175" s="21" t="s">
        <v>1811</v>
      </c>
      <c r="G175" s="15" t="s">
        <v>1812</v>
      </c>
      <c r="H175" s="122" t="s">
        <v>1813</v>
      </c>
      <c r="I175" s="16" t="s">
        <v>1814</v>
      </c>
      <c r="J175" s="15" t="s">
        <v>1815</v>
      </c>
      <c r="K175" s="15" t="s">
        <v>1814</v>
      </c>
      <c r="L175" s="22" t="n">
        <v>2000</v>
      </c>
      <c r="M175" s="15" t="s">
        <v>1816</v>
      </c>
      <c r="N175" s="24" t="s">
        <v>1817</v>
      </c>
      <c r="O175" s="15" t="s">
        <v>1818</v>
      </c>
      <c r="P175" s="19" t="s">
        <v>1819</v>
      </c>
      <c r="Q175" s="18" t="s">
        <v>1820</v>
      </c>
      <c r="R175" s="25" t="s">
        <v>1821</v>
      </c>
      <c r="S175" s="18" t="s">
        <v>1820</v>
      </c>
    </row>
    <row r="176" customFormat="false" ht="30" hidden="false" customHeight="true" outlineLevel="0" collapsed="false">
      <c r="A176" s="7" t="n">
        <v>171</v>
      </c>
      <c r="B176" s="26" t="n">
        <v>12</v>
      </c>
      <c r="C176" s="9"/>
      <c r="D176" s="40" t="n">
        <v>1120149</v>
      </c>
      <c r="E176" s="41" t="s">
        <v>1822</v>
      </c>
      <c r="F176" s="123" t="s">
        <v>1823</v>
      </c>
      <c r="G176" s="40" t="s">
        <v>1824</v>
      </c>
      <c r="H176" s="124" t="s">
        <v>1825</v>
      </c>
      <c r="I176" s="107" t="s">
        <v>1826</v>
      </c>
      <c r="J176" s="40" t="s">
        <v>1815</v>
      </c>
      <c r="K176" s="40" t="s">
        <v>1826</v>
      </c>
      <c r="L176" s="42" t="n">
        <v>2500</v>
      </c>
      <c r="M176" s="40" t="s">
        <v>1827</v>
      </c>
      <c r="N176" s="43" t="s">
        <v>1828</v>
      </c>
      <c r="O176" s="40" t="s">
        <v>116</v>
      </c>
      <c r="P176" s="87" t="s">
        <v>116</v>
      </c>
      <c r="Q176" s="44" t="s">
        <v>1829</v>
      </c>
      <c r="R176" s="116" t="s">
        <v>1830</v>
      </c>
      <c r="S176" s="44" t="s">
        <v>1829</v>
      </c>
    </row>
    <row r="177" customFormat="false" ht="30" hidden="false" customHeight="true" outlineLevel="0" collapsed="false">
      <c r="A177" s="7" t="n">
        <v>172</v>
      </c>
      <c r="B177" s="26" t="n">
        <v>12</v>
      </c>
      <c r="C177" s="9"/>
      <c r="D177" s="40" t="n">
        <v>1120150</v>
      </c>
      <c r="E177" s="41" t="s">
        <v>1831</v>
      </c>
      <c r="F177" s="41" t="s">
        <v>1832</v>
      </c>
      <c r="G177" s="40" t="s">
        <v>1833</v>
      </c>
      <c r="H177" s="124" t="s">
        <v>1834</v>
      </c>
      <c r="I177" s="107" t="s">
        <v>1804</v>
      </c>
      <c r="J177" s="40" t="s">
        <v>1803</v>
      </c>
      <c r="K177" s="40" t="s">
        <v>1835</v>
      </c>
      <c r="L177" s="42" t="n">
        <v>3000</v>
      </c>
      <c r="M177" s="40" t="s">
        <v>1836</v>
      </c>
      <c r="N177" s="87" t="s">
        <v>1837</v>
      </c>
      <c r="O177" s="40" t="s">
        <v>116</v>
      </c>
      <c r="P177" s="87" t="s">
        <v>116</v>
      </c>
      <c r="Q177" s="40" t="s">
        <v>1838</v>
      </c>
      <c r="R177" s="97" t="s">
        <v>1839</v>
      </c>
      <c r="S177" s="44" t="s">
        <v>1808</v>
      </c>
    </row>
    <row r="178" customFormat="false" ht="30" hidden="false" customHeight="true" outlineLevel="0" collapsed="false">
      <c r="A178" s="26" t="n">
        <v>173</v>
      </c>
      <c r="B178" s="27" t="n">
        <v>12</v>
      </c>
      <c r="C178" s="9"/>
      <c r="D178" s="30" t="n">
        <v>1120126</v>
      </c>
      <c r="E178" s="28" t="s">
        <v>1840</v>
      </c>
      <c r="F178" s="28" t="s">
        <v>1841</v>
      </c>
      <c r="G178" s="30" t="s">
        <v>1842</v>
      </c>
      <c r="H178" s="125" t="s">
        <v>1843</v>
      </c>
      <c r="I178" s="30" t="s">
        <v>1844</v>
      </c>
      <c r="J178" s="30" t="s">
        <v>1845</v>
      </c>
      <c r="K178" s="30" t="s">
        <v>1846</v>
      </c>
      <c r="L178" s="31" t="n">
        <v>2000</v>
      </c>
      <c r="M178" s="30" t="n">
        <v>592314295</v>
      </c>
      <c r="N178" s="33" t="s">
        <v>1847</v>
      </c>
      <c r="O178" s="30" t="s">
        <v>1848</v>
      </c>
      <c r="P178" s="30" t="s">
        <v>1849</v>
      </c>
      <c r="Q178" s="34" t="s">
        <v>1850</v>
      </c>
      <c r="R178" s="35" t="s">
        <v>1851</v>
      </c>
      <c r="S178" s="34" t="s">
        <v>1850</v>
      </c>
    </row>
    <row r="179" customFormat="false" ht="57.75" hidden="false" customHeight="true" outlineLevel="0" collapsed="false">
      <c r="A179" s="8" t="n">
        <v>174</v>
      </c>
      <c r="B179" s="8" t="n">
        <v>13</v>
      </c>
      <c r="C179" s="9" t="s">
        <v>1852</v>
      </c>
      <c r="D179" s="10" t="n">
        <v>1131750</v>
      </c>
      <c r="E179" s="126" t="s">
        <v>1853</v>
      </c>
      <c r="F179" s="13" t="s">
        <v>1854</v>
      </c>
      <c r="G179" s="13" t="s">
        <v>1855</v>
      </c>
      <c r="H179" s="13" t="s">
        <v>1856</v>
      </c>
      <c r="I179" s="13" t="s">
        <v>1857</v>
      </c>
      <c r="J179" s="13" t="s">
        <v>1858</v>
      </c>
      <c r="K179" s="13" t="s">
        <v>1857</v>
      </c>
      <c r="L179" s="127" t="n">
        <v>6300</v>
      </c>
      <c r="M179" s="13" t="s">
        <v>1859</v>
      </c>
      <c r="N179" s="80" t="s">
        <v>1860</v>
      </c>
      <c r="O179" s="10" t="s">
        <v>116</v>
      </c>
      <c r="P179" s="10" t="s">
        <v>1861</v>
      </c>
      <c r="Q179" s="13" t="s">
        <v>1862</v>
      </c>
      <c r="R179" s="128" t="s">
        <v>1863</v>
      </c>
      <c r="S179" s="13" t="s">
        <v>1862</v>
      </c>
    </row>
    <row r="180" customFormat="false" ht="40.5" hidden="false" customHeight="true" outlineLevel="0" collapsed="false">
      <c r="A180" s="7" t="n">
        <v>175</v>
      </c>
      <c r="B180" s="7" t="n">
        <v>13</v>
      </c>
      <c r="C180" s="9"/>
      <c r="D180" s="15" t="n">
        <v>1131441</v>
      </c>
      <c r="E180" s="129" t="s">
        <v>1864</v>
      </c>
      <c r="F180" s="18" t="s">
        <v>1865</v>
      </c>
      <c r="G180" s="18" t="s">
        <v>1866</v>
      </c>
      <c r="H180" s="18" t="s">
        <v>1867</v>
      </c>
      <c r="I180" s="18" t="s">
        <v>1868</v>
      </c>
      <c r="J180" s="18" t="s">
        <v>1869</v>
      </c>
      <c r="K180" s="18" t="s">
        <v>1868</v>
      </c>
      <c r="L180" s="130" t="n">
        <v>3500</v>
      </c>
      <c r="M180" s="18" t="s">
        <v>1870</v>
      </c>
      <c r="N180" s="131" t="s">
        <v>1871</v>
      </c>
      <c r="O180" s="15" t="s">
        <v>1872</v>
      </c>
      <c r="P180" s="15" t="str">
        <f aca="false">HYPERLINK("https://www.facebook.com/opd.caleradetango","https://www.facebook.com/opd.caleradetango")</f>
        <v>https://www.facebook.com/opd.caleradetango</v>
      </c>
      <c r="Q180" s="18" t="s">
        <v>1873</v>
      </c>
      <c r="R180" s="24" t="s">
        <v>1874</v>
      </c>
      <c r="S180" s="18" t="s">
        <v>1873</v>
      </c>
    </row>
    <row r="181" customFormat="false" ht="60" hidden="false" customHeight="true" outlineLevel="0" collapsed="false">
      <c r="A181" s="7" t="n">
        <v>176</v>
      </c>
      <c r="B181" s="7" t="n">
        <v>13</v>
      </c>
      <c r="C181" s="9"/>
      <c r="D181" s="15" t="n">
        <v>1131078</v>
      </c>
      <c r="E181" s="129" t="s">
        <v>1875</v>
      </c>
      <c r="F181" s="18" t="s">
        <v>1876</v>
      </c>
      <c r="G181" s="18" t="s">
        <v>1877</v>
      </c>
      <c r="H181" s="18" t="s">
        <v>1878</v>
      </c>
      <c r="I181" s="18" t="s">
        <v>1879</v>
      </c>
      <c r="J181" s="18" t="s">
        <v>1858</v>
      </c>
      <c r="K181" s="18" t="s">
        <v>1879</v>
      </c>
      <c r="L181" s="130" t="n">
        <v>7916</v>
      </c>
      <c r="M181" s="18" t="s">
        <v>1880</v>
      </c>
      <c r="N181" s="131" t="s">
        <v>1881</v>
      </c>
      <c r="O181" s="15" t="s">
        <v>116</v>
      </c>
      <c r="P181" s="24" t="s">
        <v>1882</v>
      </c>
      <c r="Q181" s="18" t="s">
        <v>1883</v>
      </c>
      <c r="R181" s="39" t="s">
        <v>52</v>
      </c>
      <c r="S181" s="18" t="s">
        <v>1883</v>
      </c>
    </row>
    <row r="182" customFormat="false" ht="58.5" hidden="false" customHeight="true" outlineLevel="0" collapsed="false">
      <c r="A182" s="7" t="n">
        <v>177</v>
      </c>
      <c r="B182" s="7" t="n">
        <v>13</v>
      </c>
      <c r="C182" s="9"/>
      <c r="D182" s="15" t="n">
        <v>1131752</v>
      </c>
      <c r="E182" s="129" t="s">
        <v>1884</v>
      </c>
      <c r="F182" s="18" t="s">
        <v>1885</v>
      </c>
      <c r="G182" s="18" t="s">
        <v>1886</v>
      </c>
      <c r="H182" s="18" t="s">
        <v>1887</v>
      </c>
      <c r="I182" s="18" t="s">
        <v>1888</v>
      </c>
      <c r="J182" s="18" t="s">
        <v>1858</v>
      </c>
      <c r="K182" s="18" t="s">
        <v>1888</v>
      </c>
      <c r="L182" s="130" t="n">
        <v>7316</v>
      </c>
      <c r="M182" s="18" t="s">
        <v>1889</v>
      </c>
      <c r="N182" s="131" t="s">
        <v>1890</v>
      </c>
      <c r="O182" s="15" t="s">
        <v>1891</v>
      </c>
      <c r="P182" s="15" t="str">
        <f aca="false">HYPERLINK("https://www.facebook.com/opd.laflorida","https://www.facebook.com/opd.laflorida")</f>
        <v>https://www.facebook.com/opd.laflorida</v>
      </c>
      <c r="Q182" s="18" t="s">
        <v>1892</v>
      </c>
      <c r="R182" s="131" t="s">
        <v>1893</v>
      </c>
      <c r="S182" s="18" t="s">
        <v>1892</v>
      </c>
    </row>
    <row r="183" customFormat="false" ht="42.75" hidden="false" customHeight="true" outlineLevel="0" collapsed="false">
      <c r="A183" s="7" t="n">
        <v>178</v>
      </c>
      <c r="B183" s="7" t="n">
        <v>13</v>
      </c>
      <c r="C183" s="9"/>
      <c r="D183" s="15" t="n">
        <v>1131433</v>
      </c>
      <c r="E183" s="129" t="s">
        <v>1894</v>
      </c>
      <c r="F183" s="18" t="s">
        <v>1895</v>
      </c>
      <c r="G183" s="18" t="s">
        <v>1896</v>
      </c>
      <c r="H183" s="18" t="s">
        <v>1897</v>
      </c>
      <c r="I183" s="18" t="s">
        <v>1898</v>
      </c>
      <c r="J183" s="18" t="s">
        <v>1899</v>
      </c>
      <c r="K183" s="18" t="s">
        <v>1898</v>
      </c>
      <c r="L183" s="130" t="n">
        <v>4000</v>
      </c>
      <c r="M183" s="18" t="s">
        <v>1900</v>
      </c>
      <c r="N183" s="24" t="s">
        <v>1901</v>
      </c>
      <c r="O183" s="15" t="s">
        <v>1902</v>
      </c>
      <c r="P183" s="15" t="s">
        <v>1903</v>
      </c>
      <c r="Q183" s="18" t="s">
        <v>1904</v>
      </c>
      <c r="R183" s="132" t="s">
        <v>1905</v>
      </c>
      <c r="S183" s="18" t="s">
        <v>1904</v>
      </c>
    </row>
    <row r="184" customFormat="false" ht="56.25" hidden="false" customHeight="true" outlineLevel="0" collapsed="false">
      <c r="A184" s="7" t="n">
        <v>179</v>
      </c>
      <c r="B184" s="7" t="n">
        <v>13</v>
      </c>
      <c r="C184" s="9"/>
      <c r="D184" s="15" t="n">
        <v>1131439</v>
      </c>
      <c r="E184" s="129" t="s">
        <v>1906</v>
      </c>
      <c r="F184" s="18" t="s">
        <v>1907</v>
      </c>
      <c r="G184" s="18" t="s">
        <v>1908</v>
      </c>
      <c r="H184" s="18" t="s">
        <v>1909</v>
      </c>
      <c r="I184" s="18" t="s">
        <v>1910</v>
      </c>
      <c r="J184" s="18" t="s">
        <v>1858</v>
      </c>
      <c r="K184" s="18" t="s">
        <v>1910</v>
      </c>
      <c r="L184" s="130" t="n">
        <v>6800</v>
      </c>
      <c r="M184" s="18" t="s">
        <v>1911</v>
      </c>
      <c r="N184" s="131" t="s">
        <v>1912</v>
      </c>
      <c r="O184" s="15" t="s">
        <v>1913</v>
      </c>
      <c r="P184" s="15" t="str">
        <f aca="false">HYPERLINK("https://www.facebook.com/opdloespejo.opdloespejo","https://www.facebook.com/opdloespejo.opdloespejo")</f>
        <v>https://www.facebook.com/opdloespejo.opdloespejo</v>
      </c>
      <c r="Q184" s="18" t="s">
        <v>1914</v>
      </c>
      <c r="R184" s="131" t="s">
        <v>1915</v>
      </c>
      <c r="S184" s="18" t="s">
        <v>1914</v>
      </c>
    </row>
    <row r="185" customFormat="false" ht="42.75" hidden="false" customHeight="true" outlineLevel="0" collapsed="false">
      <c r="A185" s="7" t="n">
        <v>180</v>
      </c>
      <c r="B185" s="7" t="n">
        <v>13</v>
      </c>
      <c r="C185" s="9"/>
      <c r="D185" s="15" t="n">
        <v>1131131</v>
      </c>
      <c r="E185" s="129" t="s">
        <v>1916</v>
      </c>
      <c r="F185" s="18" t="s">
        <v>1917</v>
      </c>
      <c r="G185" s="18" t="s">
        <v>1918</v>
      </c>
      <c r="H185" s="18" t="s">
        <v>1919</v>
      </c>
      <c r="I185" s="18" t="s">
        <v>1920</v>
      </c>
      <c r="J185" s="18" t="s">
        <v>1858</v>
      </c>
      <c r="K185" s="18" t="s">
        <v>1920</v>
      </c>
      <c r="L185" s="130" t="n">
        <v>4500</v>
      </c>
      <c r="M185" s="18" t="s">
        <v>1921</v>
      </c>
      <c r="N185" s="131" t="s">
        <v>1922</v>
      </c>
      <c r="O185" s="15" t="s">
        <v>116</v>
      </c>
      <c r="P185" s="7" t="str">
        <f aca="false">HYPERLINK("https://www.facebook.com/opd.cerrillos","https://www.facebook.com/opd.cerrillos")</f>
        <v>https://www.facebook.com/opd.cerrillos</v>
      </c>
      <c r="Q185" s="18" t="s">
        <v>1923</v>
      </c>
      <c r="R185" s="23" t="s">
        <v>52</v>
      </c>
      <c r="S185" s="18" t="s">
        <v>1923</v>
      </c>
    </row>
    <row r="186" customFormat="false" ht="48.75" hidden="false" customHeight="true" outlineLevel="0" collapsed="false">
      <c r="A186" s="7" t="n">
        <v>181</v>
      </c>
      <c r="B186" s="7" t="n">
        <v>13</v>
      </c>
      <c r="C186" s="9"/>
      <c r="D186" s="15" t="n">
        <v>1131432</v>
      </c>
      <c r="E186" s="129" t="s">
        <v>1924</v>
      </c>
      <c r="F186" s="18" t="s">
        <v>1925</v>
      </c>
      <c r="G186" s="18" t="s">
        <v>1926</v>
      </c>
      <c r="H186" s="18" t="s">
        <v>1927</v>
      </c>
      <c r="I186" s="18" t="s">
        <v>1928</v>
      </c>
      <c r="J186" s="18" t="s">
        <v>1929</v>
      </c>
      <c r="K186" s="18" t="s">
        <v>1930</v>
      </c>
      <c r="L186" s="130" t="n">
        <v>3000</v>
      </c>
      <c r="M186" s="18" t="n">
        <v>228182358</v>
      </c>
      <c r="N186" s="24" t="s">
        <v>1931</v>
      </c>
      <c r="O186" s="15" t="s">
        <v>1932</v>
      </c>
      <c r="P186" s="23" t="s">
        <v>1933</v>
      </c>
      <c r="Q186" s="18" t="s">
        <v>1934</v>
      </c>
      <c r="R186" s="132" t="s">
        <v>1935</v>
      </c>
      <c r="S186" s="18" t="s">
        <v>1934</v>
      </c>
    </row>
    <row r="187" customFormat="false" ht="54" hidden="false" customHeight="true" outlineLevel="0" collapsed="false">
      <c r="A187" s="7" t="n">
        <v>182</v>
      </c>
      <c r="B187" s="7" t="n">
        <v>13</v>
      </c>
      <c r="C187" s="9"/>
      <c r="D187" s="15" t="n">
        <v>1131138</v>
      </c>
      <c r="E187" s="129" t="s">
        <v>1936</v>
      </c>
      <c r="F187" s="18" t="s">
        <v>1937</v>
      </c>
      <c r="G187" s="18" t="s">
        <v>1938</v>
      </c>
      <c r="H187" s="18" t="s">
        <v>1939</v>
      </c>
      <c r="I187" s="18" t="s">
        <v>1940</v>
      </c>
      <c r="J187" s="18" t="s">
        <v>1858</v>
      </c>
      <c r="K187" s="18" t="s">
        <v>1940</v>
      </c>
      <c r="L187" s="130" t="n">
        <v>4500</v>
      </c>
      <c r="M187" s="18" t="s">
        <v>1941</v>
      </c>
      <c r="N187" s="131" t="s">
        <v>1942</v>
      </c>
      <c r="O187" s="15" t="s">
        <v>116</v>
      </c>
      <c r="P187" s="7" t="s">
        <v>1943</v>
      </c>
      <c r="Q187" s="18" t="s">
        <v>1944</v>
      </c>
      <c r="R187" s="132" t="s">
        <v>1945</v>
      </c>
      <c r="S187" s="18" t="s">
        <v>1944</v>
      </c>
    </row>
    <row r="188" customFormat="false" ht="45.75" hidden="false" customHeight="true" outlineLevel="0" collapsed="false">
      <c r="A188" s="7" t="n">
        <v>183</v>
      </c>
      <c r="B188" s="7" t="n">
        <v>13</v>
      </c>
      <c r="C188" s="9"/>
      <c r="D188" s="15" t="n">
        <v>1131442</v>
      </c>
      <c r="E188" s="129" t="s">
        <v>1946</v>
      </c>
      <c r="F188" s="18" t="s">
        <v>1947</v>
      </c>
      <c r="G188" s="18" t="s">
        <v>1948</v>
      </c>
      <c r="H188" s="18" t="s">
        <v>1949</v>
      </c>
      <c r="I188" s="18" t="s">
        <v>1950</v>
      </c>
      <c r="J188" s="18" t="s">
        <v>1858</v>
      </c>
      <c r="K188" s="18" t="s">
        <v>1950</v>
      </c>
      <c r="L188" s="130" t="n">
        <v>4500</v>
      </c>
      <c r="M188" s="18" t="s">
        <v>1951</v>
      </c>
      <c r="N188" s="133" t="s">
        <v>1952</v>
      </c>
      <c r="O188" s="19" t="s">
        <v>1953</v>
      </c>
      <c r="P188" s="7" t="str">
        <f aca="false">HYPERLINK("https://www.facebook.com/opdquilicura.conmasganas","https://www.facebook.com/opdquilicura.conmasganas")</f>
        <v>https://www.facebook.com/opdquilicura.conmasganas</v>
      </c>
      <c r="Q188" s="18" t="s">
        <v>1954</v>
      </c>
      <c r="R188" s="131" t="s">
        <v>1955</v>
      </c>
      <c r="S188" s="18" t="s">
        <v>1954</v>
      </c>
    </row>
    <row r="189" customFormat="false" ht="45" hidden="false" customHeight="true" outlineLevel="0" collapsed="false">
      <c r="A189" s="7" t="n">
        <v>184</v>
      </c>
      <c r="B189" s="7" t="n">
        <v>13</v>
      </c>
      <c r="C189" s="9"/>
      <c r="D189" s="15" t="n">
        <v>1131691</v>
      </c>
      <c r="E189" s="129" t="s">
        <v>1956</v>
      </c>
      <c r="F189" s="18" t="s">
        <v>1957</v>
      </c>
      <c r="G189" s="18" t="s">
        <v>1958</v>
      </c>
      <c r="H189" s="18" t="s">
        <v>1959</v>
      </c>
      <c r="I189" s="18" t="s">
        <v>1960</v>
      </c>
      <c r="J189" s="18" t="s">
        <v>1869</v>
      </c>
      <c r="K189" s="18" t="s">
        <v>1960</v>
      </c>
      <c r="L189" s="130" t="n">
        <v>7100</v>
      </c>
      <c r="M189" s="18" t="s">
        <v>1961</v>
      </c>
      <c r="N189" s="131" t="s">
        <v>1962</v>
      </c>
      <c r="O189" s="15" t="s">
        <v>1963</v>
      </c>
      <c r="P189" s="15" t="str">
        <f aca="false">HYPERLINK("https://www.facebook.com/opd.sanbernardo.7","https://www.facebook.com/opd.sanbernardo.7")</f>
        <v>https://www.facebook.com/opd.sanbernardo.7</v>
      </c>
      <c r="Q189" s="18" t="s">
        <v>1964</v>
      </c>
      <c r="R189" s="131" t="s">
        <v>1965</v>
      </c>
      <c r="S189" s="18" t="s">
        <v>1964</v>
      </c>
    </row>
    <row r="190" customFormat="false" ht="54" hidden="false" customHeight="true" outlineLevel="0" collapsed="false">
      <c r="A190" s="7" t="n">
        <v>185</v>
      </c>
      <c r="B190" s="7" t="n">
        <v>13</v>
      </c>
      <c r="C190" s="9"/>
      <c r="D190" s="15" t="n">
        <v>1131734</v>
      </c>
      <c r="E190" s="129" t="s">
        <v>1966</v>
      </c>
      <c r="F190" s="18" t="s">
        <v>1967</v>
      </c>
      <c r="G190" s="18" t="s">
        <v>1968</v>
      </c>
      <c r="H190" s="18" t="s">
        <v>1969</v>
      </c>
      <c r="I190" s="18" t="s">
        <v>1970</v>
      </c>
      <c r="J190" s="18" t="s">
        <v>1858</v>
      </c>
      <c r="K190" s="18" t="s">
        <v>1971</v>
      </c>
      <c r="L190" s="130" t="n">
        <v>7616</v>
      </c>
      <c r="M190" s="18" t="s">
        <v>1972</v>
      </c>
      <c r="N190" s="131" t="s">
        <v>1973</v>
      </c>
      <c r="O190" s="15" t="s">
        <v>1974</v>
      </c>
      <c r="P190" s="15" t="str">
        <f aca="false">HYPERLINK("https://www.facebook.com/opd.penalolen","https://www.facebook.com/opd.penalolen")</f>
        <v>https://www.facebook.com/opd.penalolen</v>
      </c>
      <c r="Q190" s="18" t="s">
        <v>1975</v>
      </c>
      <c r="R190" s="131" t="s">
        <v>1976</v>
      </c>
      <c r="S190" s="18" t="s">
        <v>1975</v>
      </c>
    </row>
    <row r="191" customFormat="false" ht="51" hidden="false" customHeight="true" outlineLevel="0" collapsed="false">
      <c r="A191" s="7" t="n">
        <v>186</v>
      </c>
      <c r="B191" s="7" t="n">
        <v>13</v>
      </c>
      <c r="C191" s="9"/>
      <c r="D191" s="15" t="n">
        <v>1131771</v>
      </c>
      <c r="E191" s="129" t="s">
        <v>1977</v>
      </c>
      <c r="F191" s="18" t="s">
        <v>1978</v>
      </c>
      <c r="G191" s="18" t="s">
        <v>1979</v>
      </c>
      <c r="H191" s="18" t="s">
        <v>1980</v>
      </c>
      <c r="I191" s="18" t="s">
        <v>1981</v>
      </c>
      <c r="J191" s="18" t="s">
        <v>1858</v>
      </c>
      <c r="K191" s="18" t="s">
        <v>1981</v>
      </c>
      <c r="L191" s="130" t="n">
        <v>6116</v>
      </c>
      <c r="M191" s="134" t="s">
        <v>1982</v>
      </c>
      <c r="N191" s="131" t="s">
        <v>1983</v>
      </c>
      <c r="O191" s="15" t="s">
        <v>1984</v>
      </c>
      <c r="P191" s="7" t="str">
        <f aca="false">HYPERLINK("https://www.facebook.com/opd.lagranja","https://www.facebook.com/opd.lagranja")</f>
        <v>https://www.facebook.com/opd.lagranja</v>
      </c>
      <c r="Q191" s="18" t="s">
        <v>1985</v>
      </c>
      <c r="R191" s="132" t="s">
        <v>1986</v>
      </c>
      <c r="S191" s="18" t="s">
        <v>1985</v>
      </c>
    </row>
    <row r="192" customFormat="false" ht="60" hidden="false" customHeight="true" outlineLevel="0" collapsed="false">
      <c r="A192" s="7" t="n">
        <v>187</v>
      </c>
      <c r="B192" s="7" t="n">
        <v>13</v>
      </c>
      <c r="C192" s="9"/>
      <c r="D192" s="15" t="n">
        <v>1131749</v>
      </c>
      <c r="E192" s="129" t="s">
        <v>1987</v>
      </c>
      <c r="F192" s="18" t="s">
        <v>1988</v>
      </c>
      <c r="G192" s="18" t="s">
        <v>1989</v>
      </c>
      <c r="H192" s="18" t="s">
        <v>1990</v>
      </c>
      <c r="I192" s="18" t="s">
        <v>1991</v>
      </c>
      <c r="J192" s="18" t="s">
        <v>1858</v>
      </c>
      <c r="K192" s="18" t="s">
        <v>1991</v>
      </c>
      <c r="L192" s="130" t="n">
        <v>8300</v>
      </c>
      <c r="M192" s="18" t="s">
        <v>1992</v>
      </c>
      <c r="N192" s="131" t="s">
        <v>1993</v>
      </c>
      <c r="O192" s="19" t="s">
        <v>1994</v>
      </c>
      <c r="P192" s="15" t="s">
        <v>1995</v>
      </c>
      <c r="Q192" s="18" t="s">
        <v>1996</v>
      </c>
      <c r="R192" s="132" t="s">
        <v>1997</v>
      </c>
      <c r="S192" s="18" t="s">
        <v>1998</v>
      </c>
    </row>
    <row r="193" customFormat="false" ht="60" hidden="false" customHeight="true" outlineLevel="0" collapsed="false">
      <c r="A193" s="7" t="n">
        <v>188</v>
      </c>
      <c r="B193" s="7" t="n">
        <v>13</v>
      </c>
      <c r="C193" s="9"/>
      <c r="D193" s="15" t="n">
        <v>1131686</v>
      </c>
      <c r="E193" s="129" t="s">
        <v>1999</v>
      </c>
      <c r="F193" s="18" t="s">
        <v>2000</v>
      </c>
      <c r="G193" s="18" t="s">
        <v>2001</v>
      </c>
      <c r="H193" s="18" t="s">
        <v>2002</v>
      </c>
      <c r="I193" s="18" t="s">
        <v>2003</v>
      </c>
      <c r="J193" s="18" t="s">
        <v>1858</v>
      </c>
      <c r="K193" s="18" t="s">
        <v>2003</v>
      </c>
      <c r="L193" s="130" t="n">
        <v>7616</v>
      </c>
      <c r="M193" s="18" t="n">
        <v>226437638</v>
      </c>
      <c r="N193" s="131" t="s">
        <v>2004</v>
      </c>
      <c r="O193" s="19" t="s">
        <v>2005</v>
      </c>
      <c r="P193" s="15" t="str">
        <f aca="false">HYPERLINK("https://www.facebook.com/opd.pudahuel","https://www.facebook.com/opd.pudahuel")</f>
        <v>https://www.facebook.com/opd.pudahuel</v>
      </c>
      <c r="Q193" s="18" t="s">
        <v>2006</v>
      </c>
      <c r="R193" s="132" t="s">
        <v>2007</v>
      </c>
      <c r="S193" s="18" t="s">
        <v>2006</v>
      </c>
    </row>
    <row r="194" customFormat="false" ht="58.5" hidden="false" customHeight="true" outlineLevel="0" collapsed="false">
      <c r="A194" s="7" t="n">
        <v>189</v>
      </c>
      <c r="B194" s="7" t="n">
        <v>13</v>
      </c>
      <c r="C194" s="9"/>
      <c r="D194" s="15" t="n">
        <v>1131683</v>
      </c>
      <c r="E194" s="129" t="s">
        <v>2008</v>
      </c>
      <c r="F194" s="18" t="s">
        <v>2009</v>
      </c>
      <c r="G194" s="18" t="s">
        <v>2010</v>
      </c>
      <c r="H194" s="18" t="s">
        <v>2011</v>
      </c>
      <c r="I194" s="18" t="s">
        <v>2012</v>
      </c>
      <c r="J194" s="18" t="s">
        <v>1858</v>
      </c>
      <c r="K194" s="18" t="s">
        <v>2012</v>
      </c>
      <c r="L194" s="130" t="n">
        <v>7616</v>
      </c>
      <c r="M194" s="18" t="s">
        <v>2013</v>
      </c>
      <c r="N194" s="131" t="s">
        <v>2014</v>
      </c>
      <c r="O194" s="15" t="s">
        <v>2015</v>
      </c>
      <c r="P194" s="15" t="s">
        <v>2016</v>
      </c>
      <c r="Q194" s="18" t="s">
        <v>2017</v>
      </c>
      <c r="R194" s="131" t="s">
        <v>2018</v>
      </c>
      <c r="S194" s="18" t="s">
        <v>2017</v>
      </c>
    </row>
    <row r="195" customFormat="false" ht="48.75" hidden="false" customHeight="true" outlineLevel="0" collapsed="false">
      <c r="A195" s="7" t="n">
        <v>190</v>
      </c>
      <c r="B195" s="7" t="n">
        <v>13</v>
      </c>
      <c r="C195" s="9"/>
      <c r="D195" s="15" t="n">
        <v>1131440</v>
      </c>
      <c r="E195" s="129" t="s">
        <v>2019</v>
      </c>
      <c r="F195" s="18" t="s">
        <v>2020</v>
      </c>
      <c r="G195" s="18" t="s">
        <v>2021</v>
      </c>
      <c r="H195" s="18" t="s">
        <v>2022</v>
      </c>
      <c r="I195" s="18" t="s">
        <v>2023</v>
      </c>
      <c r="J195" s="18" t="s">
        <v>1929</v>
      </c>
      <c r="K195" s="18" t="s">
        <v>2023</v>
      </c>
      <c r="L195" s="130" t="n">
        <v>2000</v>
      </c>
      <c r="M195" s="69" t="s">
        <v>2024</v>
      </c>
      <c r="N195" s="68" t="s">
        <v>2025</v>
      </c>
      <c r="O195" s="19" t="s">
        <v>2026</v>
      </c>
      <c r="P195" s="15" t="s">
        <v>116</v>
      </c>
      <c r="Q195" s="18" t="s">
        <v>2027</v>
      </c>
      <c r="R195" s="132" t="s">
        <v>2028</v>
      </c>
      <c r="S195" s="18" t="s">
        <v>2027</v>
      </c>
    </row>
    <row r="196" customFormat="false" ht="60" hidden="false" customHeight="true" outlineLevel="0" collapsed="false">
      <c r="A196" s="7" t="n">
        <v>191</v>
      </c>
      <c r="B196" s="7" t="n">
        <v>13</v>
      </c>
      <c r="C196" s="9"/>
      <c r="D196" s="15" t="n">
        <v>1131275</v>
      </c>
      <c r="E196" s="129" t="s">
        <v>2029</v>
      </c>
      <c r="F196" s="18" t="s">
        <v>2030</v>
      </c>
      <c r="G196" s="18" t="s">
        <v>2031</v>
      </c>
      <c r="H196" s="18" t="s">
        <v>2032</v>
      </c>
      <c r="I196" s="18" t="s">
        <v>2033</v>
      </c>
      <c r="J196" s="18" t="s">
        <v>1858</v>
      </c>
      <c r="K196" s="18" t="s">
        <v>2033</v>
      </c>
      <c r="L196" s="130" t="n">
        <v>4800</v>
      </c>
      <c r="M196" s="18" t="s">
        <v>2034</v>
      </c>
      <c r="N196" s="131" t="s">
        <v>2035</v>
      </c>
      <c r="O196" s="15" t="s">
        <v>116</v>
      </c>
      <c r="P196" s="15" t="s">
        <v>2036</v>
      </c>
      <c r="Q196" s="18" t="s">
        <v>2037</v>
      </c>
      <c r="R196" s="132" t="s">
        <v>2038</v>
      </c>
      <c r="S196" s="18" t="s">
        <v>2037</v>
      </c>
    </row>
    <row r="197" customFormat="false" ht="33" hidden="false" customHeight="true" outlineLevel="0" collapsed="false">
      <c r="A197" s="7" t="n">
        <v>192</v>
      </c>
      <c r="B197" s="7" t="n">
        <v>13</v>
      </c>
      <c r="C197" s="9"/>
      <c r="D197" s="15" t="n">
        <v>1131021</v>
      </c>
      <c r="E197" s="129" t="s">
        <v>2039</v>
      </c>
      <c r="F197" s="18" t="s">
        <v>2040</v>
      </c>
      <c r="G197" s="18" t="s">
        <v>2041</v>
      </c>
      <c r="H197" s="18" t="s">
        <v>2042</v>
      </c>
      <c r="I197" s="18" t="s">
        <v>2043</v>
      </c>
      <c r="J197" s="18" t="s">
        <v>2044</v>
      </c>
      <c r="K197" s="18" t="s">
        <v>2043</v>
      </c>
      <c r="L197" s="130" t="n">
        <v>3500</v>
      </c>
      <c r="M197" s="18" t="s">
        <v>2045</v>
      </c>
      <c r="N197" s="131" t="s">
        <v>2046</v>
      </c>
      <c r="O197" s="19" t="s">
        <v>2047</v>
      </c>
      <c r="P197" s="7" t="str">
        <f aca="false">HYPERLINK("https://www.facebook.com/opd.colina","https://www.facebook.com/opd.colina")</f>
        <v>https://www.facebook.com/opd.colina</v>
      </c>
      <c r="Q197" s="18" t="s">
        <v>2048</v>
      </c>
      <c r="R197" s="132" t="s">
        <v>2049</v>
      </c>
      <c r="S197" s="18" t="s">
        <v>2048</v>
      </c>
    </row>
    <row r="198" customFormat="false" ht="48.75" hidden="false" customHeight="true" outlineLevel="0" collapsed="false">
      <c r="A198" s="7" t="n">
        <v>193</v>
      </c>
      <c r="B198" s="7" t="n">
        <v>13</v>
      </c>
      <c r="C198" s="9"/>
      <c r="D198" s="15" t="n">
        <v>1131133</v>
      </c>
      <c r="E198" s="129" t="s">
        <v>2050</v>
      </c>
      <c r="F198" s="18" t="s">
        <v>2051</v>
      </c>
      <c r="G198" s="18" t="s">
        <v>2052</v>
      </c>
      <c r="H198" s="18" t="s">
        <v>2053</v>
      </c>
      <c r="I198" s="18" t="s">
        <v>2054</v>
      </c>
      <c r="J198" s="18" t="s">
        <v>1858</v>
      </c>
      <c r="K198" s="18" t="s">
        <v>2054</v>
      </c>
      <c r="L198" s="130" t="n">
        <v>4800</v>
      </c>
      <c r="M198" s="18" t="s">
        <v>2055</v>
      </c>
      <c r="N198" s="131" t="s">
        <v>2056</v>
      </c>
      <c r="O198" s="15" t="s">
        <v>2057</v>
      </c>
      <c r="P198" s="7" t="str">
        <f aca="false">HYPERLINK("https://www.facebook.com/opd.estacioncentral","https://www.facebook.com/opd.estacioncentral")</f>
        <v>https://www.facebook.com/opd.estacioncentral</v>
      </c>
      <c r="Q198" s="18" t="s">
        <v>2058</v>
      </c>
      <c r="R198" s="131" t="s">
        <v>2059</v>
      </c>
      <c r="S198" s="18" t="s">
        <v>2058</v>
      </c>
    </row>
    <row r="199" customFormat="false" ht="45" hidden="false" customHeight="true" outlineLevel="0" collapsed="false">
      <c r="A199" s="7" t="n">
        <v>194</v>
      </c>
      <c r="B199" s="7" t="n">
        <v>13</v>
      </c>
      <c r="C199" s="9"/>
      <c r="D199" s="15" t="n">
        <v>1131449</v>
      </c>
      <c r="E199" s="129" t="s">
        <v>2060</v>
      </c>
      <c r="F199" s="18" t="s">
        <v>2061</v>
      </c>
      <c r="G199" s="18" t="s">
        <v>2062</v>
      </c>
      <c r="H199" s="18" t="s">
        <v>2063</v>
      </c>
      <c r="I199" s="18" t="s">
        <v>2064</v>
      </c>
      <c r="J199" s="18" t="s">
        <v>1858</v>
      </c>
      <c r="K199" s="18" t="s">
        <v>2064</v>
      </c>
      <c r="L199" s="130" t="n">
        <v>4800</v>
      </c>
      <c r="M199" s="18" t="n">
        <v>223804196</v>
      </c>
      <c r="N199" s="24" t="s">
        <v>2065</v>
      </c>
      <c r="O199" s="15" t="s">
        <v>2066</v>
      </c>
      <c r="P199" s="24" t="s">
        <v>2067</v>
      </c>
      <c r="Q199" s="18" t="s">
        <v>2068</v>
      </c>
      <c r="R199" s="132" t="s">
        <v>2069</v>
      </c>
      <c r="S199" s="18" t="s">
        <v>2068</v>
      </c>
    </row>
    <row r="200" customFormat="false" ht="45.75" hidden="false" customHeight="true" outlineLevel="0" collapsed="false">
      <c r="A200" s="7" t="n">
        <v>195</v>
      </c>
      <c r="B200" s="7" t="n">
        <v>13</v>
      </c>
      <c r="C200" s="9"/>
      <c r="D200" s="15" t="n">
        <v>1131768</v>
      </c>
      <c r="E200" s="129" t="s">
        <v>2070</v>
      </c>
      <c r="F200" s="18" t="s">
        <v>2071</v>
      </c>
      <c r="G200" s="18" t="s">
        <v>2072</v>
      </c>
      <c r="H200" s="18" t="s">
        <v>2073</v>
      </c>
      <c r="I200" s="18" t="s">
        <v>2074</v>
      </c>
      <c r="J200" s="18" t="s">
        <v>2044</v>
      </c>
      <c r="K200" s="18" t="s">
        <v>2074</v>
      </c>
      <c r="L200" s="130" t="n">
        <v>4300</v>
      </c>
      <c r="M200" s="18" t="n">
        <v>228423508</v>
      </c>
      <c r="N200" s="131" t="s">
        <v>2075</v>
      </c>
      <c r="O200" s="15" t="s">
        <v>2066</v>
      </c>
      <c r="P200" s="7" t="str">
        <f aca="false">HYPERLINK("https://www.facebook.com/abel.riquelme.7","https://www.facebook.com/abel.riquelme.7")</f>
        <v>https://www.facebook.com/abel.riquelme.7</v>
      </c>
      <c r="Q200" s="18" t="s">
        <v>2076</v>
      </c>
      <c r="R200" s="132" t="s">
        <v>2077</v>
      </c>
      <c r="S200" s="18" t="s">
        <v>2076</v>
      </c>
    </row>
    <row r="201" customFormat="false" ht="30" hidden="false" customHeight="true" outlineLevel="0" collapsed="false">
      <c r="A201" s="7" t="n">
        <v>196</v>
      </c>
      <c r="B201" s="7" t="n">
        <v>13</v>
      </c>
      <c r="C201" s="9"/>
      <c r="D201" s="15" t="n">
        <v>1131130</v>
      </c>
      <c r="E201" s="129" t="s">
        <v>2078</v>
      </c>
      <c r="F201" s="18" t="s">
        <v>2079</v>
      </c>
      <c r="G201" s="18" t="s">
        <v>2080</v>
      </c>
      <c r="H201" s="18" t="s">
        <v>2081</v>
      </c>
      <c r="I201" s="18" t="s">
        <v>1929</v>
      </c>
      <c r="J201" s="18" t="s">
        <v>1929</v>
      </c>
      <c r="K201" s="18" t="s">
        <v>1929</v>
      </c>
      <c r="L201" s="130" t="n">
        <v>4500</v>
      </c>
      <c r="M201" s="18" t="s">
        <v>2082</v>
      </c>
      <c r="N201" s="131" t="s">
        <v>2083</v>
      </c>
      <c r="O201" s="15" t="s">
        <v>116</v>
      </c>
      <c r="P201" s="81" t="s">
        <v>2084</v>
      </c>
      <c r="Q201" s="18" t="s">
        <v>2085</v>
      </c>
      <c r="R201" s="23" t="s">
        <v>52</v>
      </c>
      <c r="S201" s="18" t="s">
        <v>2085</v>
      </c>
    </row>
    <row r="202" customFormat="false" ht="48.75" hidden="false" customHeight="true" outlineLevel="0" collapsed="false">
      <c r="A202" s="7" t="n">
        <v>197</v>
      </c>
      <c r="B202" s="7" t="n">
        <v>13</v>
      </c>
      <c r="C202" s="9"/>
      <c r="D202" s="15" t="n">
        <v>1131135</v>
      </c>
      <c r="E202" s="129" t="s">
        <v>2086</v>
      </c>
      <c r="F202" s="18" t="s">
        <v>2087</v>
      </c>
      <c r="G202" s="18" t="s">
        <v>2088</v>
      </c>
      <c r="H202" s="18" t="s">
        <v>2089</v>
      </c>
      <c r="I202" s="18" t="s">
        <v>2090</v>
      </c>
      <c r="J202" s="18" t="s">
        <v>1858</v>
      </c>
      <c r="K202" s="18" t="s">
        <v>2090</v>
      </c>
      <c r="L202" s="130" t="n">
        <v>5100</v>
      </c>
      <c r="M202" s="18" t="s">
        <v>2091</v>
      </c>
      <c r="N202" s="131" t="s">
        <v>2092</v>
      </c>
      <c r="O202" s="15" t="s">
        <v>2093</v>
      </c>
      <c r="P202" s="81" t="s">
        <v>2094</v>
      </c>
      <c r="Q202" s="18" t="s">
        <v>2095</v>
      </c>
      <c r="R202" s="23" t="s">
        <v>52</v>
      </c>
      <c r="S202" s="18" t="s">
        <v>2095</v>
      </c>
    </row>
    <row r="203" customFormat="false" ht="45" hidden="false" customHeight="true" outlineLevel="0" collapsed="false">
      <c r="A203" s="7" t="n">
        <v>198</v>
      </c>
      <c r="B203" s="7" t="n">
        <v>13</v>
      </c>
      <c r="C203" s="9"/>
      <c r="D203" s="15" t="n">
        <v>1131746</v>
      </c>
      <c r="E203" s="129" t="s">
        <v>2096</v>
      </c>
      <c r="F203" s="18" t="s">
        <v>2097</v>
      </c>
      <c r="G203" s="18" t="s">
        <v>2098</v>
      </c>
      <c r="H203" s="18" t="s">
        <v>2099</v>
      </c>
      <c r="I203" s="18" t="s">
        <v>2100</v>
      </c>
      <c r="J203" s="18" t="s">
        <v>1858</v>
      </c>
      <c r="K203" s="18" t="s">
        <v>2100</v>
      </c>
      <c r="L203" s="130" t="n">
        <v>6300</v>
      </c>
      <c r="M203" s="18" t="s">
        <v>2101</v>
      </c>
      <c r="N203" s="131" t="s">
        <v>2102</v>
      </c>
      <c r="O203" s="15" t="s">
        <v>2103</v>
      </c>
      <c r="P203" s="15" t="str">
        <f aca="false">HYPERLINK("https://www.facebook.com/opd.loprado","https://www.facebook.com/opd.loprado")</f>
        <v>https://www.facebook.com/opd.loprado</v>
      </c>
      <c r="Q203" s="18" t="s">
        <v>2104</v>
      </c>
      <c r="R203" s="18" t="s">
        <v>2105</v>
      </c>
      <c r="S203" s="18" t="s">
        <v>2104</v>
      </c>
    </row>
    <row r="204" customFormat="false" ht="52.15" hidden="false" customHeight="true" outlineLevel="0" collapsed="false">
      <c r="A204" s="7" t="n">
        <v>199</v>
      </c>
      <c r="B204" s="7" t="n">
        <v>13</v>
      </c>
      <c r="C204" s="9"/>
      <c r="D204" s="15" t="n">
        <v>1131127</v>
      </c>
      <c r="E204" s="129" t="s">
        <v>2106</v>
      </c>
      <c r="F204" s="18" t="s">
        <v>2107</v>
      </c>
      <c r="G204" s="18" t="s">
        <v>2108</v>
      </c>
      <c r="H204" s="18" t="s">
        <v>2109</v>
      </c>
      <c r="I204" s="18" t="s">
        <v>2110</v>
      </c>
      <c r="J204" s="18" t="s">
        <v>1858</v>
      </c>
      <c r="K204" s="18" t="s">
        <v>2110</v>
      </c>
      <c r="L204" s="130" t="n">
        <v>4500</v>
      </c>
      <c r="M204" s="18" t="s">
        <v>2111</v>
      </c>
      <c r="N204" s="131" t="s">
        <v>2112</v>
      </c>
      <c r="O204" s="15" t="s">
        <v>2113</v>
      </c>
      <c r="P204" s="7" t="str">
        <f aca="false">HYPERLINK("https://www.facebook.com/opd.quintanormal?fref=ts","https://www.facebook.com/opd.quintanormal?fref=ts")</f>
        <v>https://www.facebook.com/opd.quintanormal?fref=ts</v>
      </c>
      <c r="Q204" s="18" t="s">
        <v>2114</v>
      </c>
      <c r="R204" s="131" t="s">
        <v>52</v>
      </c>
      <c r="S204" s="18" t="s">
        <v>2114</v>
      </c>
    </row>
    <row r="205" customFormat="false" ht="51.75" hidden="false" customHeight="true" outlineLevel="0" collapsed="false">
      <c r="A205" s="7" t="n">
        <v>200</v>
      </c>
      <c r="B205" s="7" t="n">
        <v>13</v>
      </c>
      <c r="C205" s="9"/>
      <c r="D205" s="15" t="n">
        <v>1130904</v>
      </c>
      <c r="E205" s="129" t="s">
        <v>2115</v>
      </c>
      <c r="F205" s="18" t="s">
        <v>2116</v>
      </c>
      <c r="G205" s="135" t="s">
        <v>2117</v>
      </c>
      <c r="H205" s="18" t="s">
        <v>2118</v>
      </c>
      <c r="I205" s="18" t="s">
        <v>2119</v>
      </c>
      <c r="J205" s="18" t="s">
        <v>2119</v>
      </c>
      <c r="K205" s="18" t="s">
        <v>2119</v>
      </c>
      <c r="L205" s="130" t="n">
        <v>4500</v>
      </c>
      <c r="M205" s="18" t="n">
        <v>228321748</v>
      </c>
      <c r="N205" s="132" t="s">
        <v>2120</v>
      </c>
      <c r="O205" s="15" t="s">
        <v>2121</v>
      </c>
      <c r="P205" s="7" t="str">
        <f aca="false">HYPERLINK("https://www.facebook.com/opd.melipilla","https://www.facebook.com/opd.melipilla")</f>
        <v>https://www.facebook.com/opd.melipilla</v>
      </c>
      <c r="Q205" s="18" t="s">
        <v>2122</v>
      </c>
      <c r="R205" s="132" t="s">
        <v>2123</v>
      </c>
      <c r="S205" s="18" t="s">
        <v>2124</v>
      </c>
    </row>
    <row r="206" customFormat="false" ht="45" hidden="false" customHeight="true" outlineLevel="0" collapsed="false">
      <c r="A206" s="7" t="n">
        <v>201</v>
      </c>
      <c r="B206" s="7" t="n">
        <v>13</v>
      </c>
      <c r="C206" s="9"/>
      <c r="D206" s="15" t="n">
        <v>1131684</v>
      </c>
      <c r="E206" s="129" t="s">
        <v>2125</v>
      </c>
      <c r="F206" s="18" t="s">
        <v>2126</v>
      </c>
      <c r="G206" s="18" t="s">
        <v>2127</v>
      </c>
      <c r="H206" s="18" t="s">
        <v>2128</v>
      </c>
      <c r="I206" s="18" t="s">
        <v>2129</v>
      </c>
      <c r="J206" s="18" t="s">
        <v>1858</v>
      </c>
      <c r="K206" s="18" t="s">
        <v>2129</v>
      </c>
      <c r="L206" s="130" t="n">
        <v>5000</v>
      </c>
      <c r="M206" s="18" t="s">
        <v>2130</v>
      </c>
      <c r="N206" s="131" t="s">
        <v>2131</v>
      </c>
      <c r="O206" s="15" t="s">
        <v>2132</v>
      </c>
      <c r="P206" s="15" t="s">
        <v>2133</v>
      </c>
      <c r="Q206" s="18" t="s">
        <v>2134</v>
      </c>
      <c r="R206" s="132" t="s">
        <v>2135</v>
      </c>
      <c r="S206" s="18" t="s">
        <v>2136</v>
      </c>
    </row>
    <row r="207" customFormat="false" ht="63.75" hidden="false" customHeight="true" outlineLevel="0" collapsed="false">
      <c r="A207" s="7" t="n">
        <v>202</v>
      </c>
      <c r="B207" s="7" t="n">
        <v>13</v>
      </c>
      <c r="C207" s="9"/>
      <c r="D207" s="15" t="n">
        <v>1131292</v>
      </c>
      <c r="E207" s="129" t="s">
        <v>2137</v>
      </c>
      <c r="F207" s="18" t="s">
        <v>2138</v>
      </c>
      <c r="G207" s="135" t="s">
        <v>2139</v>
      </c>
      <c r="H207" s="18" t="s">
        <v>2140</v>
      </c>
      <c r="I207" s="18" t="s">
        <v>1858</v>
      </c>
      <c r="J207" s="18" t="s">
        <v>1858</v>
      </c>
      <c r="K207" s="18" t="s">
        <v>1858</v>
      </c>
      <c r="L207" s="130" t="n">
        <v>3500</v>
      </c>
      <c r="M207" s="18" t="s">
        <v>2141</v>
      </c>
      <c r="N207" s="131" t="s">
        <v>2142</v>
      </c>
      <c r="O207" s="15" t="s">
        <v>2143</v>
      </c>
      <c r="P207" s="15" t="s">
        <v>2144</v>
      </c>
      <c r="Q207" s="18" t="s">
        <v>2145</v>
      </c>
      <c r="R207" s="132" t="s">
        <v>2146</v>
      </c>
      <c r="S207" s="18" t="s">
        <v>2145</v>
      </c>
    </row>
    <row r="208" customFormat="false" ht="41.25" hidden="false" customHeight="true" outlineLevel="0" collapsed="false">
      <c r="A208" s="7" t="n">
        <v>203</v>
      </c>
      <c r="B208" s="7" t="n">
        <v>13</v>
      </c>
      <c r="C208" s="9"/>
      <c r="D208" s="15" t="n">
        <v>1131454</v>
      </c>
      <c r="E208" s="129" t="s">
        <v>2147</v>
      </c>
      <c r="F208" s="18" t="s">
        <v>2148</v>
      </c>
      <c r="G208" s="18" t="s">
        <v>2149</v>
      </c>
      <c r="H208" s="18" t="s">
        <v>2150</v>
      </c>
      <c r="I208" s="18" t="s">
        <v>2151</v>
      </c>
      <c r="J208" s="18" t="s">
        <v>1858</v>
      </c>
      <c r="K208" s="18" t="s">
        <v>2151</v>
      </c>
      <c r="L208" s="130" t="n">
        <v>3500</v>
      </c>
      <c r="M208" s="18" t="s">
        <v>2152</v>
      </c>
      <c r="N208" s="24" t="s">
        <v>2153</v>
      </c>
      <c r="O208" s="15" t="s">
        <v>116</v>
      </c>
      <c r="P208" s="15" t="s">
        <v>116</v>
      </c>
      <c r="Q208" s="18" t="s">
        <v>2154</v>
      </c>
      <c r="R208" s="132" t="s">
        <v>2155</v>
      </c>
      <c r="S208" s="18" t="s">
        <v>2154</v>
      </c>
    </row>
    <row r="209" customFormat="false" ht="45" hidden="false" customHeight="true" outlineLevel="0" collapsed="false">
      <c r="A209" s="7" t="n">
        <v>204</v>
      </c>
      <c r="B209" s="7" t="n">
        <v>13</v>
      </c>
      <c r="C209" s="9"/>
      <c r="D209" s="15" t="n">
        <v>1131748</v>
      </c>
      <c r="E209" s="129" t="s">
        <v>2156</v>
      </c>
      <c r="F209" s="18" t="s">
        <v>2157</v>
      </c>
      <c r="G209" s="18" t="s">
        <v>2158</v>
      </c>
      <c r="H209" s="18" t="s">
        <v>2159</v>
      </c>
      <c r="I209" s="18" t="s">
        <v>2160</v>
      </c>
      <c r="J209" s="18" t="s">
        <v>1858</v>
      </c>
      <c r="K209" s="18" t="s">
        <v>2160</v>
      </c>
      <c r="L209" s="130" t="n">
        <v>6800</v>
      </c>
      <c r="M209" s="18" t="s">
        <v>2161</v>
      </c>
      <c r="N209" s="131" t="s">
        <v>2162</v>
      </c>
      <c r="O209" s="15" t="s">
        <v>116</v>
      </c>
      <c r="P209" s="15" t="str">
        <f aca="false">HYPERLINK("https://www.facebook.com/opd.elbosque","https://www.facebook.com/opd.elbosque")</f>
        <v>https://www.facebook.com/opd.elbosque</v>
      </c>
      <c r="Q209" s="18" t="s">
        <v>2163</v>
      </c>
      <c r="R209" s="131" t="s">
        <v>2164</v>
      </c>
      <c r="S209" s="18" t="s">
        <v>2163</v>
      </c>
    </row>
    <row r="210" customFormat="false" ht="45" hidden="false" customHeight="true" outlineLevel="0" collapsed="false">
      <c r="A210" s="7" t="n">
        <v>205</v>
      </c>
      <c r="B210" s="7" t="n">
        <v>13</v>
      </c>
      <c r="C210" s="9"/>
      <c r="D210" s="15" t="n">
        <v>1131447</v>
      </c>
      <c r="E210" s="129" t="s">
        <v>2165</v>
      </c>
      <c r="F210" s="18" t="s">
        <v>2166</v>
      </c>
      <c r="G210" s="18" t="s">
        <v>2167</v>
      </c>
      <c r="H210" s="18" t="s">
        <v>2168</v>
      </c>
      <c r="I210" s="18" t="s">
        <v>2169</v>
      </c>
      <c r="J210" s="18" t="s">
        <v>1858</v>
      </c>
      <c r="K210" s="18" t="s">
        <v>2169</v>
      </c>
      <c r="L210" s="130" t="n">
        <v>6000</v>
      </c>
      <c r="M210" s="18" t="s">
        <v>2170</v>
      </c>
      <c r="N210" s="24" t="s">
        <v>2171</v>
      </c>
      <c r="O210" s="15" t="s">
        <v>2172</v>
      </c>
      <c r="P210" s="15" t="str">
        <f aca="false">HYPERLINK("https://www.facebook.com/opd.sanramon","https://www.facebook.com/opd.sanramon")</f>
        <v>https://www.facebook.com/opd.sanramon</v>
      </c>
      <c r="Q210" s="18" t="s">
        <v>2173</v>
      </c>
      <c r="R210" s="132" t="s">
        <v>2174</v>
      </c>
      <c r="S210" s="18" t="s">
        <v>2173</v>
      </c>
    </row>
    <row r="211" customFormat="false" ht="45" hidden="false" customHeight="true" outlineLevel="0" collapsed="false">
      <c r="A211" s="7" t="n">
        <v>206</v>
      </c>
      <c r="B211" s="7" t="n">
        <v>13</v>
      </c>
      <c r="C211" s="9"/>
      <c r="D211" s="15" t="n">
        <v>1131125</v>
      </c>
      <c r="E211" s="129" t="s">
        <v>2175</v>
      </c>
      <c r="F211" s="18" t="s">
        <v>2176</v>
      </c>
      <c r="G211" s="18" t="s">
        <v>2177</v>
      </c>
      <c r="H211" s="18" t="s">
        <v>2178</v>
      </c>
      <c r="I211" s="18" t="s">
        <v>2179</v>
      </c>
      <c r="J211" s="18" t="s">
        <v>1858</v>
      </c>
      <c r="K211" s="18" t="s">
        <v>2179</v>
      </c>
      <c r="L211" s="130" t="n">
        <v>4500</v>
      </c>
      <c r="M211" s="18" t="s">
        <v>2180</v>
      </c>
      <c r="N211" s="131" t="s">
        <v>2181</v>
      </c>
      <c r="O211" s="15" t="s">
        <v>2182</v>
      </c>
      <c r="P211" s="7" t="s">
        <v>2183</v>
      </c>
      <c r="Q211" s="18" t="s">
        <v>2184</v>
      </c>
      <c r="R211" s="132" t="s">
        <v>2185</v>
      </c>
      <c r="S211" s="18" t="s">
        <v>2184</v>
      </c>
    </row>
    <row r="212" customFormat="false" ht="30" hidden="false" customHeight="true" outlineLevel="0" collapsed="false">
      <c r="A212" s="7" t="n">
        <v>207</v>
      </c>
      <c r="B212" s="7" t="n">
        <v>13</v>
      </c>
      <c r="C212" s="9"/>
      <c r="D212" s="15" t="n">
        <v>1131770</v>
      </c>
      <c r="E212" s="129" t="s">
        <v>2186</v>
      </c>
      <c r="F212" s="18" t="s">
        <v>2187</v>
      </c>
      <c r="G212" s="18" t="s">
        <v>2188</v>
      </c>
      <c r="H212" s="18" t="s">
        <v>2189</v>
      </c>
      <c r="I212" s="18" t="s">
        <v>2190</v>
      </c>
      <c r="J212" s="18" t="s">
        <v>1899</v>
      </c>
      <c r="K212" s="18" t="s">
        <v>2190</v>
      </c>
      <c r="L212" s="130" t="n">
        <v>7916</v>
      </c>
      <c r="M212" s="18" t="s">
        <v>2191</v>
      </c>
      <c r="N212" s="82" t="s">
        <v>2192</v>
      </c>
      <c r="O212" s="15" t="s">
        <v>116</v>
      </c>
      <c r="P212" s="7" t="str">
        <f aca="false">HYPERLINK("https://www.facebook.com/jair.alavarezmadrid","https://www.facebook.com/jair.alavarezmadrid")</f>
        <v>https://www.facebook.com/jair.alavarezmadrid</v>
      </c>
      <c r="Q212" s="18" t="s">
        <v>2193</v>
      </c>
      <c r="R212" s="132" t="s">
        <v>2194</v>
      </c>
      <c r="S212" s="18" t="s">
        <v>2193</v>
      </c>
    </row>
    <row r="213" customFormat="false" ht="59.25" hidden="false" customHeight="true" outlineLevel="0" collapsed="false">
      <c r="A213" s="7" t="n">
        <v>208</v>
      </c>
      <c r="B213" s="7" t="n">
        <v>13</v>
      </c>
      <c r="C213" s="9"/>
      <c r="D213" s="15" t="n">
        <v>1131453</v>
      </c>
      <c r="E213" s="129" t="s">
        <v>2195</v>
      </c>
      <c r="F213" s="18" t="s">
        <v>2196</v>
      </c>
      <c r="G213" s="18" t="s">
        <v>2197</v>
      </c>
      <c r="H213" s="18" t="s">
        <v>2198</v>
      </c>
      <c r="I213" s="18" t="s">
        <v>2199</v>
      </c>
      <c r="J213" s="18" t="s">
        <v>1858</v>
      </c>
      <c r="K213" s="18" t="s">
        <v>2199</v>
      </c>
      <c r="L213" s="130" t="n">
        <v>4500</v>
      </c>
      <c r="M213" s="18" t="s">
        <v>2200</v>
      </c>
      <c r="N213" s="131" t="s">
        <v>2201</v>
      </c>
      <c r="O213" s="19" t="s">
        <v>2202</v>
      </c>
      <c r="P213" s="15" t="str">
        <f aca="false">HYPERLINK("https://www.facebook.com/opdindependencia","https://www.facebook.com/opdindependencia")</f>
        <v>https://www.facebook.com/opdindependencia</v>
      </c>
      <c r="Q213" s="18" t="s">
        <v>2203</v>
      </c>
      <c r="R213" s="132" t="s">
        <v>2204</v>
      </c>
      <c r="S213" s="18" t="s">
        <v>2203</v>
      </c>
    </row>
    <row r="214" customFormat="false" ht="46.5" hidden="false" customHeight="true" outlineLevel="0" collapsed="false">
      <c r="A214" s="7" t="n">
        <v>209</v>
      </c>
      <c r="B214" s="7" t="n">
        <v>13</v>
      </c>
      <c r="C214" s="9"/>
      <c r="D214" s="15" t="n">
        <v>1131450</v>
      </c>
      <c r="E214" s="129" t="s">
        <v>2205</v>
      </c>
      <c r="F214" s="18" t="s">
        <v>2206</v>
      </c>
      <c r="G214" s="18" t="s">
        <v>2207</v>
      </c>
      <c r="H214" s="18" t="s">
        <v>2208</v>
      </c>
      <c r="I214" s="18" t="s">
        <v>2209</v>
      </c>
      <c r="J214" s="18" t="s">
        <v>1858</v>
      </c>
      <c r="K214" s="18" t="s">
        <v>2209</v>
      </c>
      <c r="L214" s="130" t="n">
        <v>2800</v>
      </c>
      <c r="M214" s="18" t="s">
        <v>2210</v>
      </c>
      <c r="N214" s="136" t="s">
        <v>2211</v>
      </c>
      <c r="O214" s="15" t="s">
        <v>2212</v>
      </c>
      <c r="P214" s="15" t="str">
        <f aca="false">HYPERLINK("https://www.facebook.com/opd.huechuraba","https://www.facebook.com/opd.huechuraba")</f>
        <v>https://www.facebook.com/opd.huechuraba</v>
      </c>
      <c r="Q214" s="18" t="s">
        <v>2213</v>
      </c>
      <c r="R214" s="15" t="s">
        <v>2214</v>
      </c>
      <c r="S214" s="18" t="s">
        <v>2213</v>
      </c>
    </row>
    <row r="215" customFormat="false" ht="54" hidden="false" customHeight="true" outlineLevel="0" collapsed="false">
      <c r="A215" s="7" t="n">
        <v>210</v>
      </c>
      <c r="B215" s="7" t="n">
        <v>13</v>
      </c>
      <c r="C215" s="9"/>
      <c r="D215" s="15" t="n">
        <v>1131413</v>
      </c>
      <c r="E215" s="129" t="s">
        <v>2215</v>
      </c>
      <c r="F215" s="18" t="s">
        <v>2216</v>
      </c>
      <c r="G215" s="18" t="s">
        <v>2217</v>
      </c>
      <c r="H215" s="18" t="s">
        <v>2218</v>
      </c>
      <c r="I215" s="18" t="s">
        <v>2219</v>
      </c>
      <c r="J215" s="18" t="s">
        <v>1869</v>
      </c>
      <c r="K215" s="18" t="s">
        <v>2220</v>
      </c>
      <c r="L215" s="130" t="n">
        <v>3000</v>
      </c>
      <c r="M215" s="18" t="s">
        <v>2221</v>
      </c>
      <c r="N215" s="131" t="s">
        <v>2222</v>
      </c>
      <c r="O215" s="15" t="s">
        <v>116</v>
      </c>
      <c r="P215" s="15" t="s">
        <v>2223</v>
      </c>
      <c r="Q215" s="18" t="s">
        <v>2224</v>
      </c>
      <c r="R215" s="15" t="s">
        <v>2225</v>
      </c>
      <c r="S215" s="18" t="s">
        <v>2224</v>
      </c>
    </row>
    <row r="216" customFormat="false" ht="40.5" hidden="false" customHeight="true" outlineLevel="0" collapsed="false">
      <c r="A216" s="7" t="n">
        <v>211</v>
      </c>
      <c r="B216" s="7" t="n">
        <v>13</v>
      </c>
      <c r="C216" s="9"/>
      <c r="D216" s="15" t="n">
        <v>1131430</v>
      </c>
      <c r="E216" s="129" t="s">
        <v>2226</v>
      </c>
      <c r="F216" s="18" t="s">
        <v>2227</v>
      </c>
      <c r="G216" s="18" t="s">
        <v>2228</v>
      </c>
      <c r="H216" s="18" t="s">
        <v>2229</v>
      </c>
      <c r="I216" s="18" t="s">
        <v>2230</v>
      </c>
      <c r="J216" s="18" t="s">
        <v>1869</v>
      </c>
      <c r="K216" s="18" t="s">
        <v>2230</v>
      </c>
      <c r="L216" s="130" t="n">
        <v>3000</v>
      </c>
      <c r="M216" s="18" t="s">
        <v>2231</v>
      </c>
      <c r="N216" s="24" t="s">
        <v>2232</v>
      </c>
      <c r="O216" s="15" t="s">
        <v>2233</v>
      </c>
      <c r="P216" s="15" t="s">
        <v>2234</v>
      </c>
      <c r="Q216" s="18" t="s">
        <v>2235</v>
      </c>
      <c r="R216" s="23" t="s">
        <v>52</v>
      </c>
      <c r="S216" s="18" t="s">
        <v>2235</v>
      </c>
    </row>
    <row r="217" customFormat="false" ht="45" hidden="false" customHeight="true" outlineLevel="0" collapsed="false">
      <c r="A217" s="7" t="n">
        <v>212</v>
      </c>
      <c r="B217" s="7" t="n">
        <v>13</v>
      </c>
      <c r="C217" s="9"/>
      <c r="D217" s="15" t="n">
        <v>1131443</v>
      </c>
      <c r="E217" s="129" t="s">
        <v>2236</v>
      </c>
      <c r="F217" s="18" t="s">
        <v>2237</v>
      </c>
      <c r="G217" s="18" t="s">
        <v>2238</v>
      </c>
      <c r="H217" s="18" t="s">
        <v>2239</v>
      </c>
      <c r="I217" s="18" t="s">
        <v>2240</v>
      </c>
      <c r="J217" s="18" t="s">
        <v>1899</v>
      </c>
      <c r="K217" s="18" t="s">
        <v>2240</v>
      </c>
      <c r="L217" s="130" t="n">
        <v>2000</v>
      </c>
      <c r="M217" s="18" t="s">
        <v>2241</v>
      </c>
      <c r="N217" s="19" t="s">
        <v>2242</v>
      </c>
      <c r="O217" s="15" t="s">
        <v>2243</v>
      </c>
      <c r="P217" s="15" t="s">
        <v>2244</v>
      </c>
      <c r="Q217" s="18" t="s">
        <v>2245</v>
      </c>
      <c r="R217" s="19" t="s">
        <v>2246</v>
      </c>
      <c r="S217" s="18" t="s">
        <v>2245</v>
      </c>
    </row>
    <row r="218" customFormat="false" ht="45" hidden="false" customHeight="true" outlineLevel="0" collapsed="false">
      <c r="A218" s="7" t="n">
        <v>213</v>
      </c>
      <c r="B218" s="7" t="n">
        <v>13</v>
      </c>
      <c r="C218" s="9"/>
      <c r="D218" s="15" t="n">
        <v>1131438</v>
      </c>
      <c r="E218" s="129" t="s">
        <v>2247</v>
      </c>
      <c r="F218" s="18" t="s">
        <v>2248</v>
      </c>
      <c r="G218" s="18" t="s">
        <v>2249</v>
      </c>
      <c r="H218" s="18" t="s">
        <v>2250</v>
      </c>
      <c r="I218" s="18" t="s">
        <v>2251</v>
      </c>
      <c r="J218" s="18" t="s">
        <v>1858</v>
      </c>
      <c r="K218" s="18" t="s">
        <v>2251</v>
      </c>
      <c r="L218" s="130" t="n">
        <v>2000</v>
      </c>
      <c r="M218" s="18" t="s">
        <v>2252</v>
      </c>
      <c r="N218" s="19" t="s">
        <v>2253</v>
      </c>
      <c r="O218" s="15" t="s">
        <v>116</v>
      </c>
      <c r="P218" s="15" t="s">
        <v>2254</v>
      </c>
      <c r="Q218" s="18" t="s">
        <v>2255</v>
      </c>
      <c r="R218" s="39" t="s">
        <v>52</v>
      </c>
      <c r="S218" s="18" t="s">
        <v>2255</v>
      </c>
    </row>
    <row r="219" customFormat="false" ht="39" hidden="false" customHeight="true" outlineLevel="0" collapsed="false">
      <c r="A219" s="7" t="n">
        <v>214</v>
      </c>
      <c r="B219" s="7" t="n">
        <v>13</v>
      </c>
      <c r="C219" s="9"/>
      <c r="D219" s="15" t="n">
        <v>1131444</v>
      </c>
      <c r="E219" s="129" t="s">
        <v>2256</v>
      </c>
      <c r="F219" s="18" t="s">
        <v>2257</v>
      </c>
      <c r="G219" s="18" t="s">
        <v>2258</v>
      </c>
      <c r="H219" s="18" t="s">
        <v>2259</v>
      </c>
      <c r="I219" s="18" t="s">
        <v>2260</v>
      </c>
      <c r="J219" s="18" t="s">
        <v>1858</v>
      </c>
      <c r="K219" s="18" t="s">
        <v>2260</v>
      </c>
      <c r="L219" s="130" t="n">
        <v>2800</v>
      </c>
      <c r="M219" s="18" t="s">
        <v>2261</v>
      </c>
      <c r="N219" s="24" t="s">
        <v>2262</v>
      </c>
      <c r="O219" s="15" t="s">
        <v>2263</v>
      </c>
      <c r="P219" s="15" t="s">
        <v>116</v>
      </c>
      <c r="Q219" s="18" t="s">
        <v>2264</v>
      </c>
      <c r="R219" s="19" t="s">
        <v>52</v>
      </c>
      <c r="S219" s="18" t="s">
        <v>2264</v>
      </c>
    </row>
    <row r="220" customFormat="false" ht="41.25" hidden="false" customHeight="true" outlineLevel="0" collapsed="false">
      <c r="A220" s="7" t="n">
        <v>215</v>
      </c>
      <c r="B220" s="7" t="n">
        <v>13</v>
      </c>
      <c r="C220" s="9"/>
      <c r="D220" s="15" t="n">
        <v>1131431</v>
      </c>
      <c r="E220" s="129" t="s">
        <v>2265</v>
      </c>
      <c r="F220" s="18" t="s">
        <v>2266</v>
      </c>
      <c r="G220" s="18" t="s">
        <v>2267</v>
      </c>
      <c r="H220" s="18" t="s">
        <v>2268</v>
      </c>
      <c r="I220" s="18" t="s">
        <v>2269</v>
      </c>
      <c r="J220" s="18" t="s">
        <v>1929</v>
      </c>
      <c r="K220" s="18" t="s">
        <v>2269</v>
      </c>
      <c r="L220" s="130" t="n">
        <v>3200</v>
      </c>
      <c r="M220" s="18" t="s">
        <v>2270</v>
      </c>
      <c r="N220" s="19" t="s">
        <v>2271</v>
      </c>
      <c r="O220" s="15" t="s">
        <v>2272</v>
      </c>
      <c r="P220" s="15" t="s">
        <v>2273</v>
      </c>
      <c r="Q220" s="18" t="s">
        <v>2274</v>
      </c>
      <c r="R220" s="19" t="s">
        <v>2275</v>
      </c>
      <c r="S220" s="18" t="s">
        <v>2274</v>
      </c>
    </row>
    <row r="221" customFormat="false" ht="48" hidden="false" customHeight="true" outlineLevel="0" collapsed="false">
      <c r="A221" s="7" t="n">
        <v>216</v>
      </c>
      <c r="B221" s="7" t="n">
        <v>13</v>
      </c>
      <c r="C221" s="9"/>
      <c r="D221" s="15" t="n">
        <v>1131437</v>
      </c>
      <c r="E221" s="129" t="s">
        <v>2276</v>
      </c>
      <c r="F221" s="18" t="s">
        <v>2277</v>
      </c>
      <c r="G221" s="18" t="s">
        <v>2278</v>
      </c>
      <c r="H221" s="18" t="s">
        <v>2279</v>
      </c>
      <c r="I221" s="18" t="s">
        <v>2280</v>
      </c>
      <c r="J221" s="18" t="s">
        <v>1858</v>
      </c>
      <c r="K221" s="18" t="s">
        <v>2280</v>
      </c>
      <c r="L221" s="130" t="n">
        <v>3500</v>
      </c>
      <c r="M221" s="18" t="s">
        <v>2281</v>
      </c>
      <c r="N221" s="19" t="s">
        <v>2282</v>
      </c>
      <c r="O221" s="15" t="s">
        <v>2283</v>
      </c>
      <c r="P221" s="15" t="s">
        <v>2284</v>
      </c>
      <c r="Q221" s="18" t="s">
        <v>2285</v>
      </c>
      <c r="R221" s="19" t="s">
        <v>2286</v>
      </c>
      <c r="S221" s="18" t="s">
        <v>2285</v>
      </c>
    </row>
    <row r="222" customFormat="false" ht="38.25" hidden="false" customHeight="true" outlineLevel="0" collapsed="false">
      <c r="A222" s="7" t="n">
        <v>217</v>
      </c>
      <c r="B222" s="7" t="n">
        <v>13</v>
      </c>
      <c r="C222" s="9"/>
      <c r="D222" s="15" t="n">
        <v>1131435</v>
      </c>
      <c r="E222" s="129" t="s">
        <v>2287</v>
      </c>
      <c r="F222" s="18" t="s">
        <v>2288</v>
      </c>
      <c r="G222" s="18" t="s">
        <v>2289</v>
      </c>
      <c r="H222" s="18" t="s">
        <v>2290</v>
      </c>
      <c r="I222" s="18" t="s">
        <v>2291</v>
      </c>
      <c r="J222" s="18" t="s">
        <v>1929</v>
      </c>
      <c r="K222" s="18" t="s">
        <v>2291</v>
      </c>
      <c r="L222" s="130" t="n">
        <v>3500</v>
      </c>
      <c r="M222" s="18" t="s">
        <v>2292</v>
      </c>
      <c r="N222" s="24" t="s">
        <v>2293</v>
      </c>
      <c r="O222" s="15" t="s">
        <v>2294</v>
      </c>
      <c r="P222" s="15" t="s">
        <v>2295</v>
      </c>
      <c r="Q222" s="18" t="s">
        <v>2296</v>
      </c>
      <c r="R222" s="19" t="s">
        <v>2297</v>
      </c>
      <c r="S222" s="18" t="s">
        <v>2296</v>
      </c>
    </row>
    <row r="223" customFormat="false" ht="45" hidden="false" customHeight="true" outlineLevel="0" collapsed="false">
      <c r="A223" s="7" t="n">
        <v>218</v>
      </c>
      <c r="B223" s="7" t="n">
        <v>13</v>
      </c>
      <c r="C223" s="9"/>
      <c r="D223" s="15" t="n">
        <v>1131436</v>
      </c>
      <c r="E223" s="129" t="s">
        <v>2298</v>
      </c>
      <c r="F223" s="18" t="s">
        <v>2299</v>
      </c>
      <c r="G223" s="18" t="s">
        <v>2300</v>
      </c>
      <c r="H223" s="18" t="s">
        <v>2301</v>
      </c>
      <c r="I223" s="18" t="s">
        <v>2302</v>
      </c>
      <c r="J223" s="18" t="s">
        <v>2119</v>
      </c>
      <c r="K223" s="18" t="s">
        <v>2302</v>
      </c>
      <c r="L223" s="130" t="n">
        <v>2500</v>
      </c>
      <c r="M223" s="18" t="s">
        <v>2303</v>
      </c>
      <c r="N223" s="19" t="s">
        <v>2304</v>
      </c>
      <c r="O223" s="15" t="s">
        <v>2305</v>
      </c>
      <c r="P223" s="15" t="s">
        <v>2306</v>
      </c>
      <c r="Q223" s="18" t="s">
        <v>2307</v>
      </c>
      <c r="R223" s="19" t="s">
        <v>52</v>
      </c>
      <c r="S223" s="18" t="s">
        <v>2307</v>
      </c>
    </row>
    <row r="224" customFormat="false" ht="42" hidden="false" customHeight="true" outlineLevel="0" collapsed="false">
      <c r="A224" s="7" t="n">
        <v>219</v>
      </c>
      <c r="B224" s="7" t="n">
        <v>13</v>
      </c>
      <c r="C224" s="9"/>
      <c r="D224" s="15" t="n">
        <v>1131525</v>
      </c>
      <c r="E224" s="129" t="s">
        <v>2308</v>
      </c>
      <c r="F224" s="18" t="s">
        <v>2309</v>
      </c>
      <c r="G224" s="18" t="s">
        <v>2310</v>
      </c>
      <c r="H224" s="18" t="s">
        <v>2311</v>
      </c>
      <c r="I224" s="18" t="s">
        <v>2312</v>
      </c>
      <c r="J224" s="18" t="s">
        <v>1858</v>
      </c>
      <c r="K224" s="18" t="s">
        <v>2312</v>
      </c>
      <c r="L224" s="130" t="n">
        <v>3500</v>
      </c>
      <c r="M224" s="18" t="s">
        <v>2313</v>
      </c>
      <c r="N224" s="24" t="s">
        <v>2314</v>
      </c>
      <c r="O224" s="15" t="s">
        <v>116</v>
      </c>
      <c r="P224" s="15" t="s">
        <v>116</v>
      </c>
      <c r="Q224" s="18" t="s">
        <v>2315</v>
      </c>
      <c r="R224" s="19" t="s">
        <v>2316</v>
      </c>
      <c r="S224" s="18" t="s">
        <v>2315</v>
      </c>
    </row>
    <row r="225" customFormat="false" ht="42" hidden="false" customHeight="true" outlineLevel="0" collapsed="false">
      <c r="A225" s="7" t="n">
        <v>220</v>
      </c>
      <c r="B225" s="7" t="n">
        <v>13</v>
      </c>
      <c r="C225" s="9"/>
      <c r="D225" s="15" t="n">
        <v>1134733</v>
      </c>
      <c r="E225" s="129" t="s">
        <v>2317</v>
      </c>
      <c r="F225" s="18" t="s">
        <v>2318</v>
      </c>
      <c r="G225" s="18" t="s">
        <v>2319</v>
      </c>
      <c r="H225" s="18" t="s">
        <v>2320</v>
      </c>
      <c r="I225" s="18" t="s">
        <v>2321</v>
      </c>
      <c r="J225" s="18" t="s">
        <v>2119</v>
      </c>
      <c r="K225" s="18" t="s">
        <v>2321</v>
      </c>
      <c r="L225" s="130" t="n">
        <v>2000</v>
      </c>
      <c r="M225" s="18" t="n">
        <v>228323997</v>
      </c>
      <c r="N225" s="24" t="s">
        <v>2322</v>
      </c>
      <c r="O225" s="15" t="s">
        <v>116</v>
      </c>
      <c r="P225" s="15" t="s">
        <v>116</v>
      </c>
      <c r="Q225" s="18" t="s">
        <v>2323</v>
      </c>
      <c r="R225" s="23" t="s">
        <v>52</v>
      </c>
      <c r="S225" s="18" t="s">
        <v>2323</v>
      </c>
    </row>
    <row r="226" customFormat="false" ht="60" hidden="false" customHeight="true" outlineLevel="0" collapsed="false">
      <c r="A226" s="7" t="n">
        <v>221</v>
      </c>
      <c r="B226" s="7" t="n">
        <v>13</v>
      </c>
      <c r="C226" s="9"/>
      <c r="D226" s="15" t="n">
        <v>1131448</v>
      </c>
      <c r="E226" s="129" t="s">
        <v>2324</v>
      </c>
      <c r="F226" s="18" t="s">
        <v>2325</v>
      </c>
      <c r="G226" s="18" t="s">
        <v>2326</v>
      </c>
      <c r="H226" s="18" t="s">
        <v>2327</v>
      </c>
      <c r="I226" s="18" t="s">
        <v>2328</v>
      </c>
      <c r="J226" s="18" t="s">
        <v>2119</v>
      </c>
      <c r="K226" s="18" t="s">
        <v>2328</v>
      </c>
      <c r="L226" s="130" t="n">
        <v>2500</v>
      </c>
      <c r="M226" s="18" t="s">
        <v>2329</v>
      </c>
      <c r="N226" s="24" t="s">
        <v>2330</v>
      </c>
      <c r="O226" s="15" t="s">
        <v>2331</v>
      </c>
      <c r="P226" s="15" t="s">
        <v>2332</v>
      </c>
      <c r="Q226" s="18" t="s">
        <v>2333</v>
      </c>
      <c r="R226" s="19" t="s">
        <v>2334</v>
      </c>
      <c r="S226" s="18" t="s">
        <v>2333</v>
      </c>
    </row>
    <row r="227" customFormat="false" ht="60" hidden="false" customHeight="true" outlineLevel="0" collapsed="false">
      <c r="A227" s="7" t="n">
        <v>222</v>
      </c>
      <c r="B227" s="7" t="n">
        <v>13</v>
      </c>
      <c r="C227" s="9"/>
      <c r="D227" s="15" t="n">
        <v>131526</v>
      </c>
      <c r="E227" s="129" t="s">
        <v>2335</v>
      </c>
      <c r="F227" s="18" t="s">
        <v>2336</v>
      </c>
      <c r="G227" s="18" t="s">
        <v>2337</v>
      </c>
      <c r="H227" s="18" t="s">
        <v>2338</v>
      </c>
      <c r="I227" s="18" t="s">
        <v>2339</v>
      </c>
      <c r="J227" s="18" t="s">
        <v>2044</v>
      </c>
      <c r="K227" s="18" t="s">
        <v>2339</v>
      </c>
      <c r="L227" s="130" t="n">
        <v>2500</v>
      </c>
      <c r="M227" s="18" t="s">
        <v>2340</v>
      </c>
      <c r="N227" s="24" t="s">
        <v>2341</v>
      </c>
      <c r="O227" s="15" t="s">
        <v>2342</v>
      </c>
      <c r="P227" s="15" t="s">
        <v>2343</v>
      </c>
      <c r="Q227" s="18" t="s">
        <v>2344</v>
      </c>
      <c r="R227" s="19" t="s">
        <v>2345</v>
      </c>
      <c r="S227" s="18" t="s">
        <v>2344</v>
      </c>
    </row>
    <row r="228" customFormat="false" ht="60" hidden="false" customHeight="true" outlineLevel="0" collapsed="false">
      <c r="A228" s="7" t="n">
        <v>223</v>
      </c>
      <c r="B228" s="26" t="n">
        <v>13</v>
      </c>
      <c r="C228" s="9"/>
      <c r="D228" s="40" t="n">
        <v>1131772</v>
      </c>
      <c r="E228" s="137" t="s">
        <v>2346</v>
      </c>
      <c r="F228" s="44" t="s">
        <v>2087</v>
      </c>
      <c r="G228" s="44" t="s">
        <v>2347</v>
      </c>
      <c r="H228" s="44" t="s">
        <v>2348</v>
      </c>
      <c r="I228" s="44" t="s">
        <v>2090</v>
      </c>
      <c r="J228" s="44" t="s">
        <v>1858</v>
      </c>
      <c r="K228" s="44" t="s">
        <v>2090</v>
      </c>
      <c r="L228" s="138" t="n">
        <v>3500</v>
      </c>
      <c r="M228" s="44" t="s">
        <v>2349</v>
      </c>
      <c r="N228" s="43" t="s">
        <v>2350</v>
      </c>
      <c r="O228" s="40" t="s">
        <v>2351</v>
      </c>
      <c r="P228" s="40" t="s">
        <v>2352</v>
      </c>
      <c r="Q228" s="44" t="s">
        <v>2095</v>
      </c>
      <c r="R228" s="23" t="s">
        <v>52</v>
      </c>
      <c r="S228" s="44" t="s">
        <v>2095</v>
      </c>
    </row>
    <row r="229" customFormat="false" ht="60" hidden="false" customHeight="true" outlineLevel="0" collapsed="false">
      <c r="A229" s="27" t="n">
        <v>224</v>
      </c>
      <c r="B229" s="27" t="n">
        <v>13</v>
      </c>
      <c r="C229" s="9"/>
      <c r="D229" s="30" t="n">
        <v>1131652</v>
      </c>
      <c r="E229" s="139" t="s">
        <v>2353</v>
      </c>
      <c r="F229" s="34" t="s">
        <v>1947</v>
      </c>
      <c r="G229" s="34" t="s">
        <v>2354</v>
      </c>
      <c r="H229" s="34" t="s">
        <v>2355</v>
      </c>
      <c r="I229" s="34" t="s">
        <v>1950</v>
      </c>
      <c r="J229" s="34" t="s">
        <v>1858</v>
      </c>
      <c r="K229" s="34" t="s">
        <v>1950</v>
      </c>
      <c r="L229" s="140" t="n">
        <v>3000</v>
      </c>
      <c r="M229" s="34" t="n">
        <v>23666730</v>
      </c>
      <c r="N229" s="32" t="s">
        <v>2356</v>
      </c>
      <c r="O229" s="30" t="s">
        <v>2357</v>
      </c>
      <c r="P229" s="30" t="s">
        <v>2358</v>
      </c>
      <c r="Q229" s="34" t="s">
        <v>1954</v>
      </c>
      <c r="R229" s="141" t="s">
        <v>1955</v>
      </c>
      <c r="S229" s="34" t="s">
        <v>1954</v>
      </c>
    </row>
    <row r="230" customFormat="false" ht="45" hidden="false" customHeight="true" outlineLevel="0" collapsed="false">
      <c r="A230" s="91" t="n">
        <v>225</v>
      </c>
      <c r="B230" s="56" t="n">
        <v>14</v>
      </c>
      <c r="C230" s="90" t="s">
        <v>2359</v>
      </c>
      <c r="D230" s="49" t="n">
        <v>1140023</v>
      </c>
      <c r="E230" s="10" t="s">
        <v>2360</v>
      </c>
      <c r="F230" s="51" t="s">
        <v>2361</v>
      </c>
      <c r="G230" s="51" t="s">
        <v>2362</v>
      </c>
      <c r="H230" s="51" t="s">
        <v>2363</v>
      </c>
      <c r="I230" s="51" t="s">
        <v>2364</v>
      </c>
      <c r="J230" s="49" t="s">
        <v>2364</v>
      </c>
      <c r="K230" s="49" t="s">
        <v>2364</v>
      </c>
      <c r="L230" s="52" t="n">
        <v>4000</v>
      </c>
      <c r="M230" s="51" t="s">
        <v>2365</v>
      </c>
      <c r="N230" s="142" t="s">
        <v>2366</v>
      </c>
      <c r="O230" s="143" t="s">
        <v>2367</v>
      </c>
      <c r="P230" s="49" t="str">
        <f aca="false">HYPERLINK("https://www.facebook.com/valdivia.opd","https://www.facebook.com/valdivia.opd")</f>
        <v>https://www.facebook.com/valdivia.opd</v>
      </c>
      <c r="Q230" s="144" t="s">
        <v>2368</v>
      </c>
      <c r="R230" s="145" t="s">
        <v>2369</v>
      </c>
      <c r="S230" s="55" t="s">
        <v>2370</v>
      </c>
    </row>
    <row r="231" customFormat="false" ht="31.5" hidden="false" customHeight="true" outlineLevel="0" collapsed="false">
      <c r="A231" s="7" t="n">
        <v>226</v>
      </c>
      <c r="B231" s="7" t="n">
        <v>14</v>
      </c>
      <c r="C231" s="90"/>
      <c r="D231" s="15" t="n">
        <v>1140080</v>
      </c>
      <c r="E231" s="57" t="s">
        <v>2371</v>
      </c>
      <c r="F231" s="15" t="s">
        <v>2372</v>
      </c>
      <c r="G231" s="15" t="s">
        <v>2373</v>
      </c>
      <c r="H231" s="15" t="s">
        <v>2374</v>
      </c>
      <c r="I231" s="15" t="s">
        <v>2375</v>
      </c>
      <c r="J231" s="15" t="s">
        <v>2376</v>
      </c>
      <c r="K231" s="15" t="s">
        <v>2375</v>
      </c>
      <c r="L231" s="22" t="n">
        <v>3000</v>
      </c>
      <c r="M231" s="15" t="n">
        <v>42340839</v>
      </c>
      <c r="N231" s="24" t="s">
        <v>2377</v>
      </c>
      <c r="O231" s="19" t="s">
        <v>2378</v>
      </c>
      <c r="P231" s="15" t="s">
        <v>2379</v>
      </c>
      <c r="Q231" s="18" t="s">
        <v>2380</v>
      </c>
      <c r="R231" s="23" t="s">
        <v>52</v>
      </c>
      <c r="S231" s="18" t="s">
        <v>2380</v>
      </c>
    </row>
    <row r="232" customFormat="false" ht="34.5" hidden="false" customHeight="true" outlineLevel="0" collapsed="false">
      <c r="A232" s="7" t="n">
        <v>227</v>
      </c>
      <c r="B232" s="7" t="n">
        <v>14</v>
      </c>
      <c r="C232" s="90"/>
      <c r="D232" s="15" t="n">
        <v>1140082</v>
      </c>
      <c r="E232" s="15" t="s">
        <v>2381</v>
      </c>
      <c r="F232" s="15" t="s">
        <v>2382</v>
      </c>
      <c r="G232" s="15" t="s">
        <v>2383</v>
      </c>
      <c r="H232" s="15" t="s">
        <v>2384</v>
      </c>
      <c r="I232" s="15" t="s">
        <v>2385</v>
      </c>
      <c r="J232" s="15" t="s">
        <v>2376</v>
      </c>
      <c r="K232" s="15" t="s">
        <v>2385</v>
      </c>
      <c r="L232" s="22" t="n">
        <v>3000</v>
      </c>
      <c r="M232" s="15" t="n">
        <v>50122910</v>
      </c>
      <c r="N232" s="24" t="s">
        <v>2386</v>
      </c>
      <c r="O232" s="19" t="s">
        <v>2387</v>
      </c>
      <c r="P232" s="15" t="s">
        <v>2388</v>
      </c>
      <c r="Q232" s="18" t="s">
        <v>2389</v>
      </c>
      <c r="R232" s="23" t="s">
        <v>2390</v>
      </c>
      <c r="S232" s="18" t="s">
        <v>2389</v>
      </c>
    </row>
    <row r="233" customFormat="false" ht="37.5" hidden="false" customHeight="true" outlineLevel="0" collapsed="false">
      <c r="A233" s="7" t="n">
        <v>228</v>
      </c>
      <c r="B233" s="7" t="n">
        <v>14</v>
      </c>
      <c r="C233" s="90"/>
      <c r="D233" s="15" t="n">
        <v>1140081</v>
      </c>
      <c r="E233" s="15" t="s">
        <v>2391</v>
      </c>
      <c r="F233" s="15" t="s">
        <v>2392</v>
      </c>
      <c r="G233" s="15" t="s">
        <v>2393</v>
      </c>
      <c r="H233" s="15" t="s">
        <v>2394</v>
      </c>
      <c r="I233" s="15" t="s">
        <v>2395</v>
      </c>
      <c r="J233" s="15" t="s">
        <v>2364</v>
      </c>
      <c r="K233" s="15" t="s">
        <v>2395</v>
      </c>
      <c r="L233" s="22" t="n">
        <v>3000</v>
      </c>
      <c r="M233" s="15" t="s">
        <v>2396</v>
      </c>
      <c r="N233" s="24" t="s">
        <v>2397</v>
      </c>
      <c r="O233" s="19" t="s">
        <v>2398</v>
      </c>
      <c r="P233" s="15" t="s">
        <v>2399</v>
      </c>
      <c r="Q233" s="18" t="s">
        <v>2400</v>
      </c>
      <c r="R233" s="23" t="s">
        <v>2401</v>
      </c>
      <c r="S233" s="18" t="s">
        <v>2400</v>
      </c>
    </row>
    <row r="234" customFormat="false" ht="37.5" hidden="false" customHeight="true" outlineLevel="0" collapsed="false">
      <c r="A234" s="7" t="n">
        <v>229</v>
      </c>
      <c r="B234" s="7" t="n">
        <v>14</v>
      </c>
      <c r="C234" s="90"/>
      <c r="D234" s="40" t="n">
        <v>1140112</v>
      </c>
      <c r="E234" s="40" t="s">
        <v>2402</v>
      </c>
      <c r="F234" s="40" t="s">
        <v>2403</v>
      </c>
      <c r="G234" s="40" t="s">
        <v>2404</v>
      </c>
      <c r="H234" s="40" t="s">
        <v>2405</v>
      </c>
      <c r="I234" s="40" t="s">
        <v>2406</v>
      </c>
      <c r="J234" s="40" t="s">
        <v>2364</v>
      </c>
      <c r="K234" s="40" t="s">
        <v>2407</v>
      </c>
      <c r="L234" s="42" t="n">
        <v>2900</v>
      </c>
      <c r="M234" s="40" t="s">
        <v>2408</v>
      </c>
      <c r="N234" s="87" t="s">
        <v>2409</v>
      </c>
      <c r="O234" s="87" t="s">
        <v>2410</v>
      </c>
      <c r="P234" s="40" t="s">
        <v>2411</v>
      </c>
      <c r="Q234" s="85" t="s">
        <v>2412</v>
      </c>
      <c r="R234" s="86" t="s">
        <v>52</v>
      </c>
      <c r="S234" s="85" t="s">
        <v>2412</v>
      </c>
    </row>
    <row r="235" customFormat="false" ht="37.5" hidden="false" customHeight="true" outlineLevel="0" collapsed="false">
      <c r="A235" s="7" t="n">
        <v>230</v>
      </c>
      <c r="B235" s="7" t="n">
        <v>14</v>
      </c>
      <c r="C235" s="90"/>
      <c r="D235" s="40" t="n">
        <v>1140110</v>
      </c>
      <c r="E235" s="40" t="s">
        <v>2413</v>
      </c>
      <c r="F235" s="40" t="s">
        <v>2414</v>
      </c>
      <c r="G235" s="40" t="s">
        <v>2415</v>
      </c>
      <c r="H235" s="40" t="s">
        <v>2416</v>
      </c>
      <c r="I235" s="40" t="s">
        <v>2417</v>
      </c>
      <c r="J235" s="40" t="s">
        <v>2364</v>
      </c>
      <c r="K235" s="40" t="s">
        <v>2417</v>
      </c>
      <c r="L235" s="42" t="n">
        <v>3000</v>
      </c>
      <c r="M235" s="40" t="s">
        <v>2418</v>
      </c>
      <c r="N235" s="87" t="s">
        <v>2419</v>
      </c>
      <c r="O235" s="87" t="s">
        <v>2420</v>
      </c>
      <c r="P235" s="40" t="s">
        <v>2421</v>
      </c>
      <c r="Q235" s="44" t="s">
        <v>2422</v>
      </c>
      <c r="R235" s="19" t="s">
        <v>52</v>
      </c>
      <c r="S235" s="44" t="s">
        <v>2422</v>
      </c>
    </row>
    <row r="236" customFormat="false" ht="37.5" hidden="false" customHeight="true" outlineLevel="0" collapsed="false">
      <c r="A236" s="26" t="n">
        <v>231</v>
      </c>
      <c r="B236" s="90" t="n">
        <v>14</v>
      </c>
      <c r="C236" s="90"/>
      <c r="D236" s="30" t="n">
        <v>1140100</v>
      </c>
      <c r="E236" s="30" t="s">
        <v>2423</v>
      </c>
      <c r="F236" s="30" t="s">
        <v>2424</v>
      </c>
      <c r="G236" s="30" t="s">
        <v>2425</v>
      </c>
      <c r="H236" s="30" t="s">
        <v>2426</v>
      </c>
      <c r="I236" s="30" t="s">
        <v>2427</v>
      </c>
      <c r="J236" s="30" t="s">
        <v>2376</v>
      </c>
      <c r="K236" s="30" t="s">
        <v>2427</v>
      </c>
      <c r="L236" s="31" t="n">
        <v>2000</v>
      </c>
      <c r="M236" s="30" t="s">
        <v>2428</v>
      </c>
      <c r="N236" s="32" t="s">
        <v>2429</v>
      </c>
      <c r="O236" s="33" t="s">
        <v>2430</v>
      </c>
      <c r="P236" s="30" t="s">
        <v>2431</v>
      </c>
      <c r="Q236" s="34" t="s">
        <v>2432</v>
      </c>
      <c r="R236" s="39" t="s">
        <v>52</v>
      </c>
      <c r="S236" s="34" t="s">
        <v>2432</v>
      </c>
    </row>
    <row r="237" customFormat="false" ht="45" hidden="false" customHeight="true" outlineLevel="0" collapsed="false">
      <c r="A237" s="8" t="n">
        <v>232</v>
      </c>
      <c r="B237" s="91" t="n">
        <v>15</v>
      </c>
      <c r="C237" s="91" t="s">
        <v>2433</v>
      </c>
      <c r="D237" s="49" t="n">
        <v>1150056</v>
      </c>
      <c r="E237" s="49" t="s">
        <v>2434</v>
      </c>
      <c r="F237" s="49" t="s">
        <v>2435</v>
      </c>
      <c r="G237" s="49" t="s">
        <v>2436</v>
      </c>
      <c r="H237" s="49" t="s">
        <v>2437</v>
      </c>
      <c r="I237" s="49" t="s">
        <v>2438</v>
      </c>
      <c r="J237" s="49" t="s">
        <v>2439</v>
      </c>
      <c r="K237" s="49" t="s">
        <v>2440</v>
      </c>
      <c r="L237" s="52" t="n">
        <v>2500</v>
      </c>
      <c r="M237" s="49" t="s">
        <v>2441</v>
      </c>
      <c r="N237" s="54" t="s">
        <v>2442</v>
      </c>
      <c r="O237" s="143" t="s">
        <v>2443</v>
      </c>
      <c r="P237" s="49" t="s">
        <v>2444</v>
      </c>
      <c r="Q237" s="49" t="s">
        <v>2445</v>
      </c>
      <c r="R237" s="146" t="s">
        <v>2446</v>
      </c>
      <c r="S237" s="55" t="s">
        <v>2447</v>
      </c>
    </row>
    <row r="238" customFormat="false" ht="45" hidden="false" customHeight="true" outlineLevel="0" collapsed="false">
      <c r="A238" s="7" t="n">
        <v>233</v>
      </c>
      <c r="B238" s="91" t="n">
        <v>15</v>
      </c>
      <c r="C238" s="91"/>
      <c r="D238" s="15" t="n">
        <v>1150046</v>
      </c>
      <c r="E238" s="15" t="s">
        <v>2448</v>
      </c>
      <c r="F238" s="16" t="s">
        <v>2449</v>
      </c>
      <c r="G238" s="15" t="s">
        <v>2450</v>
      </c>
      <c r="H238" s="15" t="s">
        <v>2451</v>
      </c>
      <c r="I238" s="147" t="s">
        <v>2452</v>
      </c>
      <c r="J238" s="69" t="s">
        <v>2452</v>
      </c>
      <c r="K238" s="69" t="s">
        <v>2453</v>
      </c>
      <c r="L238" s="100" t="n">
        <v>6500</v>
      </c>
      <c r="M238" s="20" t="s">
        <v>2454</v>
      </c>
      <c r="N238" s="69" t="s">
        <v>2455</v>
      </c>
      <c r="O238" s="15" t="s">
        <v>2456</v>
      </c>
      <c r="P238" s="15" t="s">
        <v>2457</v>
      </c>
      <c r="Q238" s="69" t="s">
        <v>2458</v>
      </c>
      <c r="R238" s="39" t="s">
        <v>2459</v>
      </c>
      <c r="S238" s="18" t="s">
        <v>2460</v>
      </c>
    </row>
    <row r="239" customFormat="false" ht="16.5" hidden="false" customHeight="true" outlineLevel="0" collapsed="false">
      <c r="A239" s="148"/>
      <c r="B239" s="148"/>
      <c r="C239" s="148"/>
      <c r="D239" s="148"/>
      <c r="E239" s="149"/>
      <c r="F239" s="148"/>
      <c r="G239" s="148"/>
      <c r="H239" s="148"/>
      <c r="I239" s="148"/>
      <c r="J239" s="148"/>
      <c r="K239" s="148"/>
      <c r="L239" s="150" t="n">
        <f aca="false">SUM(L6:L238)</f>
        <v>804120</v>
      </c>
      <c r="M239" s="148"/>
      <c r="N239" s="148"/>
      <c r="O239" s="151"/>
      <c r="P239" s="152"/>
      <c r="Q239" s="152"/>
      <c r="R239" s="152"/>
      <c r="S239" s="152"/>
    </row>
    <row r="240" customFormat="false" ht="15" hidden="false" customHeight="false" outlineLevel="0" collapsed="false">
      <c r="A240" s="153"/>
      <c r="B240" s="153"/>
      <c r="C240" s="153"/>
      <c r="D240" s="153"/>
      <c r="E240" s="154"/>
      <c r="F240" s="153"/>
      <c r="G240" s="153"/>
      <c r="H240" s="153"/>
      <c r="I240" s="153"/>
      <c r="J240" s="153"/>
      <c r="K240" s="153"/>
      <c r="L240" s="153"/>
      <c r="M240" s="153"/>
      <c r="N240" s="153"/>
      <c r="O240" s="153"/>
      <c r="P240" s="153"/>
      <c r="Q240" s="155"/>
      <c r="R240" s="155"/>
      <c r="S240" s="153"/>
    </row>
    <row r="241" customFormat="false" ht="15" hidden="false" customHeight="false" outlineLevel="0" collapsed="false">
      <c r="A241" s="153"/>
      <c r="B241" s="153"/>
      <c r="C241" s="153"/>
      <c r="D241" s="153"/>
      <c r="E241" s="154"/>
      <c r="F241" s="153"/>
      <c r="G241" s="153"/>
      <c r="H241" s="153"/>
      <c r="I241" s="153"/>
      <c r="J241" s="153"/>
      <c r="K241" s="153"/>
      <c r="L241" s="153"/>
      <c r="M241" s="153"/>
      <c r="N241" s="153"/>
      <c r="O241" s="153"/>
      <c r="P241" s="153"/>
      <c r="Q241" s="153"/>
      <c r="R241" s="153"/>
      <c r="S241" s="153"/>
    </row>
    <row r="242" customFormat="false" ht="15" hidden="false" customHeight="false" outlineLevel="0" collapsed="false">
      <c r="A242" s="153"/>
      <c r="B242" s="153"/>
      <c r="C242" s="153"/>
      <c r="D242" s="153"/>
      <c r="E242" s="154"/>
      <c r="F242" s="153"/>
      <c r="H242" s="153"/>
      <c r="I242" s="153"/>
      <c r="J242" s="153"/>
      <c r="K242" s="153"/>
      <c r="L242" s="153"/>
      <c r="M242" s="153"/>
      <c r="N242" s="154"/>
      <c r="O242" s="153"/>
      <c r="P242" s="153"/>
      <c r="Q242" s="153"/>
      <c r="R242" s="153"/>
      <c r="S242" s="153"/>
    </row>
    <row r="243" customFormat="false" ht="15" hidden="false" customHeight="false" outlineLevel="0" collapsed="false">
      <c r="A243" s="153"/>
      <c r="B243" s="153"/>
      <c r="C243" s="153"/>
      <c r="D243" s="153"/>
      <c r="E243" s="154"/>
      <c r="F243" s="153"/>
      <c r="G243" s="153"/>
      <c r="H243" s="153"/>
      <c r="I243" s="153"/>
      <c r="J243" s="153"/>
      <c r="K243" s="153"/>
      <c r="L243" s="153"/>
      <c r="M243" s="153"/>
      <c r="N243" s="153"/>
      <c r="O243" s="153"/>
      <c r="P243" s="153"/>
      <c r="Q243" s="153"/>
      <c r="R243" s="153"/>
      <c r="S243" s="153"/>
    </row>
    <row r="244" customFormat="false" ht="15" hidden="false" customHeight="false" outlineLevel="0" collapsed="false">
      <c r="A244" s="153"/>
      <c r="B244" s="153"/>
      <c r="C244" s="153"/>
      <c r="D244" s="153"/>
      <c r="E244" s="154"/>
      <c r="F244" s="153"/>
      <c r="G244" s="153"/>
      <c r="H244" s="153"/>
      <c r="I244" s="153"/>
      <c r="J244" s="153"/>
      <c r="K244" s="153"/>
      <c r="L244" s="153"/>
      <c r="M244" s="153"/>
      <c r="N244" s="153"/>
      <c r="O244" s="153"/>
      <c r="P244" s="153"/>
      <c r="Q244" s="153"/>
      <c r="R244" s="153"/>
      <c r="S244" s="153"/>
    </row>
    <row r="245" customFormat="false" ht="15" hidden="false" customHeight="false" outlineLevel="0" collapsed="false">
      <c r="A245" s="153"/>
      <c r="B245" s="153"/>
      <c r="C245" s="153"/>
      <c r="D245" s="153"/>
      <c r="E245" s="154"/>
      <c r="F245" s="153"/>
      <c r="G245" s="153"/>
      <c r="H245" s="153"/>
      <c r="I245" s="153"/>
      <c r="J245" s="153"/>
      <c r="K245" s="153"/>
      <c r="L245" s="153"/>
      <c r="M245" s="153"/>
      <c r="N245" s="153"/>
      <c r="O245" s="153"/>
      <c r="P245" s="153"/>
      <c r="Q245" s="153"/>
      <c r="R245" s="153"/>
      <c r="S245" s="153"/>
    </row>
    <row r="246" customFormat="false" ht="15" hidden="false" customHeight="false" outlineLevel="0" collapsed="false">
      <c r="A246" s="153"/>
      <c r="B246" s="153"/>
      <c r="C246" s="153"/>
      <c r="D246" s="153"/>
      <c r="E246" s="154"/>
      <c r="F246" s="153"/>
      <c r="G246" s="153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</row>
    <row r="247" customFormat="false" ht="15" hidden="false" customHeight="false" outlineLevel="0" collapsed="false">
      <c r="A247" s="153"/>
      <c r="B247" s="153"/>
      <c r="C247" s="153"/>
      <c r="D247" s="153"/>
      <c r="E247" s="154"/>
      <c r="F247" s="153"/>
      <c r="G247" s="153"/>
      <c r="H247" s="153"/>
      <c r="I247" s="153"/>
      <c r="J247" s="153"/>
      <c r="K247" s="153"/>
      <c r="L247" s="153"/>
      <c r="M247" s="153"/>
      <c r="N247" s="153"/>
      <c r="O247" s="153"/>
      <c r="P247" s="153"/>
      <c r="Q247" s="153"/>
      <c r="R247" s="153"/>
      <c r="S247" s="153"/>
    </row>
    <row r="248" customFormat="false" ht="15" hidden="false" customHeight="false" outlineLevel="0" collapsed="false">
      <c r="A248" s="153"/>
      <c r="B248" s="153"/>
      <c r="C248" s="153"/>
      <c r="D248" s="154"/>
      <c r="E248" s="154"/>
      <c r="F248" s="153"/>
      <c r="G248" s="153"/>
      <c r="H248" s="153"/>
      <c r="I248" s="153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</row>
    <row r="249" customFormat="false" ht="15" hidden="false" customHeight="false" outlineLevel="0" collapsed="false">
      <c r="A249" s="153"/>
      <c r="B249" s="153"/>
      <c r="C249" s="153"/>
      <c r="D249" s="153"/>
      <c r="E249" s="154"/>
      <c r="F249" s="153"/>
      <c r="G249" s="153"/>
      <c r="H249" s="153"/>
      <c r="I249" s="153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</row>
    <row r="250" customFormat="false" ht="15" hidden="false" customHeight="false" outlineLevel="0" collapsed="false">
      <c r="A250" s="153"/>
      <c r="B250" s="153"/>
      <c r="C250" s="153"/>
      <c r="D250" s="153"/>
      <c r="E250" s="154"/>
      <c r="F250" s="153"/>
      <c r="G250" s="153"/>
      <c r="H250" s="153"/>
      <c r="I250" s="153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</row>
    <row r="251" customFormat="false" ht="15" hidden="false" customHeight="false" outlineLevel="0" collapsed="false">
      <c r="A251" s="153"/>
      <c r="B251" s="153"/>
      <c r="C251" s="153"/>
      <c r="D251" s="153"/>
      <c r="E251" s="154"/>
      <c r="F251" s="153"/>
      <c r="G251" s="153"/>
      <c r="H251" s="153"/>
      <c r="I251" s="153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</row>
    <row r="252" customFormat="false" ht="15" hidden="false" customHeight="false" outlineLevel="0" collapsed="false">
      <c r="A252" s="153"/>
      <c r="B252" s="153"/>
      <c r="C252" s="153"/>
      <c r="D252" s="153"/>
      <c r="E252" s="154"/>
      <c r="F252" s="153"/>
      <c r="G252" s="153"/>
      <c r="H252" s="153"/>
      <c r="I252" s="153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</row>
    <row r="253" customFormat="false" ht="15" hidden="false" customHeight="false" outlineLevel="0" collapsed="false">
      <c r="A253" s="153"/>
      <c r="B253" s="153"/>
      <c r="C253" s="153"/>
      <c r="D253" s="153"/>
      <c r="E253" s="154"/>
      <c r="F253" s="153"/>
      <c r="G253" s="153"/>
      <c r="H253" s="153"/>
      <c r="I253" s="153"/>
      <c r="J253" s="153"/>
      <c r="K253" s="153"/>
      <c r="L253" s="153"/>
      <c r="M253" s="153"/>
      <c r="N253" s="153"/>
      <c r="O253" s="153"/>
      <c r="P253" s="153"/>
      <c r="Q253" s="153"/>
      <c r="R253" s="153"/>
      <c r="S253" s="153"/>
    </row>
    <row r="254" customFormat="false" ht="15" hidden="false" customHeight="false" outlineLevel="0" collapsed="false">
      <c r="A254" s="153"/>
      <c r="B254" s="153"/>
      <c r="C254" s="153"/>
      <c r="D254" s="153"/>
      <c r="E254" s="154"/>
      <c r="F254" s="153"/>
      <c r="G254" s="153"/>
      <c r="H254" s="153"/>
      <c r="I254" s="153"/>
      <c r="J254" s="153"/>
      <c r="K254" s="153"/>
      <c r="L254" s="153"/>
      <c r="M254" s="153"/>
      <c r="N254" s="153"/>
      <c r="O254" s="153"/>
      <c r="P254" s="153"/>
      <c r="Q254" s="153"/>
      <c r="R254" s="153"/>
      <c r="S254" s="153"/>
    </row>
    <row r="255" customFormat="false" ht="15" hidden="false" customHeight="false" outlineLevel="0" collapsed="false">
      <c r="A255" s="153"/>
      <c r="B255" s="153"/>
      <c r="C255" s="153"/>
      <c r="D255" s="153"/>
      <c r="E255" s="154"/>
      <c r="F255" s="153"/>
      <c r="G255" s="153"/>
      <c r="H255" s="153"/>
      <c r="I255" s="153"/>
      <c r="J255" s="153"/>
      <c r="K255" s="153"/>
      <c r="L255" s="153"/>
      <c r="M255" s="153"/>
      <c r="N255" s="153"/>
      <c r="O255" s="153"/>
      <c r="P255" s="153"/>
      <c r="Q255" s="153"/>
      <c r="R255" s="153"/>
      <c r="S255" s="153"/>
    </row>
    <row r="256" customFormat="false" ht="15" hidden="false" customHeight="false" outlineLevel="0" collapsed="false">
      <c r="A256" s="153"/>
      <c r="B256" s="153"/>
      <c r="C256" s="153"/>
      <c r="D256" s="153"/>
      <c r="E256" s="154"/>
      <c r="F256" s="153"/>
      <c r="G256" s="153"/>
      <c r="H256" s="153"/>
      <c r="I256" s="153"/>
      <c r="J256" s="153"/>
      <c r="K256" s="153"/>
      <c r="L256" s="153"/>
      <c r="M256" s="153"/>
      <c r="N256" s="153"/>
      <c r="O256" s="153"/>
      <c r="P256" s="153"/>
      <c r="Q256" s="153"/>
      <c r="R256" s="153"/>
      <c r="S256" s="153"/>
    </row>
    <row r="257" customFormat="false" ht="15" hidden="false" customHeight="false" outlineLevel="0" collapsed="false">
      <c r="A257" s="153"/>
      <c r="B257" s="153"/>
      <c r="C257" s="153"/>
      <c r="D257" s="153"/>
      <c r="E257" s="154"/>
      <c r="F257" s="153"/>
      <c r="G257" s="153"/>
      <c r="H257" s="153"/>
      <c r="I257" s="153"/>
      <c r="J257" s="153"/>
      <c r="K257" s="153"/>
      <c r="L257" s="153"/>
      <c r="M257" s="153"/>
      <c r="N257" s="153"/>
      <c r="O257" s="153"/>
      <c r="P257" s="153"/>
      <c r="Q257" s="153"/>
      <c r="R257" s="153"/>
      <c r="S257" s="153"/>
    </row>
    <row r="258" customFormat="false" ht="15" hidden="false" customHeight="false" outlineLevel="0" collapsed="false">
      <c r="A258" s="153"/>
      <c r="B258" s="153"/>
      <c r="C258" s="153"/>
      <c r="D258" s="153"/>
      <c r="E258" s="154"/>
      <c r="F258" s="153"/>
      <c r="G258" s="153"/>
      <c r="H258" s="153"/>
      <c r="I258" s="153"/>
      <c r="J258" s="153"/>
      <c r="K258" s="153"/>
      <c r="L258" s="153"/>
      <c r="M258" s="153"/>
      <c r="N258" s="153"/>
      <c r="O258" s="153"/>
      <c r="P258" s="153"/>
      <c r="Q258" s="153"/>
      <c r="R258" s="153"/>
      <c r="S258" s="153"/>
    </row>
    <row r="259" customFormat="false" ht="15" hidden="false" customHeight="false" outlineLevel="0" collapsed="false">
      <c r="A259" s="153"/>
      <c r="B259" s="153"/>
      <c r="C259" s="153"/>
      <c r="D259" s="153"/>
      <c r="E259" s="154"/>
      <c r="F259" s="153"/>
      <c r="G259" s="153"/>
      <c r="H259" s="153"/>
      <c r="I259" s="153"/>
      <c r="J259" s="153"/>
      <c r="K259" s="153"/>
      <c r="L259" s="153"/>
      <c r="M259" s="153"/>
      <c r="N259" s="153"/>
      <c r="O259" s="153"/>
      <c r="P259" s="153"/>
      <c r="Q259" s="153"/>
      <c r="R259" s="153"/>
      <c r="S259" s="153"/>
    </row>
    <row r="260" customFormat="false" ht="15.75" hidden="false" customHeight="true" outlineLevel="0" collapsed="false">
      <c r="A260" s="153"/>
      <c r="B260" s="153"/>
      <c r="C260" s="153"/>
      <c r="D260" s="153"/>
      <c r="E260" s="154"/>
      <c r="F260" s="153"/>
      <c r="G260" s="153"/>
      <c r="H260" s="153"/>
      <c r="I260" s="153"/>
      <c r="J260" s="153"/>
      <c r="K260" s="153"/>
      <c r="L260" s="153"/>
      <c r="M260" s="153"/>
      <c r="N260" s="153"/>
      <c r="O260" s="153"/>
      <c r="P260" s="153"/>
      <c r="Q260" s="153"/>
      <c r="R260" s="153"/>
      <c r="S260" s="153"/>
    </row>
    <row r="261" customFormat="false" ht="15" hidden="false" customHeight="false" outlineLevel="0" collapsed="false">
      <c r="A261" s="153"/>
      <c r="B261" s="153"/>
      <c r="C261" s="153"/>
      <c r="D261" s="153"/>
      <c r="E261" s="154"/>
      <c r="F261" s="153"/>
      <c r="G261" s="153"/>
      <c r="H261" s="153"/>
      <c r="I261" s="153"/>
      <c r="J261" s="153"/>
      <c r="K261" s="153"/>
      <c r="L261" s="153"/>
      <c r="M261" s="153"/>
      <c r="N261" s="153"/>
      <c r="O261" s="153"/>
      <c r="P261" s="153"/>
      <c r="Q261" s="153"/>
      <c r="R261" s="153"/>
      <c r="S261" s="153"/>
    </row>
    <row r="262" customFormat="false" ht="15" hidden="false" customHeight="false" outlineLevel="0" collapsed="false">
      <c r="A262" s="153"/>
      <c r="B262" s="153"/>
      <c r="C262" s="153"/>
      <c r="D262" s="153"/>
      <c r="E262" s="154"/>
      <c r="F262" s="153"/>
      <c r="G262" s="153"/>
      <c r="H262" s="153"/>
      <c r="I262" s="153"/>
      <c r="J262" s="153"/>
      <c r="K262" s="153"/>
      <c r="L262" s="153"/>
      <c r="M262" s="153"/>
      <c r="N262" s="153"/>
      <c r="O262" s="153"/>
      <c r="P262" s="153"/>
      <c r="Q262" s="153"/>
      <c r="R262" s="153"/>
      <c r="S262" s="153"/>
    </row>
    <row r="263" customFormat="false" ht="15" hidden="false" customHeight="false" outlineLevel="0" collapsed="false">
      <c r="A263" s="153"/>
      <c r="B263" s="153"/>
      <c r="C263" s="153"/>
      <c r="D263" s="153"/>
      <c r="E263" s="154"/>
      <c r="F263" s="153"/>
      <c r="G263" s="153"/>
      <c r="H263" s="153"/>
      <c r="I263" s="153"/>
      <c r="J263" s="153"/>
      <c r="K263" s="153"/>
      <c r="L263" s="153"/>
      <c r="M263" s="153"/>
      <c r="N263" s="153"/>
      <c r="O263" s="153"/>
      <c r="P263" s="153"/>
      <c r="Q263" s="153"/>
      <c r="R263" s="153"/>
      <c r="S263" s="153"/>
    </row>
    <row r="264" customFormat="false" ht="15" hidden="false" customHeight="false" outlineLevel="0" collapsed="false">
      <c r="A264" s="153"/>
      <c r="B264" s="153"/>
      <c r="C264" s="153"/>
      <c r="D264" s="153"/>
      <c r="E264" s="154"/>
      <c r="F264" s="153"/>
      <c r="G264" s="153"/>
      <c r="H264" s="153"/>
      <c r="I264" s="153"/>
      <c r="J264" s="153"/>
      <c r="K264" s="153"/>
      <c r="L264" s="153"/>
      <c r="M264" s="153"/>
      <c r="N264" s="153"/>
      <c r="O264" s="153"/>
      <c r="P264" s="153"/>
      <c r="Q264" s="153"/>
      <c r="R264" s="153"/>
      <c r="S264" s="153"/>
    </row>
    <row r="265" customFormat="false" ht="15" hidden="false" customHeight="false" outlineLevel="0" collapsed="false">
      <c r="A265" s="153"/>
      <c r="B265" s="153"/>
      <c r="C265" s="153"/>
      <c r="D265" s="153"/>
      <c r="E265" s="154"/>
      <c r="F265" s="153"/>
      <c r="G265" s="153"/>
      <c r="H265" s="153"/>
      <c r="I265" s="153"/>
      <c r="J265" s="153"/>
      <c r="K265" s="153"/>
      <c r="L265" s="153"/>
      <c r="M265" s="153"/>
      <c r="N265" s="153"/>
      <c r="O265" s="153"/>
      <c r="P265" s="153"/>
      <c r="Q265" s="153"/>
      <c r="R265" s="153"/>
      <c r="S265" s="153"/>
    </row>
    <row r="266" customFormat="false" ht="15" hidden="false" customHeight="false" outlineLevel="0" collapsed="false">
      <c r="A266" s="153"/>
      <c r="B266" s="153"/>
      <c r="C266" s="153"/>
      <c r="D266" s="153"/>
      <c r="E266" s="154"/>
      <c r="F266" s="153"/>
      <c r="G266" s="153"/>
      <c r="H266" s="153"/>
      <c r="I266" s="153"/>
      <c r="J266" s="153"/>
      <c r="K266" s="153"/>
      <c r="L266" s="153"/>
      <c r="M266" s="153"/>
      <c r="N266" s="153"/>
      <c r="O266" s="153"/>
      <c r="P266" s="153"/>
      <c r="Q266" s="153"/>
      <c r="R266" s="153"/>
      <c r="S266" s="153"/>
    </row>
    <row r="267" customFormat="false" ht="15" hidden="false" customHeight="false" outlineLevel="0" collapsed="false">
      <c r="A267" s="153"/>
      <c r="B267" s="153"/>
      <c r="C267" s="153"/>
      <c r="D267" s="153"/>
      <c r="E267" s="154"/>
      <c r="F267" s="153"/>
      <c r="G267" s="153"/>
      <c r="H267" s="153"/>
      <c r="I267" s="153"/>
      <c r="J267" s="153"/>
      <c r="K267" s="153"/>
      <c r="L267" s="153"/>
      <c r="M267" s="153"/>
      <c r="N267" s="153"/>
      <c r="O267" s="153"/>
      <c r="P267" s="153"/>
      <c r="Q267" s="153"/>
      <c r="R267" s="153"/>
      <c r="S267" s="153"/>
    </row>
    <row r="268" customFormat="false" ht="15" hidden="false" customHeight="false" outlineLevel="0" collapsed="false">
      <c r="A268" s="153"/>
      <c r="B268" s="153"/>
      <c r="C268" s="153"/>
      <c r="D268" s="153"/>
      <c r="E268" s="154"/>
      <c r="F268" s="153"/>
      <c r="G268" s="153"/>
      <c r="H268" s="153"/>
      <c r="I268" s="153"/>
      <c r="J268" s="153"/>
      <c r="K268" s="153"/>
      <c r="L268" s="153"/>
      <c r="M268" s="153"/>
      <c r="N268" s="153"/>
      <c r="O268" s="153"/>
      <c r="P268" s="153"/>
      <c r="Q268" s="153"/>
      <c r="R268" s="153"/>
      <c r="S268" s="153"/>
    </row>
    <row r="269" customFormat="false" ht="15" hidden="false" customHeight="false" outlineLevel="0" collapsed="false">
      <c r="A269" s="153"/>
      <c r="B269" s="153"/>
      <c r="C269" s="153"/>
      <c r="D269" s="153"/>
      <c r="E269" s="154"/>
      <c r="F269" s="153"/>
      <c r="G269" s="153"/>
      <c r="H269" s="153"/>
      <c r="I269" s="153"/>
      <c r="J269" s="153"/>
      <c r="K269" s="153"/>
      <c r="L269" s="153"/>
      <c r="M269" s="153"/>
      <c r="N269" s="153"/>
      <c r="O269" s="153"/>
      <c r="P269" s="153"/>
      <c r="Q269" s="153"/>
      <c r="R269" s="153"/>
      <c r="S269" s="153"/>
    </row>
    <row r="270" customFormat="false" ht="15" hidden="false" customHeight="false" outlineLevel="0" collapsed="false">
      <c r="A270" s="153"/>
      <c r="B270" s="153"/>
      <c r="C270" s="153"/>
      <c r="D270" s="153"/>
      <c r="E270" s="154"/>
      <c r="F270" s="153"/>
      <c r="G270" s="153"/>
      <c r="H270" s="153"/>
      <c r="I270" s="153"/>
      <c r="J270" s="153"/>
      <c r="K270" s="153"/>
      <c r="L270" s="153"/>
      <c r="M270" s="153"/>
      <c r="N270" s="153"/>
      <c r="O270" s="153"/>
      <c r="P270" s="153"/>
      <c r="Q270" s="153"/>
      <c r="R270" s="153"/>
      <c r="S270" s="153"/>
    </row>
    <row r="271" customFormat="false" ht="15" hidden="false" customHeight="false" outlineLevel="0" collapsed="false">
      <c r="A271" s="153"/>
      <c r="B271" s="153"/>
      <c r="C271" s="153"/>
      <c r="D271" s="153"/>
      <c r="E271" s="154"/>
      <c r="F271" s="153"/>
      <c r="G271" s="153"/>
      <c r="H271" s="153"/>
      <c r="I271" s="153"/>
      <c r="J271" s="153"/>
      <c r="K271" s="153"/>
      <c r="L271" s="153"/>
      <c r="M271" s="153"/>
      <c r="N271" s="153"/>
      <c r="O271" s="153"/>
      <c r="P271" s="153"/>
      <c r="Q271" s="153"/>
      <c r="R271" s="153"/>
      <c r="S271" s="153"/>
    </row>
    <row r="272" customFormat="false" ht="15" hidden="false" customHeight="false" outlineLevel="0" collapsed="false">
      <c r="A272" s="153"/>
      <c r="B272" s="153"/>
      <c r="C272" s="153"/>
      <c r="D272" s="153"/>
      <c r="E272" s="154"/>
      <c r="F272" s="153"/>
      <c r="G272" s="153"/>
      <c r="H272" s="153"/>
      <c r="I272" s="153"/>
      <c r="J272" s="153"/>
      <c r="K272" s="153"/>
      <c r="L272" s="153"/>
      <c r="M272" s="153"/>
      <c r="N272" s="153"/>
      <c r="O272" s="153"/>
      <c r="P272" s="153"/>
      <c r="Q272" s="153"/>
      <c r="R272" s="153"/>
      <c r="S272" s="153"/>
    </row>
    <row r="273" customFormat="false" ht="15" hidden="false" customHeight="false" outlineLevel="0" collapsed="false">
      <c r="A273" s="153"/>
      <c r="B273" s="153"/>
      <c r="C273" s="153"/>
      <c r="D273" s="153"/>
      <c r="E273" s="154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  <c r="Q273" s="153"/>
      <c r="R273" s="153"/>
      <c r="S273" s="153"/>
    </row>
    <row r="274" customFormat="false" ht="15" hidden="false" customHeight="false" outlineLevel="0" collapsed="false">
      <c r="A274" s="153"/>
      <c r="B274" s="153"/>
      <c r="C274" s="153"/>
      <c r="D274" s="153"/>
      <c r="E274" s="154"/>
      <c r="F274" s="153"/>
      <c r="G274" s="153"/>
      <c r="H274" s="153"/>
      <c r="I274" s="153"/>
      <c r="J274" s="153"/>
      <c r="K274" s="153"/>
      <c r="L274" s="153"/>
      <c r="M274" s="153"/>
      <c r="N274" s="153"/>
      <c r="O274" s="153"/>
      <c r="P274" s="153"/>
      <c r="Q274" s="153"/>
      <c r="R274" s="153"/>
      <c r="S274" s="153"/>
    </row>
    <row r="275" customFormat="false" ht="15" hidden="false" customHeight="false" outlineLevel="0" collapsed="false">
      <c r="A275" s="153"/>
      <c r="B275" s="153"/>
      <c r="C275" s="153"/>
      <c r="D275" s="153"/>
      <c r="E275" s="154"/>
      <c r="F275" s="153"/>
      <c r="G275" s="153"/>
      <c r="H275" s="153"/>
      <c r="I275" s="153"/>
      <c r="J275" s="153"/>
      <c r="K275" s="153"/>
      <c r="L275" s="153"/>
      <c r="M275" s="153"/>
      <c r="N275" s="153"/>
      <c r="O275" s="153"/>
      <c r="P275" s="153"/>
      <c r="Q275" s="153"/>
      <c r="R275" s="153"/>
      <c r="S275" s="153"/>
    </row>
    <row r="276" customFormat="false" ht="15" hidden="false" customHeight="false" outlineLevel="0" collapsed="false">
      <c r="A276" s="153"/>
      <c r="B276" s="153"/>
      <c r="C276" s="153"/>
      <c r="D276" s="153"/>
      <c r="E276" s="154"/>
      <c r="F276" s="153"/>
      <c r="G276" s="153"/>
      <c r="H276" s="153"/>
      <c r="I276" s="153"/>
      <c r="J276" s="153"/>
      <c r="K276" s="153"/>
      <c r="L276" s="153"/>
      <c r="M276" s="153"/>
      <c r="N276" s="153"/>
      <c r="O276" s="153"/>
      <c r="P276" s="153"/>
      <c r="Q276" s="153"/>
      <c r="R276" s="153"/>
      <c r="S276" s="153"/>
    </row>
    <row r="277" customFormat="false" ht="15" hidden="false" customHeight="false" outlineLevel="0" collapsed="false">
      <c r="A277" s="153"/>
      <c r="B277" s="153"/>
      <c r="C277" s="153"/>
      <c r="D277" s="153"/>
      <c r="E277" s="154"/>
      <c r="F277" s="153"/>
      <c r="G277" s="153"/>
      <c r="H277" s="153"/>
      <c r="I277" s="153"/>
      <c r="J277" s="153"/>
      <c r="K277" s="153"/>
      <c r="L277" s="153"/>
      <c r="M277" s="153"/>
      <c r="N277" s="153"/>
      <c r="O277" s="153"/>
      <c r="P277" s="153"/>
      <c r="Q277" s="153"/>
      <c r="R277" s="153"/>
      <c r="S277" s="153"/>
    </row>
    <row r="278" customFormat="false" ht="15" hidden="false" customHeight="false" outlineLevel="0" collapsed="false">
      <c r="A278" s="153"/>
      <c r="B278" s="153"/>
      <c r="C278" s="153"/>
      <c r="D278" s="153"/>
      <c r="E278" s="154"/>
      <c r="F278" s="153"/>
      <c r="G278" s="153"/>
      <c r="H278" s="153"/>
      <c r="I278" s="153"/>
      <c r="J278" s="153"/>
      <c r="K278" s="153"/>
      <c r="L278" s="153"/>
      <c r="M278" s="153"/>
      <c r="N278" s="153"/>
      <c r="O278" s="153"/>
      <c r="P278" s="153"/>
      <c r="Q278" s="153"/>
      <c r="R278" s="153"/>
      <c r="S278" s="153"/>
    </row>
    <row r="279" customFormat="false" ht="15" hidden="false" customHeight="false" outlineLevel="0" collapsed="false">
      <c r="A279" s="153"/>
      <c r="B279" s="153"/>
      <c r="C279" s="153"/>
      <c r="D279" s="153"/>
      <c r="E279" s="154"/>
      <c r="F279" s="153"/>
      <c r="G279" s="153"/>
      <c r="H279" s="153"/>
      <c r="I279" s="153"/>
      <c r="J279" s="153"/>
      <c r="K279" s="153"/>
      <c r="L279" s="153"/>
      <c r="M279" s="153"/>
      <c r="N279" s="153"/>
      <c r="O279" s="153"/>
      <c r="P279" s="153"/>
      <c r="Q279" s="153"/>
      <c r="R279" s="153"/>
      <c r="S279" s="153"/>
    </row>
    <row r="280" customFormat="false" ht="15" hidden="false" customHeight="false" outlineLevel="0" collapsed="false">
      <c r="A280" s="153"/>
      <c r="B280" s="153"/>
      <c r="C280" s="153"/>
      <c r="D280" s="153"/>
      <c r="E280" s="154"/>
      <c r="F280" s="153"/>
      <c r="G280" s="153"/>
      <c r="H280" s="153"/>
      <c r="I280" s="153"/>
      <c r="J280" s="153"/>
      <c r="K280" s="153"/>
      <c r="L280" s="153"/>
      <c r="M280" s="153"/>
      <c r="N280" s="153"/>
      <c r="O280" s="153"/>
      <c r="P280" s="153"/>
      <c r="Q280" s="153"/>
      <c r="R280" s="153"/>
      <c r="S280" s="153"/>
    </row>
    <row r="281" customFormat="false" ht="15" hidden="false" customHeight="false" outlineLevel="0" collapsed="false">
      <c r="A281" s="153"/>
      <c r="B281" s="153"/>
      <c r="C281" s="153"/>
      <c r="D281" s="153"/>
      <c r="E281" s="154"/>
      <c r="F281" s="153"/>
      <c r="G281" s="153"/>
      <c r="H281" s="153"/>
      <c r="I281" s="153"/>
      <c r="J281" s="153"/>
      <c r="K281" s="153"/>
      <c r="L281" s="153"/>
      <c r="M281" s="153"/>
      <c r="N281" s="153"/>
      <c r="O281" s="153"/>
      <c r="P281" s="153"/>
      <c r="Q281" s="153"/>
      <c r="R281" s="153"/>
      <c r="S281" s="153"/>
    </row>
    <row r="282" customFormat="false" ht="15" hidden="false" customHeight="false" outlineLevel="0" collapsed="false">
      <c r="A282" s="153"/>
      <c r="B282" s="153"/>
      <c r="C282" s="153"/>
      <c r="D282" s="153"/>
      <c r="E282" s="154"/>
      <c r="F282" s="153"/>
      <c r="G282" s="153"/>
      <c r="H282" s="153"/>
      <c r="I282" s="153"/>
      <c r="J282" s="153"/>
      <c r="K282" s="153"/>
      <c r="L282" s="153"/>
      <c r="M282" s="153"/>
      <c r="N282" s="153"/>
      <c r="O282" s="153"/>
      <c r="P282" s="153"/>
      <c r="Q282" s="153"/>
      <c r="R282" s="153"/>
      <c r="S282" s="153"/>
    </row>
    <row r="283" customFormat="false" ht="15" hidden="false" customHeight="false" outlineLevel="0" collapsed="false">
      <c r="A283" s="153"/>
      <c r="B283" s="153"/>
      <c r="C283" s="153"/>
      <c r="D283" s="153"/>
      <c r="E283" s="154"/>
      <c r="F283" s="153"/>
      <c r="G283" s="153"/>
      <c r="H283" s="153"/>
      <c r="I283" s="153"/>
      <c r="J283" s="153"/>
      <c r="K283" s="153"/>
      <c r="L283" s="153"/>
      <c r="M283" s="153"/>
      <c r="N283" s="153"/>
      <c r="O283" s="153"/>
      <c r="P283" s="153"/>
      <c r="Q283" s="153"/>
      <c r="R283" s="153"/>
      <c r="S283" s="153"/>
    </row>
    <row r="284" customFormat="false" ht="15" hidden="false" customHeight="false" outlineLevel="0" collapsed="false">
      <c r="A284" s="153"/>
      <c r="B284" s="153"/>
      <c r="C284" s="153"/>
      <c r="D284" s="153"/>
      <c r="E284" s="154"/>
      <c r="F284" s="153"/>
      <c r="G284" s="153"/>
      <c r="H284" s="153"/>
      <c r="I284" s="153"/>
      <c r="J284" s="153"/>
      <c r="K284" s="153"/>
      <c r="L284" s="153"/>
      <c r="M284" s="153"/>
      <c r="N284" s="153"/>
      <c r="O284" s="153"/>
      <c r="P284" s="153"/>
      <c r="Q284" s="153"/>
      <c r="R284" s="153"/>
      <c r="S284" s="153"/>
    </row>
    <row r="285" customFormat="false" ht="15" hidden="false" customHeight="false" outlineLevel="0" collapsed="false">
      <c r="A285" s="153"/>
      <c r="B285" s="153"/>
      <c r="C285" s="153"/>
      <c r="D285" s="153"/>
      <c r="E285" s="154"/>
      <c r="F285" s="153"/>
      <c r="G285" s="153"/>
      <c r="H285" s="153"/>
      <c r="I285" s="153"/>
      <c r="J285" s="153"/>
      <c r="K285" s="153"/>
      <c r="L285" s="153"/>
      <c r="M285" s="153"/>
      <c r="N285" s="153"/>
      <c r="O285" s="153"/>
      <c r="P285" s="153"/>
      <c r="Q285" s="153"/>
      <c r="R285" s="153"/>
      <c r="S285" s="153"/>
    </row>
    <row r="286" customFormat="false" ht="15" hidden="false" customHeight="false" outlineLevel="0" collapsed="false">
      <c r="A286" s="153"/>
      <c r="B286" s="153"/>
      <c r="C286" s="153"/>
      <c r="D286" s="153"/>
      <c r="E286" s="154"/>
      <c r="F286" s="153"/>
      <c r="G286" s="153"/>
      <c r="H286" s="153"/>
      <c r="I286" s="153"/>
      <c r="J286" s="153"/>
      <c r="K286" s="153"/>
      <c r="L286" s="153"/>
      <c r="M286" s="153"/>
      <c r="N286" s="153"/>
      <c r="O286" s="153"/>
      <c r="P286" s="153"/>
      <c r="Q286" s="153"/>
      <c r="R286" s="153"/>
      <c r="S286" s="153"/>
    </row>
    <row r="287" customFormat="false" ht="15" hidden="false" customHeight="false" outlineLevel="0" collapsed="false">
      <c r="A287" s="153"/>
      <c r="B287" s="153"/>
      <c r="C287" s="153"/>
      <c r="D287" s="153"/>
      <c r="E287" s="154"/>
      <c r="F287" s="153"/>
      <c r="G287" s="153"/>
      <c r="H287" s="153"/>
      <c r="I287" s="153"/>
      <c r="J287" s="153"/>
      <c r="K287" s="153"/>
      <c r="L287" s="153"/>
      <c r="M287" s="153"/>
      <c r="N287" s="153"/>
      <c r="O287" s="153"/>
      <c r="P287" s="153"/>
      <c r="Q287" s="153"/>
      <c r="R287" s="153"/>
      <c r="S287" s="153"/>
    </row>
    <row r="288" customFormat="false" ht="15" hidden="false" customHeight="false" outlineLevel="0" collapsed="false">
      <c r="A288" s="153"/>
      <c r="B288" s="153"/>
      <c r="C288" s="153"/>
      <c r="D288" s="153"/>
      <c r="E288" s="154"/>
      <c r="F288" s="153"/>
      <c r="G288" s="153"/>
      <c r="H288" s="153"/>
      <c r="I288" s="153"/>
      <c r="J288" s="153"/>
      <c r="K288" s="153"/>
      <c r="L288" s="153"/>
      <c r="M288" s="153"/>
      <c r="N288" s="153"/>
      <c r="O288" s="153"/>
      <c r="P288" s="153"/>
      <c r="Q288" s="153"/>
      <c r="R288" s="153"/>
      <c r="S288" s="153"/>
    </row>
    <row r="289" customFormat="false" ht="15" hidden="false" customHeight="false" outlineLevel="0" collapsed="false">
      <c r="A289" s="153"/>
      <c r="B289" s="153"/>
      <c r="C289" s="153"/>
      <c r="D289" s="153"/>
      <c r="E289" s="154"/>
      <c r="F289" s="153"/>
      <c r="G289" s="153"/>
      <c r="H289" s="153"/>
      <c r="I289" s="153"/>
      <c r="J289" s="153"/>
      <c r="K289" s="153"/>
      <c r="L289" s="153"/>
      <c r="M289" s="153"/>
      <c r="N289" s="153"/>
      <c r="O289" s="153"/>
      <c r="P289" s="153"/>
      <c r="Q289" s="153"/>
      <c r="R289" s="153"/>
      <c r="S289" s="153"/>
    </row>
    <row r="290" customFormat="false" ht="15" hidden="false" customHeight="false" outlineLevel="0" collapsed="false">
      <c r="A290" s="153"/>
      <c r="B290" s="153"/>
      <c r="C290" s="153"/>
      <c r="D290" s="153"/>
      <c r="E290" s="154"/>
      <c r="F290" s="153"/>
      <c r="G290" s="153"/>
      <c r="H290" s="153"/>
      <c r="I290" s="153"/>
      <c r="J290" s="153"/>
      <c r="K290" s="153"/>
      <c r="L290" s="153"/>
      <c r="M290" s="153"/>
      <c r="N290" s="153"/>
      <c r="O290" s="153"/>
      <c r="P290" s="153"/>
      <c r="Q290" s="153"/>
      <c r="R290" s="153"/>
      <c r="S290" s="153"/>
    </row>
    <row r="291" customFormat="false" ht="15" hidden="false" customHeight="false" outlineLevel="0" collapsed="false">
      <c r="A291" s="153"/>
      <c r="B291" s="153"/>
      <c r="C291" s="153"/>
      <c r="D291" s="153"/>
      <c r="E291" s="154"/>
      <c r="F291" s="153"/>
      <c r="G291" s="153"/>
      <c r="H291" s="153"/>
      <c r="I291" s="153"/>
      <c r="J291" s="153"/>
      <c r="K291" s="153"/>
      <c r="L291" s="153"/>
      <c r="M291" s="153"/>
      <c r="N291" s="153"/>
      <c r="O291" s="153"/>
      <c r="P291" s="153"/>
      <c r="Q291" s="153"/>
      <c r="R291" s="153"/>
      <c r="S291" s="153"/>
    </row>
    <row r="292" customFormat="false" ht="15" hidden="false" customHeight="false" outlineLevel="0" collapsed="false">
      <c r="A292" s="153"/>
      <c r="B292" s="153"/>
      <c r="C292" s="153"/>
      <c r="D292" s="153"/>
      <c r="E292" s="154"/>
      <c r="F292" s="153"/>
      <c r="G292" s="153"/>
      <c r="H292" s="153"/>
      <c r="I292" s="153"/>
      <c r="J292" s="153"/>
      <c r="K292" s="153"/>
      <c r="L292" s="153"/>
      <c r="M292" s="153"/>
      <c r="N292" s="153"/>
      <c r="O292" s="153"/>
      <c r="P292" s="153"/>
      <c r="Q292" s="153"/>
      <c r="R292" s="153"/>
      <c r="S292" s="153"/>
    </row>
    <row r="293" customFormat="false" ht="15" hidden="false" customHeight="false" outlineLevel="0" collapsed="false">
      <c r="A293" s="153"/>
      <c r="B293" s="153"/>
      <c r="C293" s="153"/>
      <c r="D293" s="153"/>
      <c r="E293" s="154"/>
      <c r="F293" s="153"/>
      <c r="G293" s="153"/>
      <c r="H293" s="153"/>
      <c r="I293" s="153"/>
      <c r="J293" s="153"/>
      <c r="K293" s="153"/>
      <c r="L293" s="153"/>
      <c r="M293" s="153"/>
      <c r="N293" s="153"/>
      <c r="O293" s="153"/>
      <c r="P293" s="153"/>
      <c r="Q293" s="153"/>
      <c r="R293" s="153"/>
      <c r="S293" s="153"/>
    </row>
    <row r="294" customFormat="false" ht="15" hidden="false" customHeight="false" outlineLevel="0" collapsed="false">
      <c r="A294" s="153"/>
      <c r="B294" s="153"/>
      <c r="C294" s="153"/>
      <c r="D294" s="153"/>
      <c r="E294" s="154"/>
      <c r="F294" s="153"/>
      <c r="G294" s="153"/>
      <c r="H294" s="153"/>
      <c r="I294" s="153"/>
      <c r="J294" s="153"/>
      <c r="K294" s="153"/>
      <c r="L294" s="153"/>
      <c r="M294" s="153"/>
      <c r="N294" s="153"/>
      <c r="O294" s="153"/>
      <c r="P294" s="153"/>
      <c r="Q294" s="153"/>
      <c r="R294" s="153"/>
      <c r="S294" s="153"/>
    </row>
    <row r="295" customFormat="false" ht="15" hidden="false" customHeight="false" outlineLevel="0" collapsed="false">
      <c r="A295" s="153"/>
      <c r="B295" s="153"/>
      <c r="C295" s="153"/>
      <c r="D295" s="153"/>
      <c r="E295" s="154"/>
      <c r="F295" s="153"/>
      <c r="G295" s="153"/>
      <c r="H295" s="153"/>
      <c r="I295" s="153"/>
      <c r="J295" s="153"/>
      <c r="K295" s="153"/>
      <c r="L295" s="153"/>
      <c r="M295" s="153"/>
      <c r="N295" s="153"/>
      <c r="O295" s="153"/>
      <c r="P295" s="153"/>
      <c r="Q295" s="153"/>
      <c r="R295" s="153"/>
      <c r="S295" s="153"/>
    </row>
    <row r="296" customFormat="false" ht="15" hidden="false" customHeight="false" outlineLevel="0" collapsed="false">
      <c r="A296" s="153"/>
      <c r="B296" s="153"/>
      <c r="C296" s="153"/>
      <c r="D296" s="153"/>
      <c r="E296" s="154"/>
      <c r="F296" s="153"/>
      <c r="G296" s="153"/>
      <c r="H296" s="153"/>
      <c r="I296" s="153"/>
      <c r="J296" s="153"/>
      <c r="K296" s="153"/>
      <c r="L296" s="153"/>
      <c r="M296" s="153"/>
      <c r="N296" s="153"/>
      <c r="O296" s="153"/>
      <c r="P296" s="153"/>
      <c r="Q296" s="153"/>
      <c r="R296" s="153"/>
      <c r="S296" s="153"/>
    </row>
    <row r="297" customFormat="false" ht="15" hidden="false" customHeight="false" outlineLevel="0" collapsed="false">
      <c r="A297" s="153"/>
      <c r="B297" s="153"/>
      <c r="C297" s="153"/>
      <c r="D297" s="153"/>
      <c r="E297" s="154"/>
      <c r="F297" s="153"/>
      <c r="G297" s="153"/>
      <c r="H297" s="153"/>
      <c r="I297" s="153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</row>
    <row r="298" customFormat="false" ht="15" hidden="false" customHeight="false" outlineLevel="0" collapsed="false">
      <c r="A298" s="153"/>
      <c r="B298" s="153"/>
      <c r="C298" s="153"/>
      <c r="D298" s="153"/>
      <c r="E298" s="154"/>
      <c r="F298" s="153"/>
      <c r="G298" s="153"/>
      <c r="H298" s="153"/>
      <c r="I298" s="153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</row>
    <row r="299" customFormat="false" ht="15" hidden="false" customHeight="false" outlineLevel="0" collapsed="false">
      <c r="A299" s="153"/>
      <c r="B299" s="153"/>
      <c r="C299" s="153"/>
      <c r="D299" s="153"/>
      <c r="E299" s="154"/>
      <c r="F299" s="153"/>
      <c r="G299" s="153"/>
      <c r="H299" s="153"/>
      <c r="I299" s="153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</row>
    <row r="300" customFormat="false" ht="15" hidden="false" customHeight="false" outlineLevel="0" collapsed="false">
      <c r="A300" s="153"/>
      <c r="B300" s="153"/>
      <c r="C300" s="153"/>
      <c r="D300" s="153"/>
      <c r="E300" s="154"/>
      <c r="F300" s="153"/>
      <c r="G300" s="153"/>
      <c r="H300" s="153"/>
      <c r="I300" s="153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</row>
    <row r="301" customFormat="false" ht="15" hidden="false" customHeight="false" outlineLevel="0" collapsed="false">
      <c r="A301" s="153"/>
      <c r="B301" s="153"/>
      <c r="C301" s="153"/>
      <c r="D301" s="153"/>
      <c r="E301" s="154"/>
      <c r="F301" s="153"/>
      <c r="G301" s="153"/>
      <c r="H301" s="153"/>
      <c r="I301" s="153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</row>
    <row r="302" customFormat="false" ht="15" hidden="false" customHeight="false" outlineLevel="0" collapsed="false">
      <c r="A302" s="153"/>
      <c r="B302" s="153"/>
      <c r="C302" s="153"/>
      <c r="D302" s="153"/>
      <c r="E302" s="154"/>
      <c r="F302" s="153"/>
      <c r="G302" s="153"/>
      <c r="H302" s="153"/>
      <c r="I302" s="153"/>
      <c r="J302" s="153"/>
      <c r="K302" s="153"/>
      <c r="L302" s="153"/>
      <c r="M302" s="153"/>
      <c r="N302" s="153"/>
      <c r="O302" s="153"/>
      <c r="P302" s="153"/>
      <c r="Q302" s="153"/>
      <c r="R302" s="153"/>
      <c r="S302" s="153"/>
    </row>
    <row r="303" customFormat="false" ht="15" hidden="false" customHeight="false" outlineLevel="0" collapsed="false">
      <c r="A303" s="153"/>
      <c r="B303" s="153"/>
      <c r="C303" s="153"/>
      <c r="D303" s="153"/>
      <c r="E303" s="154"/>
      <c r="F303" s="153"/>
      <c r="G303" s="153"/>
      <c r="H303" s="153"/>
      <c r="I303" s="153"/>
      <c r="J303" s="153"/>
      <c r="K303" s="153"/>
      <c r="L303" s="153"/>
      <c r="M303" s="153"/>
      <c r="N303" s="153"/>
      <c r="O303" s="153"/>
      <c r="P303" s="153"/>
      <c r="Q303" s="153"/>
      <c r="R303" s="153"/>
      <c r="S303" s="153"/>
    </row>
    <row r="304" customFormat="false" ht="15" hidden="false" customHeight="false" outlineLevel="0" collapsed="false">
      <c r="A304" s="153"/>
      <c r="B304" s="153"/>
      <c r="C304" s="153"/>
      <c r="D304" s="153"/>
      <c r="E304" s="154"/>
      <c r="F304" s="153"/>
      <c r="G304" s="153"/>
      <c r="H304" s="153"/>
      <c r="I304" s="153"/>
      <c r="J304" s="153"/>
      <c r="K304" s="153"/>
      <c r="L304" s="153"/>
      <c r="M304" s="153"/>
      <c r="N304" s="153"/>
      <c r="O304" s="153"/>
      <c r="P304" s="153"/>
      <c r="Q304" s="153"/>
      <c r="R304" s="153"/>
      <c r="S304" s="153"/>
    </row>
    <row r="305" customFormat="false" ht="15" hidden="false" customHeight="false" outlineLevel="0" collapsed="false">
      <c r="A305" s="153"/>
      <c r="B305" s="153"/>
      <c r="C305" s="153"/>
      <c r="D305" s="153"/>
      <c r="E305" s="154"/>
      <c r="F305" s="153"/>
      <c r="G305" s="153"/>
      <c r="H305" s="153"/>
      <c r="I305" s="153"/>
      <c r="J305" s="153"/>
      <c r="K305" s="153"/>
      <c r="L305" s="153"/>
      <c r="M305" s="153"/>
      <c r="N305" s="153"/>
      <c r="O305" s="153"/>
      <c r="P305" s="153"/>
      <c r="Q305" s="153"/>
      <c r="R305" s="153"/>
      <c r="S305" s="153"/>
    </row>
    <row r="306" customFormat="false" ht="15" hidden="false" customHeight="false" outlineLevel="0" collapsed="false">
      <c r="A306" s="153"/>
      <c r="B306" s="153"/>
      <c r="C306" s="153"/>
      <c r="D306" s="153"/>
      <c r="E306" s="154"/>
      <c r="F306" s="153"/>
      <c r="G306" s="153"/>
      <c r="H306" s="153"/>
      <c r="I306" s="153"/>
      <c r="J306" s="153"/>
      <c r="K306" s="153"/>
      <c r="L306" s="153"/>
      <c r="M306" s="153"/>
      <c r="N306" s="153"/>
      <c r="O306" s="153"/>
      <c r="P306" s="153"/>
      <c r="Q306" s="153"/>
      <c r="R306" s="153"/>
      <c r="S306" s="153"/>
    </row>
    <row r="307" customFormat="false" ht="15" hidden="false" customHeight="false" outlineLevel="0" collapsed="false">
      <c r="A307" s="153"/>
      <c r="B307" s="153"/>
      <c r="C307" s="153"/>
      <c r="D307" s="153"/>
      <c r="E307" s="154"/>
      <c r="F307" s="153"/>
      <c r="G307" s="153"/>
      <c r="H307" s="153"/>
      <c r="I307" s="153"/>
      <c r="J307" s="153"/>
      <c r="K307" s="153"/>
      <c r="L307" s="153"/>
      <c r="M307" s="153"/>
      <c r="N307" s="153"/>
      <c r="O307" s="153"/>
      <c r="P307" s="153"/>
      <c r="Q307" s="153"/>
      <c r="R307" s="153"/>
      <c r="S307" s="153"/>
    </row>
    <row r="308" customFormat="false" ht="15" hidden="false" customHeight="false" outlineLevel="0" collapsed="false">
      <c r="A308" s="153"/>
      <c r="B308" s="153"/>
      <c r="C308" s="153"/>
      <c r="D308" s="153"/>
      <c r="E308" s="154"/>
      <c r="F308" s="153"/>
      <c r="G308" s="153"/>
      <c r="H308" s="153"/>
      <c r="I308" s="153"/>
      <c r="J308" s="153"/>
      <c r="K308" s="153"/>
      <c r="L308" s="153"/>
      <c r="M308" s="153"/>
      <c r="N308" s="153"/>
      <c r="O308" s="153"/>
      <c r="P308" s="153"/>
      <c r="Q308" s="153"/>
      <c r="R308" s="153"/>
      <c r="S308" s="153"/>
    </row>
    <row r="309" customFormat="false" ht="15" hidden="false" customHeight="false" outlineLevel="0" collapsed="false">
      <c r="A309" s="153"/>
      <c r="B309" s="153"/>
      <c r="C309" s="153"/>
      <c r="D309" s="153"/>
      <c r="E309" s="154"/>
      <c r="F309" s="153"/>
      <c r="G309" s="153"/>
      <c r="H309" s="153"/>
      <c r="I309" s="153"/>
      <c r="J309" s="153"/>
      <c r="K309" s="153"/>
      <c r="L309" s="153"/>
      <c r="M309" s="153"/>
      <c r="N309" s="153"/>
      <c r="O309" s="153"/>
      <c r="P309" s="153"/>
      <c r="Q309" s="153"/>
      <c r="R309" s="153"/>
      <c r="S309" s="153"/>
    </row>
    <row r="310" customFormat="false" ht="15" hidden="false" customHeight="false" outlineLevel="0" collapsed="false">
      <c r="A310" s="153"/>
      <c r="B310" s="153"/>
      <c r="C310" s="153"/>
      <c r="D310" s="153"/>
      <c r="E310" s="154"/>
      <c r="F310" s="153"/>
      <c r="G310" s="153"/>
      <c r="H310" s="153"/>
      <c r="I310" s="153"/>
      <c r="J310" s="153"/>
      <c r="K310" s="153"/>
      <c r="L310" s="153"/>
      <c r="M310" s="153"/>
      <c r="N310" s="153"/>
      <c r="O310" s="153"/>
      <c r="P310" s="153"/>
      <c r="Q310" s="153"/>
      <c r="R310" s="153"/>
      <c r="S310" s="153"/>
    </row>
    <row r="311" customFormat="false" ht="15" hidden="false" customHeight="false" outlineLevel="0" collapsed="false">
      <c r="A311" s="153"/>
      <c r="B311" s="153"/>
      <c r="C311" s="153"/>
      <c r="D311" s="153"/>
      <c r="E311" s="154"/>
      <c r="F311" s="153"/>
      <c r="G311" s="153"/>
      <c r="H311" s="153"/>
      <c r="I311" s="153"/>
      <c r="J311" s="153"/>
      <c r="K311" s="153"/>
      <c r="L311" s="153"/>
      <c r="M311" s="153"/>
      <c r="N311" s="153"/>
      <c r="O311" s="153"/>
      <c r="P311" s="153"/>
      <c r="Q311" s="153"/>
      <c r="R311" s="153"/>
      <c r="S311" s="153"/>
    </row>
    <row r="312" customFormat="false" ht="15" hidden="false" customHeight="false" outlineLevel="0" collapsed="false">
      <c r="A312" s="153"/>
      <c r="B312" s="153"/>
      <c r="C312" s="153"/>
      <c r="D312" s="153"/>
      <c r="E312" s="154"/>
      <c r="F312" s="153"/>
      <c r="G312" s="153"/>
      <c r="H312" s="153"/>
      <c r="I312" s="153"/>
      <c r="J312" s="153"/>
      <c r="K312" s="153"/>
      <c r="L312" s="153"/>
      <c r="M312" s="153"/>
      <c r="N312" s="153"/>
      <c r="O312" s="153"/>
      <c r="P312" s="153"/>
      <c r="Q312" s="153"/>
      <c r="R312" s="153"/>
      <c r="S312" s="153"/>
    </row>
    <row r="313" customFormat="false" ht="15" hidden="false" customHeight="false" outlineLevel="0" collapsed="false">
      <c r="A313" s="153"/>
      <c r="B313" s="153"/>
      <c r="C313" s="153"/>
      <c r="D313" s="153"/>
      <c r="E313" s="154"/>
      <c r="F313" s="153"/>
      <c r="G313" s="153"/>
      <c r="H313" s="153"/>
      <c r="I313" s="153"/>
      <c r="J313" s="153"/>
      <c r="K313" s="153"/>
      <c r="L313" s="153"/>
      <c r="M313" s="153"/>
      <c r="N313" s="153"/>
      <c r="O313" s="153"/>
      <c r="P313" s="153"/>
      <c r="Q313" s="153"/>
      <c r="R313" s="153"/>
      <c r="S313" s="153"/>
    </row>
    <row r="314" customFormat="false" ht="15" hidden="false" customHeight="false" outlineLevel="0" collapsed="false">
      <c r="A314" s="153"/>
      <c r="B314" s="153"/>
      <c r="C314" s="153"/>
      <c r="D314" s="153"/>
      <c r="E314" s="154"/>
      <c r="F314" s="153"/>
      <c r="G314" s="153"/>
      <c r="H314" s="153"/>
      <c r="I314" s="153"/>
      <c r="J314" s="153"/>
      <c r="K314" s="153"/>
      <c r="L314" s="153"/>
      <c r="M314" s="153"/>
      <c r="N314" s="153"/>
      <c r="O314" s="153"/>
      <c r="P314" s="153"/>
      <c r="Q314" s="153"/>
      <c r="R314" s="153"/>
      <c r="S314" s="153"/>
    </row>
    <row r="315" customFormat="false" ht="15" hidden="false" customHeight="false" outlineLevel="0" collapsed="false">
      <c r="A315" s="153"/>
      <c r="B315" s="153"/>
      <c r="C315" s="153"/>
      <c r="D315" s="153"/>
      <c r="E315" s="154"/>
      <c r="F315" s="153"/>
      <c r="G315" s="153"/>
      <c r="H315" s="153"/>
      <c r="I315" s="153"/>
      <c r="J315" s="153"/>
      <c r="K315" s="153"/>
      <c r="L315" s="153"/>
      <c r="M315" s="153"/>
      <c r="N315" s="153"/>
      <c r="O315" s="153"/>
      <c r="P315" s="153"/>
      <c r="Q315" s="153"/>
      <c r="R315" s="153"/>
      <c r="S315" s="153"/>
    </row>
    <row r="316" customFormat="false" ht="15" hidden="false" customHeight="false" outlineLevel="0" collapsed="false">
      <c r="A316" s="153"/>
      <c r="B316" s="153"/>
      <c r="C316" s="153"/>
      <c r="D316" s="153"/>
      <c r="E316" s="154"/>
      <c r="F316" s="153"/>
      <c r="G316" s="153"/>
      <c r="H316" s="15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</row>
    <row r="317" customFormat="false" ht="15" hidden="false" customHeight="false" outlineLevel="0" collapsed="false">
      <c r="A317" s="153"/>
      <c r="B317" s="153"/>
      <c r="C317" s="153"/>
      <c r="D317" s="153"/>
      <c r="E317" s="154"/>
      <c r="F317" s="153"/>
      <c r="G317" s="153"/>
      <c r="H317" s="15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</row>
    <row r="318" customFormat="false" ht="15" hidden="false" customHeight="false" outlineLevel="0" collapsed="false">
      <c r="A318" s="153"/>
      <c r="B318" s="153"/>
      <c r="C318" s="153"/>
      <c r="D318" s="153"/>
      <c r="E318" s="154"/>
      <c r="F318" s="153"/>
      <c r="G318" s="153"/>
      <c r="H318" s="153"/>
      <c r="I318" s="153"/>
      <c r="J318" s="153"/>
      <c r="K318" s="153"/>
      <c r="L318" s="153"/>
      <c r="M318" s="153"/>
      <c r="N318" s="153"/>
      <c r="O318" s="153"/>
      <c r="P318" s="153"/>
      <c r="Q318" s="153"/>
      <c r="R318" s="153"/>
      <c r="S318" s="153"/>
    </row>
    <row r="319" customFormat="false" ht="15" hidden="false" customHeight="false" outlineLevel="0" collapsed="false">
      <c r="A319" s="153"/>
      <c r="B319" s="153"/>
      <c r="C319" s="153"/>
      <c r="D319" s="153"/>
      <c r="E319" s="154"/>
      <c r="F319" s="153"/>
      <c r="G319" s="153"/>
      <c r="H319" s="153"/>
      <c r="I319" s="153"/>
      <c r="J319" s="153"/>
      <c r="K319" s="153"/>
      <c r="L319" s="153"/>
      <c r="M319" s="153"/>
      <c r="N319" s="153"/>
      <c r="O319" s="153"/>
      <c r="P319" s="153"/>
      <c r="Q319" s="153"/>
      <c r="R319" s="153"/>
      <c r="S319" s="153"/>
    </row>
    <row r="320" customFormat="false" ht="15" hidden="false" customHeight="false" outlineLevel="0" collapsed="false">
      <c r="A320" s="153"/>
      <c r="B320" s="153"/>
      <c r="C320" s="153"/>
      <c r="D320" s="153"/>
      <c r="E320" s="154"/>
      <c r="F320" s="153"/>
      <c r="G320" s="153"/>
      <c r="H320" s="153"/>
      <c r="I320" s="153"/>
      <c r="J320" s="153"/>
      <c r="K320" s="153"/>
      <c r="L320" s="153"/>
      <c r="M320" s="153"/>
      <c r="N320" s="153"/>
      <c r="O320" s="153"/>
      <c r="P320" s="153"/>
      <c r="Q320" s="153"/>
      <c r="R320" s="153"/>
      <c r="S320" s="153"/>
    </row>
    <row r="321" customFormat="false" ht="15" hidden="false" customHeight="false" outlineLevel="0" collapsed="false">
      <c r="A321" s="153"/>
      <c r="B321" s="153"/>
      <c r="C321" s="153"/>
      <c r="D321" s="153"/>
      <c r="E321" s="154"/>
      <c r="F321" s="153"/>
      <c r="G321" s="153"/>
      <c r="H321" s="153"/>
      <c r="I321" s="153"/>
      <c r="J321" s="153"/>
      <c r="K321" s="153"/>
      <c r="L321" s="153"/>
      <c r="M321" s="153"/>
      <c r="N321" s="153"/>
      <c r="O321" s="153"/>
      <c r="P321" s="153"/>
      <c r="Q321" s="153"/>
      <c r="R321" s="153"/>
      <c r="S321" s="153"/>
    </row>
    <row r="322" customFormat="false" ht="15" hidden="false" customHeight="false" outlineLevel="0" collapsed="false">
      <c r="A322" s="153"/>
      <c r="B322" s="153"/>
      <c r="C322" s="153"/>
      <c r="D322" s="153"/>
      <c r="E322" s="154"/>
      <c r="F322" s="153"/>
      <c r="G322" s="153"/>
      <c r="H322" s="153"/>
      <c r="I322" s="153"/>
      <c r="J322" s="153"/>
      <c r="K322" s="153"/>
      <c r="L322" s="153"/>
      <c r="M322" s="153"/>
      <c r="N322" s="153"/>
      <c r="O322" s="153"/>
      <c r="P322" s="153"/>
      <c r="Q322" s="153"/>
      <c r="R322" s="153"/>
      <c r="S322" s="153"/>
    </row>
    <row r="323" customFormat="false" ht="15" hidden="false" customHeight="false" outlineLevel="0" collapsed="false">
      <c r="A323" s="153"/>
      <c r="B323" s="153"/>
      <c r="C323" s="153"/>
      <c r="D323" s="153"/>
      <c r="E323" s="154"/>
      <c r="F323" s="153"/>
      <c r="G323" s="153"/>
      <c r="H323" s="153"/>
      <c r="I323" s="153"/>
      <c r="J323" s="153"/>
      <c r="K323" s="153"/>
      <c r="L323" s="153"/>
      <c r="M323" s="153"/>
      <c r="N323" s="153"/>
      <c r="O323" s="153"/>
      <c r="P323" s="153"/>
      <c r="Q323" s="153"/>
      <c r="R323" s="153"/>
      <c r="S323" s="153"/>
    </row>
    <row r="324" customFormat="false" ht="15" hidden="false" customHeight="false" outlineLevel="0" collapsed="false">
      <c r="A324" s="153"/>
      <c r="B324" s="153"/>
      <c r="C324" s="153"/>
      <c r="D324" s="153"/>
      <c r="E324" s="154"/>
      <c r="F324" s="153"/>
      <c r="G324" s="153"/>
      <c r="H324" s="153"/>
      <c r="I324" s="153"/>
      <c r="J324" s="153"/>
      <c r="K324" s="153"/>
      <c r="L324" s="153"/>
      <c r="M324" s="153"/>
      <c r="N324" s="153"/>
      <c r="O324" s="153"/>
      <c r="P324" s="153"/>
      <c r="Q324" s="153"/>
      <c r="R324" s="153"/>
      <c r="S324" s="153"/>
    </row>
    <row r="325" customFormat="false" ht="15" hidden="false" customHeight="false" outlineLevel="0" collapsed="false">
      <c r="A325" s="153"/>
      <c r="B325" s="153"/>
      <c r="C325" s="153"/>
      <c r="D325" s="153"/>
      <c r="E325" s="154"/>
      <c r="F325" s="153"/>
      <c r="G325" s="153"/>
      <c r="H325" s="153"/>
      <c r="I325" s="153"/>
      <c r="J325" s="153"/>
      <c r="K325" s="153"/>
      <c r="L325" s="153"/>
      <c r="M325" s="153"/>
      <c r="N325" s="153"/>
      <c r="O325" s="153"/>
      <c r="P325" s="153"/>
      <c r="Q325" s="153"/>
      <c r="R325" s="153"/>
      <c r="S325" s="153"/>
    </row>
    <row r="326" customFormat="false" ht="15" hidden="false" customHeight="false" outlineLevel="0" collapsed="false">
      <c r="A326" s="153"/>
      <c r="B326" s="153"/>
      <c r="C326" s="153"/>
      <c r="D326" s="153"/>
      <c r="E326" s="154"/>
      <c r="F326" s="153"/>
      <c r="G326" s="153"/>
      <c r="H326" s="153"/>
      <c r="I326" s="153"/>
      <c r="J326" s="153"/>
      <c r="K326" s="153"/>
      <c r="L326" s="153"/>
      <c r="M326" s="153"/>
      <c r="N326" s="153"/>
      <c r="O326" s="153"/>
      <c r="P326" s="153"/>
      <c r="Q326" s="153"/>
      <c r="R326" s="153"/>
      <c r="S326" s="153"/>
    </row>
    <row r="327" customFormat="false" ht="15" hidden="false" customHeight="false" outlineLevel="0" collapsed="false">
      <c r="A327" s="153"/>
      <c r="B327" s="153"/>
      <c r="C327" s="153"/>
      <c r="D327" s="153"/>
      <c r="E327" s="154"/>
      <c r="F327" s="153"/>
      <c r="G327" s="153"/>
      <c r="H327" s="153"/>
      <c r="I327" s="153"/>
      <c r="J327" s="153"/>
      <c r="K327" s="153"/>
      <c r="L327" s="153"/>
      <c r="M327" s="153"/>
      <c r="N327" s="153"/>
      <c r="O327" s="153"/>
      <c r="P327" s="153"/>
      <c r="Q327" s="153"/>
      <c r="R327" s="153"/>
      <c r="S327" s="153"/>
    </row>
    <row r="328" customFormat="false" ht="15" hidden="false" customHeight="false" outlineLevel="0" collapsed="false">
      <c r="A328" s="153"/>
      <c r="B328" s="153"/>
      <c r="C328" s="153"/>
      <c r="D328" s="153"/>
      <c r="E328" s="154"/>
      <c r="F328" s="153"/>
      <c r="G328" s="153"/>
      <c r="H328" s="153"/>
      <c r="I328" s="153"/>
      <c r="J328" s="153"/>
      <c r="K328" s="153"/>
      <c r="L328" s="153"/>
      <c r="M328" s="153"/>
      <c r="N328" s="153"/>
      <c r="O328" s="153"/>
      <c r="P328" s="153"/>
      <c r="Q328" s="153"/>
      <c r="R328" s="153"/>
      <c r="S328" s="153"/>
    </row>
    <row r="329" customFormat="false" ht="15" hidden="false" customHeight="false" outlineLevel="0" collapsed="false">
      <c r="A329" s="153"/>
      <c r="B329" s="153"/>
      <c r="C329" s="153"/>
      <c r="D329" s="153"/>
      <c r="E329" s="154"/>
      <c r="F329" s="153"/>
      <c r="G329" s="153"/>
      <c r="H329" s="153"/>
      <c r="I329" s="153"/>
      <c r="J329" s="153"/>
      <c r="K329" s="153"/>
      <c r="L329" s="153"/>
      <c r="M329" s="153"/>
      <c r="N329" s="153"/>
      <c r="O329" s="153"/>
      <c r="P329" s="153"/>
      <c r="Q329" s="153"/>
      <c r="R329" s="153"/>
      <c r="S329" s="153"/>
    </row>
    <row r="330" customFormat="false" ht="15" hidden="false" customHeight="false" outlineLevel="0" collapsed="false">
      <c r="A330" s="153"/>
      <c r="B330" s="153"/>
      <c r="C330" s="153"/>
      <c r="D330" s="153"/>
      <c r="E330" s="154"/>
      <c r="F330" s="153"/>
      <c r="G330" s="153"/>
      <c r="H330" s="153"/>
      <c r="I330" s="153"/>
      <c r="J330" s="153"/>
      <c r="K330" s="153"/>
      <c r="L330" s="153"/>
      <c r="M330" s="153"/>
      <c r="N330" s="153"/>
      <c r="O330" s="153"/>
      <c r="P330" s="153"/>
      <c r="Q330" s="153"/>
      <c r="R330" s="153"/>
      <c r="S330" s="153"/>
    </row>
    <row r="331" customFormat="false" ht="15" hidden="false" customHeight="false" outlineLevel="0" collapsed="false">
      <c r="A331" s="153"/>
      <c r="B331" s="153"/>
      <c r="C331" s="153"/>
      <c r="D331" s="153"/>
      <c r="E331" s="154"/>
      <c r="F331" s="153"/>
      <c r="G331" s="153"/>
      <c r="H331" s="153"/>
      <c r="I331" s="153"/>
      <c r="J331" s="153"/>
      <c r="K331" s="153"/>
      <c r="L331" s="153"/>
      <c r="M331" s="153"/>
      <c r="N331" s="153"/>
      <c r="O331" s="153"/>
      <c r="P331" s="153"/>
      <c r="Q331" s="153"/>
      <c r="R331" s="153"/>
      <c r="S331" s="153"/>
    </row>
    <row r="332" customFormat="false" ht="15" hidden="false" customHeight="false" outlineLevel="0" collapsed="false">
      <c r="A332" s="153"/>
      <c r="B332" s="153"/>
      <c r="C332" s="153"/>
      <c r="D332" s="153"/>
      <c r="E332" s="154"/>
      <c r="F332" s="153"/>
      <c r="G332" s="153"/>
      <c r="H332" s="153"/>
      <c r="I332" s="153"/>
      <c r="J332" s="153"/>
      <c r="K332" s="153"/>
      <c r="L332" s="153"/>
      <c r="M332" s="153"/>
      <c r="N332" s="153"/>
      <c r="O332" s="153"/>
      <c r="P332" s="153"/>
      <c r="Q332" s="153"/>
      <c r="R332" s="153"/>
      <c r="S332" s="153"/>
    </row>
    <row r="333" customFormat="false" ht="15" hidden="false" customHeight="false" outlineLevel="0" collapsed="false">
      <c r="A333" s="153"/>
      <c r="B333" s="153"/>
      <c r="C333" s="153"/>
      <c r="D333" s="153"/>
      <c r="E333" s="154"/>
      <c r="F333" s="153"/>
      <c r="G333" s="153"/>
      <c r="H333" s="153"/>
      <c r="I333" s="153"/>
      <c r="J333" s="153"/>
      <c r="K333" s="153"/>
      <c r="L333" s="153"/>
      <c r="M333" s="153"/>
      <c r="N333" s="153"/>
      <c r="O333" s="153"/>
      <c r="P333" s="153"/>
      <c r="Q333" s="153"/>
      <c r="R333" s="153"/>
      <c r="S333" s="153"/>
    </row>
    <row r="334" customFormat="false" ht="15" hidden="false" customHeight="false" outlineLevel="0" collapsed="false">
      <c r="A334" s="153"/>
      <c r="B334" s="153"/>
      <c r="C334" s="153"/>
      <c r="D334" s="153"/>
      <c r="E334" s="154"/>
      <c r="F334" s="153"/>
      <c r="G334" s="153"/>
      <c r="H334" s="153"/>
      <c r="I334" s="153"/>
      <c r="J334" s="153"/>
      <c r="K334" s="153"/>
      <c r="L334" s="153"/>
      <c r="M334" s="153"/>
      <c r="N334" s="153"/>
      <c r="O334" s="153"/>
      <c r="P334" s="153"/>
      <c r="Q334" s="153"/>
      <c r="R334" s="153"/>
      <c r="S334" s="153"/>
    </row>
    <row r="335" customFormat="false" ht="15" hidden="false" customHeight="false" outlineLevel="0" collapsed="false">
      <c r="A335" s="153"/>
      <c r="B335" s="153"/>
      <c r="C335" s="153"/>
      <c r="D335" s="153"/>
      <c r="E335" s="154"/>
      <c r="F335" s="153"/>
      <c r="G335" s="153"/>
      <c r="H335" s="153"/>
      <c r="I335" s="153"/>
      <c r="J335" s="153"/>
      <c r="K335" s="153"/>
      <c r="L335" s="153"/>
      <c r="M335" s="153"/>
      <c r="N335" s="153"/>
      <c r="O335" s="153"/>
      <c r="P335" s="153"/>
      <c r="Q335" s="153"/>
      <c r="R335" s="153"/>
      <c r="S335" s="153"/>
    </row>
    <row r="336" customFormat="false" ht="15" hidden="false" customHeight="false" outlineLevel="0" collapsed="false">
      <c r="A336" s="153"/>
      <c r="B336" s="153"/>
      <c r="C336" s="153"/>
      <c r="D336" s="153"/>
      <c r="E336" s="154"/>
      <c r="F336" s="153"/>
      <c r="G336" s="153"/>
      <c r="H336" s="153"/>
      <c r="I336" s="153"/>
      <c r="J336" s="153"/>
      <c r="K336" s="153"/>
      <c r="L336" s="153"/>
      <c r="M336" s="153"/>
      <c r="N336" s="153"/>
      <c r="O336" s="153"/>
      <c r="P336" s="153"/>
      <c r="Q336" s="153"/>
      <c r="R336" s="153"/>
      <c r="S336" s="153"/>
    </row>
    <row r="337" customFormat="false" ht="15" hidden="false" customHeight="false" outlineLevel="0" collapsed="false">
      <c r="A337" s="153"/>
      <c r="B337" s="153"/>
      <c r="C337" s="153"/>
      <c r="D337" s="153"/>
      <c r="E337" s="154"/>
      <c r="F337" s="153"/>
      <c r="G337" s="153"/>
      <c r="H337" s="153"/>
      <c r="I337" s="153"/>
      <c r="J337" s="153"/>
      <c r="K337" s="153"/>
      <c r="L337" s="153"/>
      <c r="M337" s="153"/>
      <c r="N337" s="153"/>
      <c r="O337" s="153"/>
      <c r="P337" s="153"/>
      <c r="Q337" s="153"/>
      <c r="R337" s="153"/>
      <c r="S337" s="153"/>
    </row>
    <row r="338" customFormat="false" ht="15" hidden="false" customHeight="false" outlineLevel="0" collapsed="false">
      <c r="A338" s="153"/>
      <c r="B338" s="153"/>
      <c r="C338" s="153"/>
      <c r="D338" s="153"/>
      <c r="E338" s="154"/>
      <c r="F338" s="153"/>
      <c r="G338" s="153"/>
      <c r="H338" s="153"/>
      <c r="I338" s="153"/>
      <c r="J338" s="153"/>
      <c r="K338" s="153"/>
      <c r="L338" s="153"/>
      <c r="M338" s="153"/>
      <c r="N338" s="153"/>
      <c r="O338" s="153"/>
      <c r="P338" s="153"/>
      <c r="Q338" s="153"/>
      <c r="R338" s="153"/>
      <c r="S338" s="153"/>
    </row>
    <row r="339" customFormat="false" ht="15" hidden="false" customHeight="false" outlineLevel="0" collapsed="false">
      <c r="A339" s="153"/>
      <c r="B339" s="153"/>
      <c r="C339" s="153"/>
      <c r="D339" s="153"/>
      <c r="E339" s="154"/>
      <c r="F339" s="153"/>
      <c r="G339" s="153"/>
      <c r="H339" s="153"/>
      <c r="I339" s="153"/>
      <c r="J339" s="153"/>
      <c r="K339" s="153"/>
      <c r="L339" s="153"/>
      <c r="M339" s="153"/>
      <c r="N339" s="153"/>
      <c r="O339" s="153"/>
      <c r="P339" s="153"/>
      <c r="Q339" s="153"/>
      <c r="R339" s="153"/>
      <c r="S339" s="153"/>
    </row>
    <row r="340" customFormat="false" ht="15" hidden="false" customHeight="false" outlineLevel="0" collapsed="false">
      <c r="A340" s="153"/>
      <c r="B340" s="153"/>
      <c r="C340" s="153"/>
      <c r="D340" s="153"/>
      <c r="E340" s="154"/>
      <c r="F340" s="153"/>
      <c r="G340" s="153"/>
      <c r="H340" s="153"/>
      <c r="I340" s="153"/>
      <c r="J340" s="153"/>
      <c r="K340" s="153"/>
      <c r="L340" s="153"/>
      <c r="M340" s="153"/>
      <c r="N340" s="153"/>
      <c r="O340" s="153"/>
      <c r="P340" s="153"/>
      <c r="Q340" s="153"/>
      <c r="R340" s="153"/>
      <c r="S340" s="153"/>
    </row>
    <row r="341" customFormat="false" ht="15" hidden="false" customHeight="false" outlineLevel="0" collapsed="false">
      <c r="A341" s="153"/>
      <c r="B341" s="153"/>
      <c r="C341" s="153"/>
      <c r="D341" s="153"/>
      <c r="E341" s="154"/>
      <c r="F341" s="153"/>
      <c r="G341" s="153"/>
      <c r="H341" s="153"/>
      <c r="I341" s="153"/>
      <c r="J341" s="153"/>
      <c r="K341" s="153"/>
      <c r="L341" s="153"/>
      <c r="M341" s="153"/>
      <c r="N341" s="153"/>
      <c r="O341" s="153"/>
      <c r="P341" s="153"/>
      <c r="Q341" s="153"/>
      <c r="R341" s="153"/>
      <c r="S341" s="153"/>
    </row>
    <row r="342" customFormat="false" ht="15" hidden="false" customHeight="false" outlineLevel="0" collapsed="false">
      <c r="A342" s="153"/>
      <c r="B342" s="153"/>
      <c r="C342" s="153"/>
      <c r="D342" s="153"/>
      <c r="E342" s="154"/>
      <c r="F342" s="153"/>
      <c r="G342" s="153"/>
      <c r="H342" s="153"/>
      <c r="I342" s="153"/>
      <c r="J342" s="153"/>
      <c r="K342" s="153"/>
      <c r="L342" s="153"/>
      <c r="M342" s="153"/>
      <c r="N342" s="153"/>
      <c r="O342" s="153"/>
      <c r="P342" s="153"/>
      <c r="Q342" s="153"/>
      <c r="R342" s="153"/>
      <c r="S342" s="153"/>
    </row>
    <row r="343" customFormat="false" ht="15" hidden="false" customHeight="false" outlineLevel="0" collapsed="false">
      <c r="A343" s="153"/>
      <c r="B343" s="153"/>
      <c r="C343" s="153"/>
      <c r="D343" s="153"/>
      <c r="E343" s="154"/>
      <c r="F343" s="153"/>
      <c r="G343" s="153"/>
      <c r="H343" s="153"/>
      <c r="I343" s="153"/>
      <c r="J343" s="153"/>
      <c r="K343" s="153"/>
      <c r="L343" s="153"/>
      <c r="M343" s="153"/>
      <c r="N343" s="153"/>
      <c r="O343" s="153"/>
      <c r="P343" s="153"/>
      <c r="Q343" s="153"/>
      <c r="R343" s="153"/>
      <c r="S343" s="153"/>
    </row>
    <row r="344" customFormat="false" ht="15" hidden="false" customHeight="false" outlineLevel="0" collapsed="false">
      <c r="A344" s="153"/>
      <c r="B344" s="153"/>
      <c r="C344" s="153"/>
      <c r="D344" s="153"/>
      <c r="E344" s="154"/>
      <c r="F344" s="153"/>
      <c r="G344" s="153"/>
      <c r="H344" s="153"/>
      <c r="I344" s="153"/>
      <c r="J344" s="153"/>
      <c r="K344" s="153"/>
      <c r="L344" s="153"/>
      <c r="M344" s="153"/>
      <c r="N344" s="153"/>
      <c r="O344" s="153"/>
      <c r="P344" s="153"/>
      <c r="Q344" s="153"/>
      <c r="R344" s="153"/>
      <c r="S344" s="153"/>
    </row>
    <row r="345" customFormat="false" ht="15" hidden="false" customHeight="false" outlineLevel="0" collapsed="false">
      <c r="A345" s="153"/>
      <c r="B345" s="153"/>
      <c r="C345" s="153"/>
      <c r="D345" s="153"/>
      <c r="E345" s="154"/>
      <c r="F345" s="153"/>
      <c r="G345" s="153"/>
      <c r="H345" s="153"/>
      <c r="I345" s="153"/>
      <c r="J345" s="153"/>
      <c r="K345" s="153"/>
      <c r="L345" s="153"/>
      <c r="M345" s="153"/>
      <c r="N345" s="153"/>
      <c r="O345" s="153"/>
      <c r="P345" s="153"/>
      <c r="Q345" s="153"/>
      <c r="R345" s="153"/>
      <c r="S345" s="153"/>
    </row>
    <row r="346" customFormat="false" ht="15" hidden="false" customHeight="false" outlineLevel="0" collapsed="false">
      <c r="A346" s="153"/>
      <c r="B346" s="153"/>
      <c r="C346" s="153"/>
      <c r="D346" s="153"/>
      <c r="E346" s="154"/>
      <c r="F346" s="153"/>
      <c r="G346" s="153"/>
      <c r="H346" s="153"/>
      <c r="I346" s="153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</row>
    <row r="347" customFormat="false" ht="15" hidden="false" customHeight="false" outlineLevel="0" collapsed="false">
      <c r="A347" s="153"/>
      <c r="B347" s="153"/>
      <c r="C347" s="153"/>
      <c r="D347" s="153"/>
      <c r="E347" s="154"/>
      <c r="F347" s="153"/>
      <c r="G347" s="153"/>
      <c r="H347" s="153"/>
      <c r="I347" s="153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</row>
    <row r="348" customFormat="false" ht="15" hidden="false" customHeight="false" outlineLevel="0" collapsed="false">
      <c r="A348" s="153"/>
      <c r="B348" s="153"/>
      <c r="C348" s="153"/>
      <c r="D348" s="153"/>
      <c r="E348" s="154"/>
      <c r="F348" s="153"/>
      <c r="G348" s="153"/>
      <c r="H348" s="153"/>
      <c r="I348" s="153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</row>
    <row r="349" customFormat="false" ht="15" hidden="false" customHeight="false" outlineLevel="0" collapsed="false">
      <c r="A349" s="153"/>
      <c r="B349" s="153"/>
      <c r="C349" s="153"/>
      <c r="D349" s="153"/>
      <c r="E349" s="154"/>
      <c r="F349" s="153"/>
      <c r="G349" s="153"/>
      <c r="H349" s="153"/>
      <c r="I349" s="153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</row>
    <row r="350" customFormat="false" ht="15" hidden="false" customHeight="false" outlineLevel="0" collapsed="false">
      <c r="A350" s="153"/>
      <c r="B350" s="153"/>
      <c r="C350" s="153"/>
      <c r="D350" s="153"/>
      <c r="E350" s="154"/>
      <c r="F350" s="153"/>
      <c r="G350" s="153"/>
      <c r="H350" s="153"/>
      <c r="I350" s="153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</row>
    <row r="351" customFormat="false" ht="15" hidden="false" customHeight="false" outlineLevel="0" collapsed="false">
      <c r="A351" s="153"/>
      <c r="B351" s="153"/>
      <c r="C351" s="153"/>
      <c r="D351" s="153"/>
      <c r="E351" s="154"/>
      <c r="F351" s="153"/>
      <c r="G351" s="153"/>
      <c r="H351" s="153"/>
      <c r="I351" s="153"/>
      <c r="J351" s="153"/>
      <c r="K351" s="153"/>
      <c r="L351" s="153"/>
      <c r="M351" s="153"/>
      <c r="N351" s="153"/>
      <c r="O351" s="153"/>
      <c r="P351" s="153"/>
      <c r="Q351" s="153"/>
      <c r="R351" s="153"/>
      <c r="S351" s="153"/>
    </row>
    <row r="352" customFormat="false" ht="15" hidden="false" customHeight="false" outlineLevel="0" collapsed="false">
      <c r="A352" s="153"/>
      <c r="B352" s="153"/>
      <c r="C352" s="153"/>
      <c r="D352" s="153"/>
      <c r="E352" s="154"/>
      <c r="F352" s="153"/>
      <c r="G352" s="153"/>
      <c r="H352" s="153"/>
      <c r="I352" s="153"/>
      <c r="J352" s="153"/>
      <c r="K352" s="153"/>
      <c r="L352" s="153"/>
      <c r="M352" s="153"/>
      <c r="N352" s="153"/>
      <c r="O352" s="153"/>
      <c r="P352" s="153"/>
      <c r="Q352" s="153"/>
      <c r="R352" s="153"/>
      <c r="S352" s="153"/>
    </row>
    <row r="353" customFormat="false" ht="15" hidden="false" customHeight="false" outlineLevel="0" collapsed="false">
      <c r="A353" s="153"/>
      <c r="B353" s="153"/>
      <c r="C353" s="153"/>
      <c r="D353" s="153"/>
      <c r="E353" s="154"/>
      <c r="F353" s="153"/>
      <c r="G353" s="153"/>
      <c r="H353" s="153"/>
      <c r="I353" s="153"/>
      <c r="J353" s="153"/>
      <c r="K353" s="153"/>
      <c r="L353" s="153"/>
      <c r="M353" s="153"/>
      <c r="N353" s="153"/>
      <c r="O353" s="153"/>
      <c r="P353" s="153"/>
      <c r="Q353" s="153"/>
      <c r="R353" s="153"/>
      <c r="S353" s="153"/>
    </row>
    <row r="354" customFormat="false" ht="15" hidden="false" customHeight="false" outlineLevel="0" collapsed="false">
      <c r="A354" s="153"/>
      <c r="B354" s="153"/>
      <c r="C354" s="153"/>
      <c r="D354" s="153"/>
      <c r="E354" s="154"/>
      <c r="F354" s="153"/>
      <c r="G354" s="153"/>
      <c r="H354" s="153"/>
      <c r="I354" s="153"/>
      <c r="J354" s="153"/>
      <c r="K354" s="153"/>
      <c r="L354" s="153"/>
      <c r="M354" s="153"/>
      <c r="N354" s="153"/>
      <c r="O354" s="153"/>
      <c r="P354" s="153"/>
      <c r="Q354" s="153"/>
      <c r="R354" s="153"/>
      <c r="S354" s="153"/>
    </row>
    <row r="355" customFormat="false" ht="15" hidden="false" customHeight="false" outlineLevel="0" collapsed="false">
      <c r="A355" s="153"/>
      <c r="B355" s="153"/>
      <c r="C355" s="153"/>
      <c r="D355" s="153"/>
      <c r="E355" s="154"/>
      <c r="F355" s="153"/>
      <c r="G355" s="153"/>
      <c r="H355" s="153"/>
      <c r="I355" s="153"/>
      <c r="J355" s="153"/>
      <c r="K355" s="153"/>
      <c r="L355" s="153"/>
      <c r="M355" s="153"/>
      <c r="N355" s="153"/>
      <c r="O355" s="153"/>
      <c r="P355" s="153"/>
      <c r="Q355" s="153"/>
      <c r="R355" s="153"/>
      <c r="S355" s="153"/>
    </row>
    <row r="356" customFormat="false" ht="15" hidden="false" customHeight="false" outlineLevel="0" collapsed="false">
      <c r="A356" s="153"/>
      <c r="B356" s="153"/>
      <c r="C356" s="153"/>
      <c r="D356" s="153"/>
      <c r="E356" s="154"/>
      <c r="F356" s="153"/>
      <c r="G356" s="153"/>
      <c r="H356" s="153"/>
      <c r="I356" s="153"/>
      <c r="J356" s="153"/>
      <c r="K356" s="153"/>
      <c r="L356" s="153"/>
      <c r="M356" s="153"/>
      <c r="N356" s="153"/>
      <c r="O356" s="153"/>
      <c r="P356" s="153"/>
      <c r="Q356" s="153"/>
      <c r="R356" s="153"/>
      <c r="S356" s="153"/>
    </row>
    <row r="357" customFormat="false" ht="15" hidden="false" customHeight="false" outlineLevel="0" collapsed="false">
      <c r="A357" s="153"/>
      <c r="B357" s="153"/>
      <c r="C357" s="153"/>
      <c r="D357" s="153"/>
      <c r="E357" s="154"/>
      <c r="F357" s="153"/>
      <c r="G357" s="153"/>
      <c r="H357" s="153"/>
      <c r="I357" s="153"/>
      <c r="J357" s="153"/>
      <c r="K357" s="153"/>
      <c r="L357" s="153"/>
      <c r="M357" s="153"/>
      <c r="N357" s="153"/>
      <c r="O357" s="153"/>
      <c r="P357" s="153"/>
      <c r="Q357" s="153"/>
      <c r="R357" s="153"/>
      <c r="S357" s="153"/>
    </row>
    <row r="358" customFormat="false" ht="15" hidden="false" customHeight="false" outlineLevel="0" collapsed="false">
      <c r="A358" s="153"/>
      <c r="B358" s="153"/>
      <c r="C358" s="153"/>
      <c r="D358" s="153"/>
      <c r="E358" s="154"/>
      <c r="F358" s="153"/>
      <c r="G358" s="153"/>
      <c r="H358" s="153"/>
      <c r="I358" s="153"/>
      <c r="J358" s="153"/>
      <c r="K358" s="153"/>
      <c r="L358" s="153"/>
      <c r="M358" s="153"/>
      <c r="N358" s="153"/>
      <c r="O358" s="153"/>
      <c r="P358" s="153"/>
      <c r="Q358" s="153"/>
      <c r="R358" s="153"/>
      <c r="S358" s="153"/>
    </row>
    <row r="359" customFormat="false" ht="15" hidden="false" customHeight="false" outlineLevel="0" collapsed="false">
      <c r="A359" s="153"/>
      <c r="B359" s="153"/>
      <c r="C359" s="153"/>
      <c r="D359" s="153"/>
      <c r="E359" s="154"/>
      <c r="F359" s="153"/>
      <c r="G359" s="153"/>
      <c r="H359" s="153"/>
      <c r="I359" s="153"/>
      <c r="J359" s="153"/>
      <c r="K359" s="153"/>
      <c r="L359" s="153"/>
      <c r="M359" s="153"/>
      <c r="N359" s="153"/>
      <c r="O359" s="153"/>
      <c r="P359" s="153"/>
      <c r="Q359" s="153"/>
      <c r="R359" s="153"/>
      <c r="S359" s="153"/>
    </row>
    <row r="360" customFormat="false" ht="15" hidden="false" customHeight="false" outlineLevel="0" collapsed="false">
      <c r="A360" s="153"/>
      <c r="B360" s="153"/>
      <c r="C360" s="153"/>
      <c r="D360" s="153"/>
      <c r="E360" s="154"/>
      <c r="F360" s="153"/>
      <c r="G360" s="153"/>
      <c r="H360" s="153"/>
      <c r="I360" s="153"/>
      <c r="J360" s="153"/>
      <c r="K360" s="153"/>
      <c r="L360" s="153"/>
      <c r="M360" s="153"/>
      <c r="N360" s="153"/>
      <c r="O360" s="153"/>
      <c r="P360" s="153"/>
      <c r="Q360" s="153"/>
      <c r="R360" s="153"/>
      <c r="S360" s="153"/>
    </row>
    <row r="361" customFormat="false" ht="15" hidden="false" customHeight="false" outlineLevel="0" collapsed="false">
      <c r="A361" s="153"/>
      <c r="B361" s="153"/>
      <c r="C361" s="153"/>
      <c r="D361" s="153"/>
      <c r="E361" s="154"/>
      <c r="F361" s="153"/>
      <c r="G361" s="153"/>
      <c r="H361" s="153"/>
      <c r="I361" s="153"/>
      <c r="J361" s="153"/>
      <c r="K361" s="153"/>
      <c r="L361" s="153"/>
      <c r="M361" s="153"/>
      <c r="N361" s="153"/>
      <c r="O361" s="153"/>
      <c r="P361" s="153"/>
      <c r="Q361" s="153"/>
      <c r="R361" s="153"/>
      <c r="S361" s="153"/>
    </row>
    <row r="362" customFormat="false" ht="15" hidden="false" customHeight="false" outlineLevel="0" collapsed="false">
      <c r="A362" s="153"/>
      <c r="B362" s="153"/>
      <c r="C362" s="153"/>
      <c r="D362" s="153"/>
      <c r="E362" s="154"/>
      <c r="F362" s="153"/>
      <c r="G362" s="153"/>
      <c r="H362" s="153"/>
      <c r="I362" s="153"/>
      <c r="J362" s="153"/>
      <c r="K362" s="153"/>
      <c r="L362" s="153"/>
      <c r="M362" s="153"/>
      <c r="N362" s="153"/>
      <c r="O362" s="153"/>
      <c r="P362" s="153"/>
      <c r="Q362" s="153"/>
      <c r="R362" s="153"/>
      <c r="S362" s="153"/>
    </row>
    <row r="363" customFormat="false" ht="15" hidden="false" customHeight="false" outlineLevel="0" collapsed="false">
      <c r="A363" s="153"/>
      <c r="B363" s="153"/>
      <c r="C363" s="153"/>
      <c r="D363" s="153"/>
      <c r="E363" s="154"/>
      <c r="F363" s="153"/>
      <c r="G363" s="153"/>
      <c r="H363" s="153"/>
      <c r="I363" s="153"/>
      <c r="J363" s="153"/>
      <c r="K363" s="153"/>
      <c r="L363" s="153"/>
      <c r="M363" s="153"/>
      <c r="N363" s="153"/>
      <c r="O363" s="153"/>
      <c r="P363" s="153"/>
      <c r="Q363" s="153"/>
      <c r="R363" s="153"/>
      <c r="S363" s="153"/>
    </row>
    <row r="364" customFormat="false" ht="15" hidden="false" customHeight="false" outlineLevel="0" collapsed="false">
      <c r="A364" s="153"/>
      <c r="B364" s="153"/>
      <c r="C364" s="153"/>
      <c r="D364" s="153"/>
      <c r="E364" s="154"/>
      <c r="F364" s="153"/>
      <c r="G364" s="153"/>
      <c r="H364" s="153"/>
      <c r="I364" s="153"/>
      <c r="J364" s="153"/>
      <c r="K364" s="153"/>
      <c r="L364" s="153"/>
      <c r="M364" s="153"/>
      <c r="N364" s="153"/>
      <c r="O364" s="153"/>
      <c r="P364" s="153"/>
      <c r="Q364" s="153"/>
      <c r="R364" s="153"/>
      <c r="S364" s="153"/>
    </row>
    <row r="365" customFormat="false" ht="15" hidden="false" customHeight="false" outlineLevel="0" collapsed="false">
      <c r="A365" s="153"/>
      <c r="B365" s="153"/>
      <c r="C365" s="153"/>
      <c r="D365" s="153"/>
      <c r="E365" s="154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  <c r="Q365" s="153"/>
      <c r="R365" s="153"/>
      <c r="S365" s="153"/>
    </row>
    <row r="366" customFormat="false" ht="15" hidden="false" customHeight="false" outlineLevel="0" collapsed="false">
      <c r="A366" s="153"/>
      <c r="B366" s="153"/>
      <c r="C366" s="153"/>
      <c r="D366" s="153"/>
      <c r="E366" s="154"/>
      <c r="F366" s="153"/>
      <c r="G366" s="153"/>
      <c r="H366" s="153"/>
      <c r="I366" s="153"/>
      <c r="J366" s="153"/>
      <c r="K366" s="153"/>
      <c r="L366" s="153"/>
      <c r="M366" s="153"/>
      <c r="N366" s="153"/>
      <c r="O366" s="153"/>
      <c r="P366" s="153"/>
      <c r="Q366" s="153"/>
      <c r="R366" s="153"/>
      <c r="S366" s="153"/>
    </row>
    <row r="367" customFormat="false" ht="15" hidden="false" customHeight="false" outlineLevel="0" collapsed="false">
      <c r="A367" s="153"/>
      <c r="B367" s="153"/>
      <c r="C367" s="153"/>
      <c r="D367" s="153"/>
      <c r="E367" s="154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  <c r="Q367" s="153"/>
      <c r="R367" s="153"/>
      <c r="S367" s="153"/>
    </row>
    <row r="368" customFormat="false" ht="15" hidden="false" customHeight="false" outlineLevel="0" collapsed="false">
      <c r="A368" s="153"/>
      <c r="B368" s="153"/>
      <c r="C368" s="153"/>
      <c r="D368" s="153"/>
      <c r="E368" s="154"/>
      <c r="F368" s="153"/>
      <c r="G368" s="153"/>
      <c r="H368" s="153"/>
      <c r="I368" s="153"/>
      <c r="J368" s="153"/>
      <c r="K368" s="153"/>
      <c r="L368" s="153"/>
      <c r="M368" s="153"/>
      <c r="N368" s="153"/>
      <c r="O368" s="153"/>
      <c r="P368" s="153"/>
      <c r="Q368" s="153"/>
      <c r="R368" s="153"/>
      <c r="S368" s="153"/>
    </row>
    <row r="369" customFormat="false" ht="15" hidden="false" customHeight="false" outlineLevel="0" collapsed="false">
      <c r="A369" s="153"/>
      <c r="B369" s="153"/>
      <c r="C369" s="153"/>
      <c r="D369" s="153"/>
      <c r="E369" s="154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  <c r="Q369" s="153"/>
      <c r="R369" s="153"/>
      <c r="S369" s="153"/>
    </row>
    <row r="370" customFormat="false" ht="15" hidden="false" customHeight="false" outlineLevel="0" collapsed="false">
      <c r="A370" s="153"/>
      <c r="B370" s="153"/>
      <c r="C370" s="153"/>
      <c r="D370" s="153"/>
      <c r="E370" s="154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  <c r="Q370" s="153"/>
      <c r="R370" s="153"/>
      <c r="S370" s="153"/>
    </row>
    <row r="371" customFormat="false" ht="15" hidden="false" customHeight="false" outlineLevel="0" collapsed="false">
      <c r="A371" s="153"/>
      <c r="B371" s="153"/>
      <c r="C371" s="153"/>
      <c r="D371" s="153"/>
      <c r="E371" s="154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  <c r="Q371" s="153"/>
      <c r="R371" s="153"/>
      <c r="S371" s="153"/>
    </row>
    <row r="372" customFormat="false" ht="15" hidden="false" customHeight="false" outlineLevel="0" collapsed="false">
      <c r="A372" s="153"/>
      <c r="B372" s="153"/>
      <c r="C372" s="153"/>
      <c r="D372" s="153"/>
      <c r="E372" s="154"/>
      <c r="F372" s="153"/>
      <c r="G372" s="153"/>
      <c r="H372" s="153"/>
      <c r="I372" s="153"/>
      <c r="J372" s="153"/>
      <c r="K372" s="153"/>
      <c r="L372" s="153"/>
      <c r="M372" s="153"/>
      <c r="N372" s="153"/>
      <c r="O372" s="153"/>
      <c r="P372" s="153"/>
      <c r="Q372" s="153"/>
      <c r="R372" s="153"/>
      <c r="S372" s="153"/>
    </row>
    <row r="373" customFormat="false" ht="15" hidden="false" customHeight="false" outlineLevel="0" collapsed="false">
      <c r="A373" s="153"/>
      <c r="B373" s="153"/>
      <c r="C373" s="153"/>
      <c r="D373" s="153"/>
      <c r="E373" s="154"/>
      <c r="F373" s="153"/>
      <c r="G373" s="153"/>
      <c r="H373" s="153"/>
      <c r="I373" s="153"/>
      <c r="J373" s="153"/>
      <c r="K373" s="153"/>
      <c r="L373" s="153"/>
      <c r="M373" s="153"/>
      <c r="N373" s="153"/>
      <c r="O373" s="153"/>
      <c r="P373" s="153"/>
      <c r="Q373" s="153"/>
      <c r="R373" s="153"/>
      <c r="S373" s="153"/>
    </row>
    <row r="374" customFormat="false" ht="15" hidden="false" customHeight="false" outlineLevel="0" collapsed="false">
      <c r="A374" s="153"/>
      <c r="B374" s="153"/>
      <c r="C374" s="153"/>
      <c r="D374" s="153"/>
      <c r="E374" s="154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  <c r="P374" s="153"/>
      <c r="Q374" s="153"/>
      <c r="R374" s="153"/>
      <c r="S374" s="153"/>
    </row>
    <row r="375" customFormat="false" ht="15" hidden="false" customHeight="false" outlineLevel="0" collapsed="false">
      <c r="A375" s="153"/>
      <c r="B375" s="153"/>
      <c r="C375" s="153"/>
      <c r="D375" s="153"/>
      <c r="E375" s="154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  <c r="P375" s="153"/>
      <c r="Q375" s="153"/>
      <c r="R375" s="153"/>
      <c r="S375" s="153"/>
    </row>
    <row r="376" customFormat="false" ht="15" hidden="false" customHeight="false" outlineLevel="0" collapsed="false">
      <c r="A376" s="153"/>
      <c r="B376" s="153"/>
      <c r="C376" s="153"/>
      <c r="D376" s="153"/>
      <c r="E376" s="154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  <c r="P376" s="153"/>
      <c r="Q376" s="153"/>
      <c r="R376" s="153"/>
      <c r="S376" s="153"/>
    </row>
    <row r="377" customFormat="false" ht="15" hidden="false" customHeight="false" outlineLevel="0" collapsed="false">
      <c r="A377" s="153"/>
      <c r="B377" s="153"/>
      <c r="C377" s="153"/>
      <c r="D377" s="153"/>
      <c r="E377" s="154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  <c r="P377" s="153"/>
      <c r="Q377" s="153"/>
      <c r="R377" s="153"/>
      <c r="S377" s="153"/>
    </row>
    <row r="378" customFormat="false" ht="15" hidden="false" customHeight="false" outlineLevel="0" collapsed="false">
      <c r="A378" s="153"/>
      <c r="B378" s="153"/>
      <c r="C378" s="153"/>
      <c r="D378" s="153"/>
      <c r="E378" s="154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  <c r="P378" s="153"/>
      <c r="Q378" s="153"/>
      <c r="R378" s="153"/>
      <c r="S378" s="153"/>
    </row>
    <row r="379" customFormat="false" ht="15" hidden="false" customHeight="false" outlineLevel="0" collapsed="false">
      <c r="A379" s="153"/>
      <c r="B379" s="153"/>
      <c r="C379" s="153"/>
      <c r="D379" s="153"/>
      <c r="E379" s="154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  <c r="P379" s="153"/>
      <c r="Q379" s="153"/>
      <c r="R379" s="153"/>
      <c r="S379" s="153"/>
    </row>
    <row r="380" customFormat="false" ht="15" hidden="false" customHeight="false" outlineLevel="0" collapsed="false">
      <c r="A380" s="153"/>
      <c r="B380" s="153"/>
      <c r="C380" s="153"/>
      <c r="D380" s="153"/>
      <c r="E380" s="154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  <c r="P380" s="153"/>
      <c r="Q380" s="153"/>
      <c r="R380" s="153"/>
      <c r="S380" s="153"/>
    </row>
    <row r="381" customFormat="false" ht="15" hidden="false" customHeight="false" outlineLevel="0" collapsed="false">
      <c r="A381" s="153"/>
      <c r="B381" s="153"/>
      <c r="C381" s="153"/>
      <c r="D381" s="153"/>
      <c r="E381" s="154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  <c r="P381" s="153"/>
      <c r="Q381" s="153"/>
      <c r="R381" s="153"/>
      <c r="S381" s="153"/>
    </row>
    <row r="382" customFormat="false" ht="15" hidden="false" customHeight="false" outlineLevel="0" collapsed="false">
      <c r="A382" s="153"/>
      <c r="B382" s="153"/>
      <c r="C382" s="153"/>
      <c r="D382" s="153"/>
      <c r="E382" s="154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  <c r="P382" s="153"/>
      <c r="Q382" s="153"/>
      <c r="R382" s="153"/>
      <c r="S382" s="153"/>
    </row>
    <row r="383" customFormat="false" ht="15" hidden="false" customHeight="false" outlineLevel="0" collapsed="false">
      <c r="A383" s="153"/>
      <c r="B383" s="153"/>
      <c r="C383" s="153"/>
      <c r="D383" s="153"/>
      <c r="E383" s="154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  <c r="P383" s="153"/>
      <c r="Q383" s="153"/>
      <c r="R383" s="153"/>
      <c r="S383" s="153"/>
    </row>
    <row r="384" customFormat="false" ht="15" hidden="false" customHeight="false" outlineLevel="0" collapsed="false">
      <c r="A384" s="153"/>
      <c r="B384" s="153"/>
      <c r="C384" s="153"/>
      <c r="D384" s="153"/>
      <c r="E384" s="154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  <c r="P384" s="153"/>
      <c r="Q384" s="153"/>
      <c r="R384" s="153"/>
      <c r="S384" s="153"/>
    </row>
    <row r="385" customFormat="false" ht="15" hidden="false" customHeight="false" outlineLevel="0" collapsed="false">
      <c r="A385" s="153"/>
      <c r="B385" s="153"/>
      <c r="C385" s="153"/>
      <c r="D385" s="153"/>
      <c r="E385" s="154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  <c r="P385" s="153"/>
      <c r="Q385" s="153"/>
      <c r="R385" s="153"/>
      <c r="S385" s="153"/>
    </row>
    <row r="386" customFormat="false" ht="15" hidden="false" customHeight="false" outlineLevel="0" collapsed="false">
      <c r="A386" s="153"/>
      <c r="B386" s="153"/>
      <c r="C386" s="153"/>
      <c r="D386" s="153"/>
      <c r="E386" s="154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  <c r="P386" s="153"/>
      <c r="Q386" s="153"/>
      <c r="R386" s="153"/>
      <c r="S386" s="153"/>
    </row>
    <row r="387" customFormat="false" ht="15" hidden="false" customHeight="false" outlineLevel="0" collapsed="false">
      <c r="A387" s="153"/>
      <c r="B387" s="153"/>
      <c r="C387" s="153"/>
      <c r="D387" s="153"/>
      <c r="E387" s="154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  <c r="P387" s="153"/>
      <c r="Q387" s="153"/>
      <c r="R387" s="153"/>
      <c r="S387" s="153"/>
    </row>
    <row r="388" customFormat="false" ht="15" hidden="false" customHeight="false" outlineLevel="0" collapsed="false">
      <c r="A388" s="153"/>
      <c r="B388" s="153"/>
      <c r="C388" s="153"/>
      <c r="D388" s="153"/>
      <c r="E388" s="154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  <c r="P388" s="153"/>
      <c r="Q388" s="153"/>
      <c r="R388" s="153"/>
      <c r="S388" s="153"/>
    </row>
    <row r="389" customFormat="false" ht="15" hidden="false" customHeight="false" outlineLevel="0" collapsed="false">
      <c r="A389" s="153"/>
      <c r="B389" s="153"/>
      <c r="C389" s="153"/>
      <c r="D389" s="153"/>
      <c r="E389" s="154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  <c r="P389" s="153"/>
      <c r="Q389" s="153"/>
      <c r="R389" s="153"/>
      <c r="S389" s="153"/>
    </row>
    <row r="390" customFormat="false" ht="15" hidden="false" customHeight="false" outlineLevel="0" collapsed="false">
      <c r="A390" s="153"/>
      <c r="B390" s="153"/>
      <c r="C390" s="153"/>
      <c r="D390" s="153"/>
      <c r="E390" s="154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  <c r="P390" s="153"/>
      <c r="Q390" s="153"/>
      <c r="R390" s="153"/>
      <c r="S390" s="153"/>
    </row>
    <row r="391" customFormat="false" ht="15" hidden="false" customHeight="false" outlineLevel="0" collapsed="false">
      <c r="A391" s="153"/>
      <c r="B391" s="153"/>
      <c r="C391" s="153"/>
      <c r="D391" s="153"/>
      <c r="E391" s="154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  <c r="P391" s="153"/>
      <c r="Q391" s="153"/>
      <c r="R391" s="153"/>
      <c r="S391" s="153"/>
    </row>
    <row r="392" customFormat="false" ht="15" hidden="false" customHeight="false" outlineLevel="0" collapsed="false">
      <c r="A392" s="153"/>
      <c r="B392" s="153"/>
      <c r="C392" s="153"/>
      <c r="D392" s="153"/>
      <c r="E392" s="154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  <c r="P392" s="153"/>
      <c r="Q392" s="153"/>
      <c r="R392" s="153"/>
      <c r="S392" s="153"/>
    </row>
    <row r="393" customFormat="false" ht="15" hidden="false" customHeight="false" outlineLevel="0" collapsed="false">
      <c r="A393" s="153"/>
      <c r="B393" s="153"/>
      <c r="C393" s="153"/>
      <c r="D393" s="153"/>
      <c r="E393" s="154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  <c r="P393" s="153"/>
      <c r="Q393" s="153"/>
      <c r="R393" s="153"/>
      <c r="S393" s="153"/>
    </row>
    <row r="394" customFormat="false" ht="15" hidden="false" customHeight="false" outlineLevel="0" collapsed="false">
      <c r="A394" s="153"/>
      <c r="B394" s="153"/>
      <c r="C394" s="153"/>
      <c r="D394" s="153"/>
      <c r="E394" s="154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  <c r="P394" s="153"/>
      <c r="Q394" s="153"/>
      <c r="R394" s="153"/>
      <c r="S394" s="153"/>
    </row>
    <row r="395" customFormat="false" ht="15" hidden="false" customHeight="false" outlineLevel="0" collapsed="false">
      <c r="A395" s="153"/>
      <c r="B395" s="153"/>
      <c r="C395" s="153"/>
      <c r="D395" s="153"/>
      <c r="E395" s="154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  <c r="P395" s="153"/>
      <c r="Q395" s="153"/>
      <c r="R395" s="153"/>
      <c r="S395" s="153"/>
    </row>
    <row r="396" customFormat="false" ht="15" hidden="false" customHeight="false" outlineLevel="0" collapsed="false">
      <c r="A396" s="153"/>
      <c r="B396" s="153"/>
      <c r="C396" s="153"/>
      <c r="D396" s="153"/>
      <c r="E396" s="154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  <c r="P396" s="153"/>
      <c r="Q396" s="153"/>
      <c r="R396" s="153"/>
      <c r="S396" s="153"/>
    </row>
    <row r="397" customFormat="false" ht="15" hidden="false" customHeight="false" outlineLevel="0" collapsed="false">
      <c r="A397" s="153"/>
      <c r="B397" s="153"/>
      <c r="C397" s="153"/>
      <c r="D397" s="153"/>
      <c r="E397" s="154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  <c r="P397" s="153"/>
      <c r="Q397" s="153"/>
      <c r="R397" s="153"/>
      <c r="S397" s="153"/>
    </row>
    <row r="398" customFormat="false" ht="15" hidden="false" customHeight="false" outlineLevel="0" collapsed="false">
      <c r="A398" s="153"/>
      <c r="B398" s="153"/>
      <c r="C398" s="153"/>
      <c r="D398" s="153"/>
      <c r="E398" s="154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  <c r="P398" s="153"/>
      <c r="Q398" s="153"/>
      <c r="R398" s="153"/>
      <c r="S398" s="153"/>
    </row>
    <row r="399" customFormat="false" ht="15" hidden="false" customHeight="false" outlineLevel="0" collapsed="false">
      <c r="A399" s="153"/>
      <c r="B399" s="153"/>
      <c r="C399" s="153"/>
      <c r="D399" s="153"/>
      <c r="E399" s="154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</row>
    <row r="400" customFormat="false" ht="15" hidden="false" customHeight="false" outlineLevel="0" collapsed="false">
      <c r="A400" s="153"/>
      <c r="B400" s="153"/>
      <c r="C400" s="153"/>
      <c r="D400" s="153"/>
      <c r="E400" s="154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  <c r="P400" s="153"/>
      <c r="Q400" s="153"/>
      <c r="R400" s="153"/>
      <c r="S400" s="153"/>
    </row>
    <row r="401" customFormat="false" ht="15" hidden="false" customHeight="false" outlineLevel="0" collapsed="false">
      <c r="A401" s="153"/>
      <c r="B401" s="153"/>
      <c r="C401" s="153"/>
      <c r="D401" s="153"/>
      <c r="E401" s="154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  <c r="P401" s="153"/>
      <c r="Q401" s="153"/>
      <c r="R401" s="153"/>
      <c r="S401" s="153"/>
    </row>
    <row r="402" customFormat="false" ht="15" hidden="false" customHeight="false" outlineLevel="0" collapsed="false">
      <c r="A402" s="153"/>
      <c r="B402" s="153"/>
      <c r="C402" s="153"/>
      <c r="D402" s="153"/>
      <c r="E402" s="154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  <c r="P402" s="153"/>
      <c r="Q402" s="153"/>
      <c r="R402" s="153"/>
      <c r="S402" s="153"/>
    </row>
    <row r="403" customFormat="false" ht="15" hidden="false" customHeight="false" outlineLevel="0" collapsed="false">
      <c r="A403" s="153"/>
      <c r="B403" s="153"/>
      <c r="C403" s="153"/>
      <c r="D403" s="153"/>
      <c r="E403" s="154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  <c r="Q403" s="153"/>
      <c r="R403" s="153"/>
      <c r="S403" s="153"/>
    </row>
    <row r="404" customFormat="false" ht="15" hidden="false" customHeight="false" outlineLevel="0" collapsed="false">
      <c r="A404" s="153"/>
      <c r="B404" s="153"/>
      <c r="C404" s="153"/>
      <c r="D404" s="153"/>
      <c r="E404" s="154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  <c r="P404" s="153"/>
      <c r="Q404" s="153"/>
      <c r="R404" s="153"/>
      <c r="S404" s="153"/>
    </row>
    <row r="405" customFormat="false" ht="15" hidden="false" customHeight="false" outlineLevel="0" collapsed="false">
      <c r="A405" s="153"/>
      <c r="B405" s="153"/>
      <c r="C405" s="153"/>
      <c r="D405" s="153"/>
      <c r="E405" s="154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  <c r="P405" s="153"/>
      <c r="Q405" s="153"/>
      <c r="R405" s="153"/>
      <c r="S405" s="153"/>
    </row>
    <row r="406" customFormat="false" ht="15" hidden="false" customHeight="false" outlineLevel="0" collapsed="false">
      <c r="A406" s="153"/>
      <c r="B406" s="153"/>
      <c r="C406" s="153"/>
      <c r="D406" s="153"/>
      <c r="E406" s="154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  <c r="P406" s="153"/>
      <c r="Q406" s="153"/>
      <c r="R406" s="153"/>
      <c r="S406" s="153"/>
    </row>
    <row r="407" customFormat="false" ht="15" hidden="false" customHeight="false" outlineLevel="0" collapsed="false">
      <c r="A407" s="153"/>
      <c r="B407" s="153"/>
      <c r="C407" s="153"/>
      <c r="D407" s="153"/>
      <c r="E407" s="154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  <c r="P407" s="153"/>
      <c r="Q407" s="153"/>
      <c r="R407" s="153"/>
      <c r="S407" s="153"/>
    </row>
    <row r="408" customFormat="false" ht="15" hidden="false" customHeight="false" outlineLevel="0" collapsed="false">
      <c r="A408" s="153"/>
      <c r="B408" s="153"/>
      <c r="C408" s="153"/>
      <c r="D408" s="153"/>
      <c r="E408" s="154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  <c r="P408" s="153"/>
      <c r="Q408" s="153"/>
      <c r="R408" s="153"/>
      <c r="S408" s="153"/>
    </row>
    <row r="409" customFormat="false" ht="15" hidden="false" customHeight="false" outlineLevel="0" collapsed="false">
      <c r="A409" s="153"/>
      <c r="B409" s="153"/>
      <c r="C409" s="153"/>
      <c r="D409" s="153"/>
      <c r="E409" s="154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  <c r="P409" s="153"/>
      <c r="Q409" s="153"/>
      <c r="R409" s="153"/>
      <c r="S409" s="153"/>
    </row>
    <row r="410" customFormat="false" ht="15" hidden="false" customHeight="false" outlineLevel="0" collapsed="false">
      <c r="A410" s="153"/>
      <c r="B410" s="153"/>
      <c r="C410" s="153"/>
      <c r="D410" s="153"/>
      <c r="E410" s="154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  <c r="P410" s="153"/>
      <c r="Q410" s="153"/>
      <c r="R410" s="153"/>
      <c r="S410" s="153"/>
    </row>
    <row r="411" customFormat="false" ht="15" hidden="false" customHeight="false" outlineLevel="0" collapsed="false">
      <c r="A411" s="153"/>
      <c r="B411" s="153"/>
      <c r="C411" s="153"/>
      <c r="D411" s="153"/>
      <c r="E411" s="154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  <c r="P411" s="153"/>
      <c r="Q411" s="153"/>
      <c r="R411" s="153"/>
      <c r="S411" s="153"/>
    </row>
    <row r="412" customFormat="false" ht="15" hidden="false" customHeight="false" outlineLevel="0" collapsed="false">
      <c r="A412" s="153"/>
      <c r="B412" s="153"/>
      <c r="C412" s="153"/>
      <c r="D412" s="153"/>
      <c r="E412" s="154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  <c r="P412" s="153"/>
      <c r="Q412" s="153"/>
      <c r="R412" s="153"/>
      <c r="S412" s="153"/>
    </row>
    <row r="413" customFormat="false" ht="15" hidden="false" customHeight="false" outlineLevel="0" collapsed="false">
      <c r="A413" s="153"/>
      <c r="B413" s="153"/>
      <c r="C413" s="153"/>
      <c r="D413" s="153"/>
      <c r="E413" s="154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  <c r="P413" s="153"/>
      <c r="Q413" s="153"/>
      <c r="R413" s="153"/>
      <c r="S413" s="153"/>
    </row>
    <row r="414" customFormat="false" ht="15" hidden="false" customHeight="false" outlineLevel="0" collapsed="false">
      <c r="A414" s="153"/>
      <c r="B414" s="153"/>
      <c r="C414" s="153"/>
      <c r="D414" s="153"/>
      <c r="E414" s="154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  <c r="P414" s="153"/>
      <c r="Q414" s="153"/>
      <c r="R414" s="153"/>
      <c r="S414" s="153"/>
    </row>
    <row r="415" customFormat="false" ht="15" hidden="false" customHeight="false" outlineLevel="0" collapsed="false">
      <c r="A415" s="153"/>
      <c r="B415" s="153"/>
      <c r="C415" s="153"/>
      <c r="D415" s="153"/>
      <c r="E415" s="154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  <c r="P415" s="153"/>
      <c r="Q415" s="153"/>
      <c r="R415" s="153"/>
      <c r="S415" s="153"/>
    </row>
    <row r="416" customFormat="false" ht="15" hidden="false" customHeight="false" outlineLevel="0" collapsed="false">
      <c r="A416" s="153"/>
      <c r="B416" s="153"/>
      <c r="C416" s="153"/>
      <c r="D416" s="153"/>
      <c r="E416" s="154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  <c r="P416" s="153"/>
      <c r="Q416" s="153"/>
      <c r="R416" s="153"/>
      <c r="S416" s="153"/>
    </row>
    <row r="417" customFormat="false" ht="15" hidden="false" customHeight="false" outlineLevel="0" collapsed="false">
      <c r="A417" s="153"/>
      <c r="B417" s="153"/>
      <c r="C417" s="153"/>
      <c r="D417" s="153"/>
      <c r="E417" s="154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  <c r="P417" s="153"/>
      <c r="Q417" s="153"/>
      <c r="R417" s="153"/>
      <c r="S417" s="153"/>
    </row>
    <row r="418" customFormat="false" ht="15" hidden="false" customHeight="false" outlineLevel="0" collapsed="false">
      <c r="A418" s="153"/>
      <c r="B418" s="153"/>
      <c r="C418" s="153"/>
      <c r="D418" s="153"/>
      <c r="E418" s="154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  <c r="P418" s="153"/>
      <c r="Q418" s="153"/>
      <c r="R418" s="153"/>
      <c r="S418" s="153"/>
    </row>
    <row r="419" customFormat="false" ht="15" hidden="false" customHeight="false" outlineLevel="0" collapsed="false">
      <c r="A419" s="153"/>
      <c r="B419" s="153"/>
      <c r="C419" s="153"/>
      <c r="D419" s="153"/>
      <c r="E419" s="154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  <c r="P419" s="153"/>
      <c r="Q419" s="153"/>
      <c r="R419" s="153"/>
      <c r="S419" s="153"/>
    </row>
    <row r="420" customFormat="false" ht="15" hidden="false" customHeight="false" outlineLevel="0" collapsed="false">
      <c r="A420" s="153"/>
      <c r="B420" s="153"/>
      <c r="C420" s="153"/>
      <c r="D420" s="153"/>
      <c r="E420" s="154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  <c r="P420" s="153"/>
      <c r="Q420" s="153"/>
      <c r="R420" s="153"/>
      <c r="S420" s="153"/>
    </row>
    <row r="421" customFormat="false" ht="15" hidden="false" customHeight="false" outlineLevel="0" collapsed="false">
      <c r="A421" s="153"/>
      <c r="B421" s="153"/>
      <c r="C421" s="153"/>
      <c r="D421" s="153"/>
      <c r="E421" s="154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  <c r="P421" s="153"/>
      <c r="Q421" s="153"/>
      <c r="R421" s="153"/>
      <c r="S421" s="153"/>
    </row>
    <row r="422" customFormat="false" ht="15" hidden="false" customHeight="false" outlineLevel="0" collapsed="false">
      <c r="A422" s="153"/>
      <c r="B422" s="153"/>
      <c r="C422" s="153"/>
      <c r="D422" s="153"/>
      <c r="E422" s="154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  <c r="P422" s="153"/>
      <c r="Q422" s="153"/>
      <c r="R422" s="153"/>
      <c r="S422" s="153"/>
    </row>
    <row r="423" customFormat="false" ht="15" hidden="false" customHeight="false" outlineLevel="0" collapsed="false">
      <c r="A423" s="153"/>
      <c r="B423" s="153"/>
      <c r="C423" s="153"/>
      <c r="D423" s="153"/>
      <c r="E423" s="154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  <c r="P423" s="153"/>
      <c r="Q423" s="153"/>
      <c r="R423" s="153"/>
      <c r="S423" s="153"/>
    </row>
    <row r="424" customFormat="false" ht="15" hidden="false" customHeight="false" outlineLevel="0" collapsed="false">
      <c r="A424" s="153"/>
      <c r="B424" s="153"/>
      <c r="C424" s="153"/>
      <c r="D424" s="153"/>
      <c r="E424" s="154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  <c r="P424" s="153"/>
      <c r="Q424" s="153"/>
      <c r="R424" s="153"/>
      <c r="S424" s="153"/>
    </row>
    <row r="425" customFormat="false" ht="15" hidden="false" customHeight="false" outlineLevel="0" collapsed="false">
      <c r="A425" s="153"/>
      <c r="B425" s="153"/>
      <c r="C425" s="153"/>
      <c r="D425" s="153"/>
      <c r="E425" s="154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  <c r="P425" s="153"/>
      <c r="Q425" s="153"/>
      <c r="R425" s="153"/>
      <c r="S425" s="153"/>
    </row>
    <row r="426" customFormat="false" ht="15" hidden="false" customHeight="false" outlineLevel="0" collapsed="false">
      <c r="A426" s="153"/>
      <c r="B426" s="153"/>
      <c r="C426" s="153"/>
      <c r="D426" s="153"/>
      <c r="E426" s="154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  <c r="P426" s="153"/>
      <c r="Q426" s="153"/>
      <c r="R426" s="153"/>
      <c r="S426" s="153"/>
    </row>
    <row r="427" customFormat="false" ht="15" hidden="false" customHeight="false" outlineLevel="0" collapsed="false">
      <c r="A427" s="153"/>
      <c r="B427" s="153"/>
      <c r="C427" s="153"/>
      <c r="D427" s="153"/>
      <c r="E427" s="154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  <c r="P427" s="153"/>
      <c r="Q427" s="153"/>
      <c r="R427" s="153"/>
      <c r="S427" s="153"/>
    </row>
    <row r="428" customFormat="false" ht="15" hidden="false" customHeight="false" outlineLevel="0" collapsed="false">
      <c r="A428" s="153"/>
      <c r="B428" s="153"/>
      <c r="C428" s="153"/>
      <c r="D428" s="153"/>
      <c r="E428" s="154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  <c r="P428" s="153"/>
      <c r="Q428" s="153"/>
      <c r="R428" s="153"/>
      <c r="S428" s="153"/>
    </row>
    <row r="429" customFormat="false" ht="15" hidden="false" customHeight="false" outlineLevel="0" collapsed="false">
      <c r="A429" s="153"/>
      <c r="B429" s="153"/>
      <c r="C429" s="153"/>
      <c r="D429" s="153"/>
      <c r="E429" s="154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  <c r="P429" s="153"/>
      <c r="Q429" s="153"/>
      <c r="R429" s="153"/>
      <c r="S429" s="153"/>
    </row>
    <row r="430" customFormat="false" ht="15" hidden="false" customHeight="false" outlineLevel="0" collapsed="false">
      <c r="A430" s="153"/>
      <c r="B430" s="153"/>
      <c r="C430" s="153"/>
      <c r="D430" s="153"/>
      <c r="E430" s="154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  <c r="P430" s="153"/>
      <c r="Q430" s="153"/>
      <c r="R430" s="153"/>
      <c r="S430" s="153"/>
    </row>
    <row r="431" customFormat="false" ht="15" hidden="false" customHeight="false" outlineLevel="0" collapsed="false">
      <c r="A431" s="153"/>
      <c r="B431" s="153"/>
      <c r="C431" s="153"/>
      <c r="D431" s="153"/>
      <c r="E431" s="154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  <c r="P431" s="153"/>
      <c r="Q431" s="153"/>
      <c r="R431" s="153"/>
      <c r="S431" s="153"/>
    </row>
    <row r="432" customFormat="false" ht="15" hidden="false" customHeight="false" outlineLevel="0" collapsed="false">
      <c r="A432" s="153"/>
      <c r="B432" s="153"/>
      <c r="C432" s="153"/>
      <c r="D432" s="153"/>
      <c r="E432" s="154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  <c r="P432" s="153"/>
      <c r="Q432" s="153"/>
      <c r="R432" s="153"/>
      <c r="S432" s="153"/>
    </row>
    <row r="433" customFormat="false" ht="15" hidden="false" customHeight="false" outlineLevel="0" collapsed="false">
      <c r="A433" s="153"/>
      <c r="B433" s="153"/>
      <c r="C433" s="153"/>
      <c r="D433" s="153"/>
      <c r="E433" s="154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  <c r="P433" s="153"/>
      <c r="Q433" s="153"/>
      <c r="R433" s="153"/>
      <c r="S433" s="153"/>
    </row>
    <row r="434" customFormat="false" ht="15" hidden="false" customHeight="false" outlineLevel="0" collapsed="false">
      <c r="A434" s="153"/>
      <c r="B434" s="153"/>
      <c r="C434" s="153"/>
      <c r="D434" s="153"/>
      <c r="E434" s="154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  <c r="P434" s="153"/>
      <c r="Q434" s="153"/>
      <c r="R434" s="153"/>
      <c r="S434" s="153"/>
    </row>
    <row r="435" customFormat="false" ht="15" hidden="false" customHeight="false" outlineLevel="0" collapsed="false">
      <c r="A435" s="153"/>
      <c r="B435" s="153"/>
      <c r="C435" s="153"/>
      <c r="D435" s="153"/>
      <c r="E435" s="154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  <c r="P435" s="153"/>
      <c r="Q435" s="153"/>
      <c r="R435" s="153"/>
      <c r="S435" s="153"/>
    </row>
    <row r="436" customFormat="false" ht="15" hidden="false" customHeight="false" outlineLevel="0" collapsed="false">
      <c r="A436" s="153"/>
      <c r="B436" s="153"/>
      <c r="C436" s="153"/>
      <c r="D436" s="153"/>
      <c r="E436" s="154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  <c r="P436" s="153"/>
      <c r="Q436" s="153"/>
      <c r="R436" s="153"/>
      <c r="S436" s="153"/>
    </row>
    <row r="437" customFormat="false" ht="15" hidden="false" customHeight="false" outlineLevel="0" collapsed="false">
      <c r="A437" s="153"/>
      <c r="B437" s="153"/>
      <c r="C437" s="153"/>
      <c r="D437" s="153"/>
      <c r="E437" s="154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  <c r="P437" s="153"/>
      <c r="Q437" s="153"/>
      <c r="R437" s="153"/>
      <c r="S437" s="153"/>
    </row>
    <row r="438" customFormat="false" ht="15" hidden="false" customHeight="false" outlineLevel="0" collapsed="false">
      <c r="A438" s="153"/>
      <c r="B438" s="153"/>
      <c r="C438" s="153"/>
      <c r="D438" s="153"/>
      <c r="E438" s="154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  <c r="P438" s="153"/>
      <c r="Q438" s="153"/>
      <c r="R438" s="153"/>
      <c r="S438" s="153"/>
    </row>
    <row r="439" customFormat="false" ht="15" hidden="false" customHeight="false" outlineLevel="0" collapsed="false">
      <c r="A439" s="153"/>
      <c r="B439" s="153"/>
      <c r="C439" s="153"/>
      <c r="D439" s="153"/>
      <c r="E439" s="154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  <c r="P439" s="153"/>
      <c r="Q439" s="153"/>
      <c r="R439" s="153"/>
      <c r="S439" s="153"/>
    </row>
    <row r="440" customFormat="false" ht="15" hidden="false" customHeight="false" outlineLevel="0" collapsed="false">
      <c r="A440" s="153"/>
      <c r="B440" s="153"/>
      <c r="C440" s="153"/>
      <c r="D440" s="153"/>
      <c r="E440" s="154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  <c r="P440" s="153"/>
      <c r="Q440" s="153"/>
      <c r="R440" s="153"/>
      <c r="S440" s="153"/>
    </row>
    <row r="441" customFormat="false" ht="15" hidden="false" customHeight="false" outlineLevel="0" collapsed="false">
      <c r="A441" s="153"/>
      <c r="B441" s="153"/>
      <c r="C441" s="153"/>
      <c r="D441" s="153"/>
      <c r="E441" s="154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  <c r="P441" s="153"/>
      <c r="Q441" s="153"/>
      <c r="R441" s="153"/>
      <c r="S441" s="153"/>
    </row>
    <row r="442" customFormat="false" ht="15" hidden="false" customHeight="false" outlineLevel="0" collapsed="false">
      <c r="A442" s="153"/>
      <c r="B442" s="153"/>
      <c r="C442" s="153"/>
      <c r="D442" s="153"/>
      <c r="E442" s="154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  <c r="P442" s="153"/>
      <c r="Q442" s="153"/>
      <c r="R442" s="153"/>
      <c r="S442" s="153"/>
    </row>
    <row r="443" customFormat="false" ht="15" hidden="false" customHeight="false" outlineLevel="0" collapsed="false">
      <c r="A443" s="153"/>
      <c r="B443" s="153"/>
      <c r="C443" s="153"/>
      <c r="D443" s="153"/>
      <c r="E443" s="154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  <c r="P443" s="153"/>
      <c r="Q443" s="153"/>
      <c r="R443" s="153"/>
      <c r="S443" s="153"/>
    </row>
    <row r="444" customFormat="false" ht="15" hidden="false" customHeight="false" outlineLevel="0" collapsed="false">
      <c r="A444" s="153"/>
      <c r="B444" s="153"/>
      <c r="C444" s="153"/>
      <c r="D444" s="153"/>
      <c r="E444" s="154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  <c r="P444" s="153"/>
      <c r="Q444" s="153"/>
      <c r="R444" s="153"/>
      <c r="S444" s="153"/>
    </row>
    <row r="445" customFormat="false" ht="15" hidden="false" customHeight="false" outlineLevel="0" collapsed="false">
      <c r="A445" s="153"/>
      <c r="B445" s="153"/>
      <c r="C445" s="153"/>
      <c r="D445" s="153"/>
      <c r="E445" s="154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  <c r="P445" s="153"/>
      <c r="Q445" s="153"/>
      <c r="R445" s="153"/>
      <c r="S445" s="153"/>
    </row>
    <row r="446" customFormat="false" ht="15" hidden="false" customHeight="false" outlineLevel="0" collapsed="false">
      <c r="A446" s="153"/>
      <c r="B446" s="153"/>
      <c r="C446" s="153"/>
      <c r="D446" s="153"/>
      <c r="E446" s="154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  <c r="P446" s="153"/>
      <c r="Q446" s="153"/>
      <c r="R446" s="153"/>
      <c r="S446" s="153"/>
    </row>
    <row r="447" customFormat="false" ht="15" hidden="false" customHeight="false" outlineLevel="0" collapsed="false">
      <c r="A447" s="153"/>
      <c r="B447" s="153"/>
      <c r="C447" s="153"/>
      <c r="D447" s="153"/>
      <c r="E447" s="154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  <c r="P447" s="153"/>
      <c r="Q447" s="153"/>
      <c r="R447" s="153"/>
      <c r="S447" s="153"/>
    </row>
    <row r="448" customFormat="false" ht="15" hidden="false" customHeight="false" outlineLevel="0" collapsed="false">
      <c r="A448" s="153"/>
      <c r="B448" s="153"/>
      <c r="C448" s="153"/>
      <c r="D448" s="153"/>
      <c r="E448" s="154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  <c r="P448" s="153"/>
      <c r="Q448" s="153"/>
      <c r="R448" s="153"/>
      <c r="S448" s="153"/>
    </row>
    <row r="449" customFormat="false" ht="15" hidden="false" customHeight="false" outlineLevel="0" collapsed="false">
      <c r="A449" s="153"/>
      <c r="B449" s="153"/>
      <c r="C449" s="153"/>
      <c r="D449" s="153"/>
      <c r="E449" s="154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  <c r="P449" s="153"/>
      <c r="Q449" s="153"/>
      <c r="R449" s="153"/>
      <c r="S449" s="153"/>
    </row>
    <row r="450" customFormat="false" ht="15" hidden="false" customHeight="false" outlineLevel="0" collapsed="false">
      <c r="A450" s="153"/>
      <c r="B450" s="153"/>
      <c r="C450" s="153"/>
      <c r="D450" s="153"/>
      <c r="E450" s="154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  <c r="P450" s="153"/>
      <c r="Q450" s="153"/>
      <c r="R450" s="153"/>
      <c r="S450" s="153"/>
    </row>
    <row r="451" customFormat="false" ht="15" hidden="false" customHeight="false" outlineLevel="0" collapsed="false">
      <c r="A451" s="153"/>
      <c r="B451" s="153"/>
      <c r="C451" s="153"/>
      <c r="D451" s="153"/>
      <c r="E451" s="154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  <c r="P451" s="153"/>
      <c r="Q451" s="153"/>
      <c r="R451" s="153"/>
      <c r="S451" s="153"/>
    </row>
    <row r="452" customFormat="false" ht="15" hidden="false" customHeight="false" outlineLevel="0" collapsed="false">
      <c r="A452" s="153"/>
      <c r="B452" s="153"/>
      <c r="C452" s="153"/>
      <c r="D452" s="153"/>
      <c r="E452" s="154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  <c r="P452" s="153"/>
      <c r="Q452" s="153"/>
      <c r="R452" s="153"/>
      <c r="S452" s="153"/>
    </row>
    <row r="453" customFormat="false" ht="15" hidden="false" customHeight="false" outlineLevel="0" collapsed="false">
      <c r="A453" s="153"/>
      <c r="B453" s="153"/>
      <c r="C453" s="153"/>
      <c r="D453" s="153"/>
      <c r="E453" s="154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  <c r="P453" s="153"/>
      <c r="Q453" s="153"/>
      <c r="R453" s="153"/>
      <c r="S453" s="153"/>
    </row>
    <row r="454" customFormat="false" ht="15" hidden="false" customHeight="false" outlineLevel="0" collapsed="false">
      <c r="A454" s="153"/>
      <c r="B454" s="153"/>
      <c r="C454" s="153"/>
      <c r="D454" s="153"/>
      <c r="E454" s="154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  <c r="P454" s="153"/>
      <c r="Q454" s="153"/>
      <c r="R454" s="153"/>
      <c r="S454" s="153"/>
    </row>
    <row r="455" customFormat="false" ht="15" hidden="false" customHeight="false" outlineLevel="0" collapsed="false">
      <c r="A455" s="153"/>
      <c r="B455" s="153"/>
      <c r="C455" s="153"/>
      <c r="D455" s="153"/>
      <c r="E455" s="154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  <c r="P455" s="153"/>
      <c r="Q455" s="153"/>
      <c r="R455" s="153"/>
      <c r="S455" s="153"/>
    </row>
    <row r="456" customFormat="false" ht="15" hidden="false" customHeight="false" outlineLevel="0" collapsed="false">
      <c r="A456" s="153"/>
      <c r="B456" s="153"/>
      <c r="C456" s="153"/>
      <c r="D456" s="153"/>
      <c r="E456" s="154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  <c r="P456" s="153"/>
      <c r="Q456" s="153"/>
      <c r="R456" s="153"/>
      <c r="S456" s="153"/>
    </row>
    <row r="457" customFormat="false" ht="15" hidden="false" customHeight="false" outlineLevel="0" collapsed="false">
      <c r="A457" s="153"/>
      <c r="B457" s="153"/>
      <c r="C457" s="153"/>
      <c r="D457" s="153"/>
      <c r="E457" s="154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  <c r="P457" s="153"/>
      <c r="Q457" s="153"/>
      <c r="R457" s="153"/>
      <c r="S457" s="153"/>
    </row>
    <row r="458" customFormat="false" ht="15" hidden="false" customHeight="false" outlineLevel="0" collapsed="false">
      <c r="A458" s="153"/>
      <c r="B458" s="153"/>
      <c r="C458" s="153"/>
      <c r="D458" s="153"/>
      <c r="E458" s="154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  <c r="P458" s="153"/>
      <c r="Q458" s="153"/>
      <c r="R458" s="153"/>
      <c r="S458" s="153"/>
    </row>
    <row r="459" customFormat="false" ht="15" hidden="false" customHeight="false" outlineLevel="0" collapsed="false">
      <c r="A459" s="153"/>
      <c r="B459" s="153"/>
      <c r="C459" s="153"/>
      <c r="D459" s="153"/>
      <c r="E459" s="154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  <c r="P459" s="153"/>
      <c r="Q459" s="153"/>
      <c r="R459" s="153"/>
      <c r="S459" s="153"/>
    </row>
    <row r="460" customFormat="false" ht="15" hidden="false" customHeight="false" outlineLevel="0" collapsed="false">
      <c r="A460" s="153"/>
      <c r="B460" s="153"/>
      <c r="C460" s="153"/>
      <c r="D460" s="153"/>
      <c r="E460" s="154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  <c r="P460" s="153"/>
      <c r="Q460" s="153"/>
      <c r="R460" s="153"/>
      <c r="S460" s="153"/>
    </row>
    <row r="461" customFormat="false" ht="15" hidden="false" customHeight="false" outlineLevel="0" collapsed="false">
      <c r="A461" s="153"/>
      <c r="B461" s="153"/>
      <c r="C461" s="153"/>
      <c r="D461" s="153"/>
      <c r="E461" s="154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53"/>
      <c r="S461" s="153"/>
    </row>
    <row r="462" customFormat="false" ht="15" hidden="false" customHeight="false" outlineLevel="0" collapsed="false">
      <c r="A462" s="153"/>
      <c r="B462" s="153"/>
      <c r="C462" s="153"/>
      <c r="D462" s="153"/>
      <c r="E462" s="154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  <c r="P462" s="153"/>
      <c r="Q462" s="153"/>
      <c r="R462" s="153"/>
      <c r="S462" s="153"/>
    </row>
    <row r="463" customFormat="false" ht="15" hidden="false" customHeight="false" outlineLevel="0" collapsed="false">
      <c r="A463" s="153"/>
      <c r="B463" s="153"/>
      <c r="C463" s="153"/>
      <c r="D463" s="153"/>
      <c r="E463" s="154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  <c r="P463" s="153"/>
      <c r="Q463" s="153"/>
      <c r="R463" s="153"/>
      <c r="S463" s="153"/>
    </row>
    <row r="464" customFormat="false" ht="15" hidden="false" customHeight="false" outlineLevel="0" collapsed="false">
      <c r="A464" s="153"/>
      <c r="B464" s="153"/>
      <c r="C464" s="153"/>
      <c r="D464" s="153"/>
      <c r="E464" s="154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  <c r="P464" s="153"/>
      <c r="Q464" s="153"/>
      <c r="R464" s="153"/>
      <c r="S464" s="153"/>
    </row>
    <row r="465" customFormat="false" ht="15" hidden="false" customHeight="false" outlineLevel="0" collapsed="false">
      <c r="A465" s="153"/>
      <c r="B465" s="153"/>
      <c r="C465" s="153"/>
      <c r="D465" s="153"/>
      <c r="E465" s="154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  <c r="P465" s="153"/>
      <c r="Q465" s="153"/>
      <c r="R465" s="153"/>
      <c r="S465" s="153"/>
    </row>
    <row r="466" customFormat="false" ht="15" hidden="false" customHeight="false" outlineLevel="0" collapsed="false">
      <c r="A466" s="153"/>
      <c r="B466" s="153"/>
      <c r="C466" s="153"/>
      <c r="D466" s="153"/>
      <c r="E466" s="154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  <c r="P466" s="153"/>
      <c r="Q466" s="153"/>
      <c r="R466" s="153"/>
      <c r="S466" s="153"/>
    </row>
    <row r="467" customFormat="false" ht="15" hidden="false" customHeight="false" outlineLevel="0" collapsed="false">
      <c r="A467" s="153"/>
      <c r="B467" s="153"/>
      <c r="C467" s="153"/>
      <c r="D467" s="153"/>
      <c r="E467" s="154"/>
      <c r="F467" s="153"/>
      <c r="G467" s="153"/>
      <c r="H467" s="153"/>
      <c r="I467" s="153"/>
      <c r="J467" s="153"/>
      <c r="K467" s="153"/>
      <c r="L467" s="153"/>
      <c r="M467" s="153"/>
      <c r="N467" s="153"/>
      <c r="O467" s="153"/>
      <c r="P467" s="153"/>
      <c r="Q467" s="153"/>
      <c r="R467" s="153"/>
      <c r="S467" s="153"/>
    </row>
    <row r="468" customFormat="false" ht="15" hidden="false" customHeight="false" outlineLevel="0" collapsed="false">
      <c r="A468" s="153"/>
      <c r="B468" s="153"/>
      <c r="C468" s="153"/>
      <c r="D468" s="153"/>
      <c r="E468" s="154"/>
      <c r="F468" s="153"/>
      <c r="G468" s="153"/>
      <c r="H468" s="153"/>
      <c r="I468" s="153"/>
      <c r="J468" s="153"/>
      <c r="K468" s="153"/>
      <c r="L468" s="153"/>
      <c r="M468" s="153"/>
      <c r="N468" s="153"/>
      <c r="O468" s="153"/>
      <c r="P468" s="153"/>
      <c r="Q468" s="153"/>
      <c r="R468" s="153"/>
      <c r="S468" s="153"/>
    </row>
    <row r="469" customFormat="false" ht="15" hidden="false" customHeight="false" outlineLevel="0" collapsed="false">
      <c r="A469" s="153"/>
      <c r="B469" s="153"/>
      <c r="C469" s="153"/>
      <c r="D469" s="153"/>
      <c r="E469" s="154"/>
      <c r="F469" s="153"/>
      <c r="G469" s="153"/>
      <c r="H469" s="153"/>
      <c r="I469" s="153"/>
      <c r="J469" s="153"/>
      <c r="K469" s="153"/>
      <c r="L469" s="153"/>
      <c r="M469" s="153"/>
      <c r="N469" s="153"/>
      <c r="O469" s="153"/>
      <c r="P469" s="153"/>
      <c r="Q469" s="153"/>
      <c r="R469" s="153"/>
      <c r="S469" s="153"/>
    </row>
    <row r="470" customFormat="false" ht="15" hidden="false" customHeight="false" outlineLevel="0" collapsed="false">
      <c r="A470" s="153"/>
      <c r="B470" s="153"/>
      <c r="C470" s="153"/>
      <c r="D470" s="153"/>
      <c r="E470" s="154"/>
      <c r="F470" s="153"/>
      <c r="G470" s="153"/>
      <c r="H470" s="153"/>
      <c r="I470" s="153"/>
      <c r="J470" s="153"/>
      <c r="K470" s="153"/>
      <c r="L470" s="153"/>
      <c r="M470" s="153"/>
      <c r="N470" s="153"/>
      <c r="O470" s="153"/>
      <c r="P470" s="153"/>
      <c r="Q470" s="153"/>
      <c r="R470" s="153"/>
      <c r="S470" s="153"/>
    </row>
    <row r="471" customFormat="false" ht="15" hidden="false" customHeight="false" outlineLevel="0" collapsed="false">
      <c r="A471" s="153"/>
      <c r="B471" s="153"/>
      <c r="C471" s="153"/>
      <c r="D471" s="153"/>
      <c r="E471" s="154"/>
      <c r="F471" s="153"/>
      <c r="G471" s="153"/>
      <c r="H471" s="153"/>
      <c r="I471" s="153"/>
      <c r="J471" s="153"/>
      <c r="K471" s="153"/>
      <c r="L471" s="153"/>
      <c r="M471" s="153"/>
      <c r="N471" s="153"/>
      <c r="O471" s="153"/>
      <c r="P471" s="153"/>
      <c r="Q471" s="153"/>
      <c r="R471" s="153"/>
      <c r="S471" s="153"/>
    </row>
    <row r="472" customFormat="false" ht="15" hidden="false" customHeight="false" outlineLevel="0" collapsed="false">
      <c r="A472" s="153"/>
      <c r="B472" s="153"/>
      <c r="C472" s="153"/>
      <c r="D472" s="153"/>
      <c r="E472" s="154"/>
      <c r="F472" s="153"/>
      <c r="G472" s="153"/>
      <c r="H472" s="153"/>
      <c r="I472" s="153"/>
      <c r="J472" s="153"/>
      <c r="K472" s="153"/>
      <c r="L472" s="153"/>
      <c r="M472" s="153"/>
      <c r="N472" s="153"/>
      <c r="O472" s="153"/>
      <c r="P472" s="153"/>
      <c r="Q472" s="153"/>
      <c r="R472" s="153"/>
      <c r="S472" s="153"/>
    </row>
    <row r="473" customFormat="false" ht="15" hidden="false" customHeight="false" outlineLevel="0" collapsed="false">
      <c r="A473" s="153"/>
      <c r="B473" s="153"/>
      <c r="C473" s="153"/>
      <c r="D473" s="153"/>
      <c r="E473" s="154"/>
      <c r="F473" s="153"/>
      <c r="G473" s="153"/>
      <c r="H473" s="153"/>
      <c r="I473" s="153"/>
      <c r="J473" s="153"/>
      <c r="K473" s="153"/>
      <c r="L473" s="153"/>
      <c r="M473" s="153"/>
      <c r="N473" s="153"/>
      <c r="O473" s="153"/>
      <c r="P473" s="153"/>
      <c r="Q473" s="153"/>
      <c r="R473" s="153"/>
      <c r="S473" s="153"/>
    </row>
    <row r="474" customFormat="false" ht="15" hidden="false" customHeight="false" outlineLevel="0" collapsed="false">
      <c r="A474" s="153"/>
      <c r="B474" s="153"/>
      <c r="C474" s="153"/>
      <c r="D474" s="153"/>
      <c r="E474" s="154"/>
      <c r="F474" s="153"/>
      <c r="G474" s="153"/>
      <c r="H474" s="153"/>
      <c r="I474" s="153"/>
      <c r="J474" s="153"/>
      <c r="K474" s="153"/>
      <c r="L474" s="153"/>
      <c r="M474" s="153"/>
      <c r="N474" s="153"/>
      <c r="O474" s="153"/>
      <c r="P474" s="153"/>
      <c r="Q474" s="153"/>
      <c r="R474" s="153"/>
      <c r="S474" s="153"/>
    </row>
    <row r="475" customFormat="false" ht="15" hidden="false" customHeight="false" outlineLevel="0" collapsed="false">
      <c r="A475" s="153"/>
      <c r="B475" s="153"/>
      <c r="C475" s="153"/>
      <c r="D475" s="153"/>
      <c r="E475" s="154"/>
      <c r="F475" s="153"/>
      <c r="G475" s="153"/>
      <c r="H475" s="153"/>
      <c r="I475" s="153"/>
      <c r="J475" s="153"/>
      <c r="K475" s="153"/>
      <c r="L475" s="153"/>
      <c r="M475" s="153"/>
      <c r="N475" s="153"/>
      <c r="O475" s="153"/>
      <c r="P475" s="153"/>
      <c r="Q475" s="153"/>
      <c r="R475" s="153"/>
      <c r="S475" s="153"/>
    </row>
    <row r="476" customFormat="false" ht="15" hidden="false" customHeight="false" outlineLevel="0" collapsed="false">
      <c r="A476" s="153"/>
      <c r="B476" s="153"/>
      <c r="C476" s="153"/>
      <c r="D476" s="153"/>
      <c r="E476" s="154"/>
      <c r="F476" s="153"/>
      <c r="G476" s="153"/>
      <c r="H476" s="153"/>
      <c r="I476" s="153"/>
      <c r="J476" s="153"/>
      <c r="K476" s="153"/>
      <c r="L476" s="153"/>
      <c r="M476" s="153"/>
      <c r="N476" s="153"/>
      <c r="O476" s="153"/>
      <c r="P476" s="153"/>
      <c r="Q476" s="153"/>
      <c r="R476" s="153"/>
      <c r="S476" s="153"/>
    </row>
    <row r="477" customFormat="false" ht="15" hidden="false" customHeight="false" outlineLevel="0" collapsed="false">
      <c r="A477" s="153"/>
      <c r="B477" s="153"/>
      <c r="C477" s="153"/>
      <c r="D477" s="153"/>
      <c r="E477" s="154"/>
      <c r="F477" s="153"/>
      <c r="G477" s="153"/>
      <c r="H477" s="153"/>
      <c r="I477" s="153"/>
      <c r="J477" s="153"/>
      <c r="K477" s="153"/>
      <c r="L477" s="153"/>
      <c r="M477" s="153"/>
      <c r="N477" s="153"/>
      <c r="O477" s="153"/>
      <c r="P477" s="153"/>
      <c r="Q477" s="153"/>
      <c r="R477" s="153"/>
      <c r="S477" s="153"/>
    </row>
    <row r="478" customFormat="false" ht="15" hidden="false" customHeight="false" outlineLevel="0" collapsed="false">
      <c r="A478" s="153"/>
      <c r="B478" s="153"/>
      <c r="C478" s="153"/>
      <c r="D478" s="153"/>
      <c r="E478" s="154"/>
      <c r="F478" s="153"/>
      <c r="G478" s="153"/>
      <c r="H478" s="153"/>
      <c r="I478" s="153"/>
      <c r="J478" s="153"/>
      <c r="K478" s="153"/>
      <c r="L478" s="153"/>
      <c r="M478" s="153"/>
      <c r="N478" s="153"/>
      <c r="O478" s="153"/>
      <c r="P478" s="153"/>
      <c r="Q478" s="153"/>
      <c r="R478" s="153"/>
      <c r="S478" s="153"/>
    </row>
    <row r="479" customFormat="false" ht="15" hidden="false" customHeight="false" outlineLevel="0" collapsed="false">
      <c r="A479" s="153"/>
      <c r="B479" s="153"/>
      <c r="C479" s="153"/>
      <c r="D479" s="153"/>
      <c r="E479" s="154"/>
      <c r="F479" s="153"/>
      <c r="G479" s="153"/>
      <c r="H479" s="153"/>
      <c r="I479" s="153"/>
      <c r="J479" s="153"/>
      <c r="K479" s="153"/>
      <c r="L479" s="153"/>
      <c r="M479" s="153"/>
      <c r="N479" s="153"/>
      <c r="O479" s="153"/>
      <c r="P479" s="153"/>
      <c r="Q479" s="153"/>
      <c r="R479" s="153"/>
      <c r="S479" s="153"/>
    </row>
    <row r="480" customFormat="false" ht="15" hidden="false" customHeight="false" outlineLevel="0" collapsed="false">
      <c r="A480" s="153"/>
      <c r="B480" s="153"/>
      <c r="C480" s="153"/>
      <c r="D480" s="153"/>
      <c r="E480" s="154"/>
      <c r="F480" s="153"/>
      <c r="G480" s="153"/>
      <c r="H480" s="153"/>
      <c r="I480" s="153"/>
      <c r="J480" s="153"/>
      <c r="K480" s="153"/>
      <c r="L480" s="153"/>
      <c r="M480" s="153"/>
      <c r="N480" s="153"/>
      <c r="O480" s="153"/>
      <c r="P480" s="153"/>
      <c r="Q480" s="153"/>
      <c r="R480" s="153"/>
      <c r="S480" s="153"/>
    </row>
    <row r="481" customFormat="false" ht="15" hidden="false" customHeight="false" outlineLevel="0" collapsed="false">
      <c r="A481" s="153"/>
      <c r="B481" s="153"/>
      <c r="C481" s="153"/>
      <c r="D481" s="153"/>
      <c r="E481" s="154"/>
      <c r="F481" s="153"/>
      <c r="G481" s="153"/>
      <c r="H481" s="153"/>
      <c r="I481" s="153"/>
      <c r="J481" s="153"/>
      <c r="K481" s="153"/>
      <c r="L481" s="153"/>
      <c r="M481" s="153"/>
      <c r="N481" s="153"/>
      <c r="O481" s="153"/>
      <c r="P481" s="153"/>
      <c r="Q481" s="153"/>
      <c r="R481" s="153"/>
      <c r="S481" s="153"/>
    </row>
    <row r="482" customFormat="false" ht="15" hidden="false" customHeight="false" outlineLevel="0" collapsed="false">
      <c r="A482" s="153"/>
      <c r="B482" s="153"/>
      <c r="C482" s="153"/>
      <c r="D482" s="153"/>
      <c r="E482" s="154"/>
      <c r="F482" s="153"/>
      <c r="G482" s="153"/>
      <c r="H482" s="153"/>
      <c r="I482" s="153"/>
      <c r="J482" s="153"/>
      <c r="K482" s="153"/>
      <c r="L482" s="153"/>
      <c r="M482" s="153"/>
      <c r="N482" s="153"/>
      <c r="O482" s="153"/>
      <c r="P482" s="153"/>
      <c r="Q482" s="153"/>
      <c r="R482" s="153"/>
      <c r="S482" s="153"/>
    </row>
    <row r="483" customFormat="false" ht="15" hidden="false" customHeight="false" outlineLevel="0" collapsed="false">
      <c r="A483" s="153"/>
      <c r="B483" s="153"/>
      <c r="C483" s="153"/>
      <c r="D483" s="153"/>
      <c r="E483" s="154"/>
      <c r="F483" s="153"/>
      <c r="G483" s="153"/>
      <c r="H483" s="153"/>
      <c r="I483" s="153"/>
      <c r="J483" s="153"/>
      <c r="K483" s="153"/>
      <c r="L483" s="153"/>
      <c r="M483" s="153"/>
      <c r="N483" s="153"/>
      <c r="O483" s="153"/>
      <c r="P483" s="153"/>
      <c r="Q483" s="153"/>
      <c r="R483" s="153"/>
      <c r="S483" s="153"/>
    </row>
    <row r="484" customFormat="false" ht="15" hidden="false" customHeight="false" outlineLevel="0" collapsed="false">
      <c r="A484" s="153"/>
      <c r="B484" s="153"/>
      <c r="C484" s="153"/>
      <c r="D484" s="153"/>
      <c r="E484" s="154"/>
      <c r="F484" s="153"/>
      <c r="G484" s="153"/>
      <c r="H484" s="153"/>
      <c r="I484" s="153"/>
      <c r="J484" s="153"/>
      <c r="K484" s="153"/>
      <c r="L484" s="153"/>
      <c r="M484" s="153"/>
      <c r="N484" s="153"/>
      <c r="O484" s="153"/>
      <c r="P484" s="153"/>
      <c r="Q484" s="153"/>
      <c r="R484" s="153"/>
      <c r="S484" s="153"/>
    </row>
    <row r="485" customFormat="false" ht="15" hidden="false" customHeight="false" outlineLevel="0" collapsed="false">
      <c r="A485" s="153"/>
      <c r="B485" s="153"/>
      <c r="C485" s="153"/>
      <c r="D485" s="153"/>
      <c r="E485" s="154"/>
      <c r="F485" s="153"/>
      <c r="G485" s="153"/>
      <c r="H485" s="153"/>
      <c r="I485" s="153"/>
      <c r="J485" s="153"/>
      <c r="K485" s="153"/>
      <c r="L485" s="153"/>
      <c r="M485" s="153"/>
      <c r="N485" s="153"/>
      <c r="O485" s="153"/>
      <c r="P485" s="153"/>
      <c r="Q485" s="153"/>
      <c r="R485" s="153"/>
      <c r="S485" s="153"/>
    </row>
    <row r="486" customFormat="false" ht="15" hidden="false" customHeight="false" outlineLevel="0" collapsed="false">
      <c r="A486" s="153"/>
      <c r="B486" s="153"/>
      <c r="C486" s="153"/>
      <c r="D486" s="153"/>
      <c r="E486" s="154"/>
      <c r="F486" s="153"/>
      <c r="G486" s="153"/>
      <c r="H486" s="153"/>
      <c r="I486" s="153"/>
      <c r="J486" s="153"/>
      <c r="K486" s="153"/>
      <c r="L486" s="153"/>
      <c r="M486" s="153"/>
      <c r="N486" s="153"/>
      <c r="O486" s="153"/>
      <c r="P486" s="153"/>
      <c r="Q486" s="153"/>
      <c r="R486" s="153"/>
      <c r="S486" s="153"/>
    </row>
    <row r="487" customFormat="false" ht="15" hidden="false" customHeight="false" outlineLevel="0" collapsed="false">
      <c r="A487" s="153"/>
      <c r="B487" s="153"/>
      <c r="C487" s="153"/>
      <c r="D487" s="153"/>
      <c r="E487" s="154"/>
      <c r="F487" s="153"/>
      <c r="G487" s="153"/>
      <c r="H487" s="153"/>
      <c r="I487" s="153"/>
      <c r="J487" s="153"/>
      <c r="K487" s="153"/>
      <c r="L487" s="153"/>
      <c r="M487" s="153"/>
      <c r="N487" s="153"/>
      <c r="O487" s="153"/>
      <c r="P487" s="153"/>
      <c r="Q487" s="153"/>
      <c r="R487" s="153"/>
      <c r="S487" s="153"/>
    </row>
    <row r="488" customFormat="false" ht="15" hidden="false" customHeight="false" outlineLevel="0" collapsed="false">
      <c r="A488" s="153"/>
      <c r="B488" s="153"/>
      <c r="C488" s="153"/>
      <c r="D488" s="153"/>
      <c r="E488" s="154"/>
      <c r="F488" s="153"/>
      <c r="G488" s="153"/>
      <c r="H488" s="153"/>
      <c r="I488" s="153"/>
      <c r="J488" s="153"/>
      <c r="K488" s="153"/>
      <c r="L488" s="153"/>
      <c r="M488" s="153"/>
      <c r="N488" s="153"/>
      <c r="O488" s="153"/>
      <c r="P488" s="153"/>
      <c r="Q488" s="153"/>
      <c r="R488" s="153"/>
      <c r="S488" s="153"/>
    </row>
    <row r="489" customFormat="false" ht="15" hidden="false" customHeight="false" outlineLevel="0" collapsed="false">
      <c r="A489" s="153"/>
      <c r="B489" s="153"/>
      <c r="C489" s="153"/>
      <c r="D489" s="153"/>
      <c r="E489" s="154"/>
      <c r="F489" s="153"/>
      <c r="G489" s="153"/>
      <c r="H489" s="153"/>
      <c r="I489" s="153"/>
      <c r="J489" s="153"/>
      <c r="K489" s="153"/>
      <c r="L489" s="153"/>
      <c r="M489" s="153"/>
      <c r="N489" s="153"/>
      <c r="O489" s="153"/>
      <c r="P489" s="153"/>
      <c r="Q489" s="153"/>
      <c r="R489" s="153"/>
      <c r="S489" s="153"/>
    </row>
    <row r="490" customFormat="false" ht="15" hidden="false" customHeight="false" outlineLevel="0" collapsed="false">
      <c r="A490" s="153"/>
      <c r="B490" s="153"/>
      <c r="C490" s="153"/>
      <c r="D490" s="153"/>
      <c r="E490" s="154"/>
      <c r="F490" s="153"/>
      <c r="G490" s="153"/>
      <c r="H490" s="153"/>
      <c r="I490" s="153"/>
      <c r="J490" s="153"/>
      <c r="K490" s="153"/>
      <c r="L490" s="153"/>
      <c r="M490" s="153"/>
      <c r="N490" s="153"/>
      <c r="O490" s="153"/>
      <c r="P490" s="153"/>
      <c r="Q490" s="153"/>
      <c r="R490" s="153"/>
      <c r="S490" s="153"/>
    </row>
    <row r="491" customFormat="false" ht="15" hidden="false" customHeight="false" outlineLevel="0" collapsed="false">
      <c r="A491" s="153"/>
      <c r="B491" s="153"/>
      <c r="C491" s="153"/>
      <c r="D491" s="153"/>
      <c r="E491" s="154"/>
      <c r="F491" s="153"/>
      <c r="G491" s="153"/>
      <c r="H491" s="153"/>
      <c r="I491" s="153"/>
      <c r="J491" s="153"/>
      <c r="K491" s="153"/>
      <c r="L491" s="153"/>
      <c r="M491" s="153"/>
      <c r="N491" s="153"/>
      <c r="O491" s="153"/>
      <c r="P491" s="153"/>
      <c r="Q491" s="153"/>
      <c r="R491" s="153"/>
      <c r="S491" s="153"/>
    </row>
    <row r="492" customFormat="false" ht="15" hidden="false" customHeight="false" outlineLevel="0" collapsed="false">
      <c r="A492" s="153"/>
      <c r="B492" s="153"/>
      <c r="C492" s="153"/>
      <c r="D492" s="153"/>
      <c r="E492" s="154"/>
      <c r="F492" s="153"/>
      <c r="G492" s="153"/>
      <c r="H492" s="153"/>
      <c r="I492" s="153"/>
      <c r="J492" s="153"/>
      <c r="K492" s="153"/>
      <c r="L492" s="153"/>
      <c r="M492" s="153"/>
      <c r="N492" s="153"/>
      <c r="O492" s="153"/>
      <c r="P492" s="153"/>
      <c r="Q492" s="153"/>
      <c r="R492" s="153"/>
      <c r="S492" s="153"/>
    </row>
    <row r="493" customFormat="false" ht="15" hidden="false" customHeight="false" outlineLevel="0" collapsed="false">
      <c r="A493" s="153"/>
      <c r="B493" s="153"/>
      <c r="C493" s="153"/>
      <c r="D493" s="153"/>
      <c r="E493" s="154"/>
      <c r="F493" s="153"/>
      <c r="G493" s="153"/>
      <c r="H493" s="153"/>
      <c r="I493" s="153"/>
      <c r="J493" s="153"/>
      <c r="K493" s="153"/>
      <c r="L493" s="153"/>
      <c r="M493" s="153"/>
      <c r="N493" s="153"/>
      <c r="O493" s="153"/>
      <c r="P493" s="153"/>
      <c r="Q493" s="153"/>
      <c r="R493" s="153"/>
      <c r="S493" s="153"/>
    </row>
    <row r="494" customFormat="false" ht="15" hidden="false" customHeight="false" outlineLevel="0" collapsed="false">
      <c r="A494" s="153"/>
      <c r="B494" s="153"/>
      <c r="C494" s="153"/>
      <c r="D494" s="153"/>
      <c r="E494" s="154"/>
      <c r="F494" s="153"/>
      <c r="G494" s="153"/>
      <c r="H494" s="153"/>
      <c r="I494" s="153"/>
      <c r="J494" s="153"/>
      <c r="K494" s="153"/>
      <c r="L494" s="153"/>
      <c r="M494" s="153"/>
      <c r="N494" s="153"/>
      <c r="O494" s="153"/>
      <c r="P494" s="153"/>
      <c r="Q494" s="153"/>
      <c r="R494" s="153"/>
      <c r="S494" s="153"/>
    </row>
    <row r="495" customFormat="false" ht="15" hidden="false" customHeight="false" outlineLevel="0" collapsed="false">
      <c r="A495" s="153"/>
      <c r="B495" s="153"/>
      <c r="C495" s="153"/>
      <c r="D495" s="153"/>
      <c r="E495" s="154"/>
      <c r="F495" s="153"/>
      <c r="G495" s="153"/>
      <c r="H495" s="153"/>
      <c r="I495" s="153"/>
      <c r="J495" s="153"/>
      <c r="K495" s="153"/>
      <c r="L495" s="153"/>
      <c r="M495" s="153"/>
      <c r="N495" s="153"/>
      <c r="O495" s="153"/>
      <c r="P495" s="153"/>
      <c r="Q495" s="153"/>
      <c r="R495" s="153"/>
      <c r="S495" s="153"/>
    </row>
    <row r="496" customFormat="false" ht="15" hidden="false" customHeight="false" outlineLevel="0" collapsed="false">
      <c r="A496" s="153"/>
      <c r="B496" s="153"/>
      <c r="C496" s="153"/>
      <c r="D496" s="153"/>
      <c r="E496" s="154"/>
      <c r="F496" s="153"/>
      <c r="G496" s="153"/>
      <c r="H496" s="153"/>
      <c r="I496" s="153"/>
      <c r="J496" s="153"/>
      <c r="K496" s="153"/>
      <c r="L496" s="153"/>
      <c r="M496" s="153"/>
      <c r="N496" s="153"/>
      <c r="O496" s="153"/>
      <c r="P496" s="153"/>
      <c r="Q496" s="153"/>
      <c r="R496" s="153"/>
      <c r="S496" s="153"/>
    </row>
    <row r="497" customFormat="false" ht="15" hidden="false" customHeight="false" outlineLevel="0" collapsed="false">
      <c r="A497" s="153"/>
      <c r="B497" s="153"/>
      <c r="C497" s="153"/>
      <c r="D497" s="153"/>
      <c r="E497" s="154"/>
      <c r="F497" s="153"/>
      <c r="G497" s="153"/>
      <c r="H497" s="153"/>
      <c r="I497" s="153"/>
      <c r="J497" s="153"/>
      <c r="K497" s="153"/>
      <c r="L497" s="153"/>
      <c r="M497" s="153"/>
      <c r="N497" s="153"/>
      <c r="O497" s="153"/>
      <c r="P497" s="153"/>
      <c r="Q497" s="153"/>
      <c r="R497" s="153"/>
      <c r="S497" s="153"/>
    </row>
    <row r="498" customFormat="false" ht="15" hidden="false" customHeight="false" outlineLevel="0" collapsed="false">
      <c r="A498" s="153"/>
      <c r="B498" s="153"/>
      <c r="C498" s="153"/>
      <c r="D498" s="153"/>
      <c r="E498" s="154"/>
      <c r="F498" s="153"/>
      <c r="G498" s="153"/>
      <c r="H498" s="153"/>
      <c r="I498" s="153"/>
      <c r="J498" s="153"/>
      <c r="K498" s="153"/>
      <c r="L498" s="153"/>
      <c r="M498" s="153"/>
      <c r="N498" s="153"/>
      <c r="O498" s="153"/>
      <c r="P498" s="153"/>
      <c r="Q498" s="153"/>
      <c r="R498" s="153"/>
      <c r="S498" s="153"/>
    </row>
    <row r="499" customFormat="false" ht="15" hidden="false" customHeight="false" outlineLevel="0" collapsed="false">
      <c r="A499" s="153"/>
      <c r="B499" s="153"/>
      <c r="C499" s="153"/>
      <c r="D499" s="153"/>
      <c r="E499" s="154"/>
      <c r="F499" s="153"/>
      <c r="G499" s="153"/>
      <c r="H499" s="153"/>
      <c r="I499" s="153"/>
      <c r="J499" s="153"/>
      <c r="K499" s="153"/>
      <c r="L499" s="153"/>
      <c r="M499" s="153"/>
      <c r="N499" s="153"/>
      <c r="O499" s="153"/>
      <c r="P499" s="153"/>
      <c r="Q499" s="153"/>
      <c r="R499" s="153"/>
      <c r="S499" s="153"/>
    </row>
    <row r="500" customFormat="false" ht="15" hidden="false" customHeight="false" outlineLevel="0" collapsed="false">
      <c r="A500" s="153"/>
      <c r="B500" s="153"/>
      <c r="C500" s="153"/>
      <c r="D500" s="153"/>
      <c r="E500" s="154"/>
      <c r="F500" s="153"/>
      <c r="G500" s="153"/>
      <c r="H500" s="153"/>
      <c r="I500" s="153"/>
      <c r="J500" s="153"/>
      <c r="K500" s="153"/>
      <c r="L500" s="153"/>
      <c r="M500" s="153"/>
      <c r="N500" s="153"/>
      <c r="O500" s="153"/>
      <c r="P500" s="153"/>
      <c r="Q500" s="153"/>
      <c r="R500" s="153"/>
      <c r="S500" s="153"/>
    </row>
    <row r="501" customFormat="false" ht="15" hidden="false" customHeight="false" outlineLevel="0" collapsed="false">
      <c r="A501" s="153"/>
      <c r="B501" s="153"/>
      <c r="C501" s="153"/>
      <c r="D501" s="153"/>
      <c r="E501" s="154"/>
      <c r="F501" s="153"/>
      <c r="G501" s="153"/>
      <c r="H501" s="153"/>
      <c r="I501" s="153"/>
      <c r="J501" s="153"/>
      <c r="K501" s="153"/>
      <c r="L501" s="153"/>
      <c r="M501" s="153"/>
      <c r="N501" s="153"/>
      <c r="O501" s="153"/>
      <c r="P501" s="153"/>
      <c r="Q501" s="153"/>
      <c r="R501" s="153"/>
      <c r="S501" s="153"/>
    </row>
    <row r="502" customFormat="false" ht="15" hidden="false" customHeight="false" outlineLevel="0" collapsed="false">
      <c r="A502" s="153"/>
      <c r="B502" s="153"/>
      <c r="C502" s="153"/>
      <c r="D502" s="153"/>
      <c r="E502" s="154"/>
      <c r="F502" s="153"/>
      <c r="G502" s="153"/>
      <c r="H502" s="153"/>
      <c r="I502" s="153"/>
      <c r="J502" s="153"/>
      <c r="K502" s="153"/>
      <c r="L502" s="153"/>
      <c r="M502" s="153"/>
      <c r="N502" s="153"/>
      <c r="O502" s="153"/>
      <c r="P502" s="153"/>
      <c r="Q502" s="153"/>
      <c r="R502" s="153"/>
      <c r="S502" s="153"/>
    </row>
    <row r="503" customFormat="false" ht="15" hidden="false" customHeight="false" outlineLevel="0" collapsed="false">
      <c r="A503" s="153"/>
      <c r="B503" s="153"/>
      <c r="C503" s="153"/>
      <c r="D503" s="153"/>
      <c r="E503" s="154"/>
      <c r="F503" s="153"/>
      <c r="G503" s="153"/>
      <c r="H503" s="153"/>
      <c r="I503" s="153"/>
      <c r="J503" s="153"/>
      <c r="K503" s="153"/>
      <c r="L503" s="153"/>
      <c r="M503" s="153"/>
      <c r="N503" s="153"/>
      <c r="O503" s="153"/>
      <c r="P503" s="153"/>
      <c r="Q503" s="153"/>
      <c r="R503" s="153"/>
      <c r="S503" s="153"/>
    </row>
    <row r="504" customFormat="false" ht="15" hidden="false" customHeight="false" outlineLevel="0" collapsed="false">
      <c r="A504" s="153"/>
      <c r="B504" s="153"/>
      <c r="C504" s="153"/>
      <c r="D504" s="153"/>
      <c r="E504" s="154"/>
      <c r="F504" s="153"/>
      <c r="G504" s="153"/>
      <c r="H504" s="153"/>
      <c r="I504" s="153"/>
      <c r="J504" s="153"/>
      <c r="K504" s="153"/>
      <c r="L504" s="153"/>
      <c r="M504" s="153"/>
      <c r="N504" s="153"/>
      <c r="O504" s="153"/>
      <c r="P504" s="153"/>
      <c r="Q504" s="153"/>
      <c r="R504" s="153"/>
      <c r="S504" s="153"/>
    </row>
    <row r="505" customFormat="false" ht="15" hidden="false" customHeight="false" outlineLevel="0" collapsed="false">
      <c r="A505" s="153"/>
      <c r="B505" s="153"/>
      <c r="C505" s="153"/>
      <c r="D505" s="153"/>
      <c r="E505" s="154"/>
      <c r="F505" s="153"/>
      <c r="G505" s="153"/>
      <c r="H505" s="153"/>
      <c r="I505" s="153"/>
      <c r="J505" s="153"/>
      <c r="K505" s="153"/>
      <c r="L505" s="153"/>
      <c r="M505" s="153"/>
      <c r="N505" s="153"/>
      <c r="O505" s="153"/>
      <c r="P505" s="153"/>
      <c r="Q505" s="153"/>
      <c r="R505" s="153"/>
      <c r="S505" s="153"/>
    </row>
    <row r="506" customFormat="false" ht="15" hidden="false" customHeight="false" outlineLevel="0" collapsed="false">
      <c r="A506" s="153"/>
      <c r="B506" s="153"/>
      <c r="C506" s="153"/>
      <c r="D506" s="153"/>
      <c r="E506" s="154"/>
      <c r="F506" s="153"/>
      <c r="G506" s="153"/>
      <c r="H506" s="153"/>
      <c r="I506" s="153"/>
      <c r="J506" s="153"/>
      <c r="K506" s="153"/>
      <c r="L506" s="153"/>
      <c r="M506" s="153"/>
      <c r="N506" s="153"/>
      <c r="O506" s="153"/>
      <c r="P506" s="153"/>
      <c r="Q506" s="153"/>
      <c r="R506" s="153"/>
      <c r="S506" s="153"/>
    </row>
    <row r="507" customFormat="false" ht="15" hidden="false" customHeight="false" outlineLevel="0" collapsed="false">
      <c r="A507" s="153"/>
      <c r="B507" s="153"/>
      <c r="C507" s="153"/>
      <c r="D507" s="153"/>
      <c r="E507" s="154"/>
      <c r="F507" s="153"/>
      <c r="G507" s="153"/>
      <c r="H507" s="153"/>
      <c r="I507" s="153"/>
      <c r="J507" s="153"/>
      <c r="K507" s="153"/>
      <c r="L507" s="153"/>
      <c r="M507" s="153"/>
      <c r="N507" s="153"/>
      <c r="O507" s="153"/>
      <c r="P507" s="153"/>
      <c r="Q507" s="153"/>
      <c r="R507" s="153"/>
      <c r="S507" s="153"/>
    </row>
    <row r="508" customFormat="false" ht="15" hidden="false" customHeight="false" outlineLevel="0" collapsed="false">
      <c r="A508" s="153"/>
      <c r="B508" s="153"/>
      <c r="C508" s="153"/>
      <c r="D508" s="153"/>
      <c r="E508" s="154"/>
      <c r="F508" s="153"/>
      <c r="G508" s="153"/>
      <c r="H508" s="153"/>
      <c r="I508" s="153"/>
      <c r="J508" s="153"/>
      <c r="K508" s="153"/>
      <c r="L508" s="153"/>
      <c r="M508" s="153"/>
      <c r="N508" s="153"/>
      <c r="O508" s="153"/>
      <c r="P508" s="153"/>
      <c r="Q508" s="153"/>
      <c r="R508" s="153"/>
      <c r="S508" s="153"/>
    </row>
    <row r="509" customFormat="false" ht="15" hidden="false" customHeight="false" outlineLevel="0" collapsed="false">
      <c r="A509" s="153"/>
      <c r="B509" s="153"/>
      <c r="C509" s="153"/>
      <c r="D509" s="153"/>
      <c r="E509" s="154"/>
      <c r="F509" s="153"/>
      <c r="G509" s="153"/>
      <c r="H509" s="153"/>
      <c r="I509" s="153"/>
      <c r="J509" s="153"/>
      <c r="K509" s="153"/>
      <c r="L509" s="153"/>
      <c r="M509" s="153"/>
      <c r="N509" s="153"/>
      <c r="O509" s="153"/>
      <c r="P509" s="153"/>
      <c r="Q509" s="153"/>
      <c r="R509" s="153"/>
      <c r="S509" s="153"/>
    </row>
    <row r="510" customFormat="false" ht="15" hidden="false" customHeight="false" outlineLevel="0" collapsed="false">
      <c r="A510" s="153"/>
      <c r="B510" s="153"/>
      <c r="C510" s="153"/>
      <c r="D510" s="153"/>
      <c r="E510" s="154"/>
      <c r="F510" s="153"/>
      <c r="G510" s="153"/>
      <c r="H510" s="153"/>
      <c r="I510" s="153"/>
      <c r="J510" s="153"/>
      <c r="K510" s="153"/>
      <c r="L510" s="153"/>
      <c r="M510" s="153"/>
      <c r="N510" s="153"/>
      <c r="O510" s="153"/>
      <c r="P510" s="153"/>
      <c r="Q510" s="153"/>
      <c r="R510" s="153"/>
      <c r="S510" s="153"/>
    </row>
    <row r="511" customFormat="false" ht="15" hidden="false" customHeight="false" outlineLevel="0" collapsed="false">
      <c r="A511" s="153"/>
      <c r="B511" s="153"/>
      <c r="C511" s="153"/>
      <c r="D511" s="153"/>
      <c r="E511" s="154"/>
      <c r="F511" s="153"/>
      <c r="G511" s="153"/>
      <c r="H511" s="153"/>
      <c r="I511" s="153"/>
      <c r="J511" s="153"/>
      <c r="K511" s="153"/>
      <c r="L511" s="153"/>
      <c r="M511" s="153"/>
      <c r="N511" s="153"/>
      <c r="O511" s="153"/>
      <c r="P511" s="153"/>
      <c r="Q511" s="153"/>
      <c r="R511" s="153"/>
      <c r="S511" s="153"/>
    </row>
    <row r="512" customFormat="false" ht="15" hidden="false" customHeight="false" outlineLevel="0" collapsed="false">
      <c r="A512" s="153"/>
      <c r="B512" s="153"/>
      <c r="C512" s="153"/>
      <c r="D512" s="153"/>
      <c r="E512" s="154"/>
      <c r="F512" s="153"/>
      <c r="G512" s="153"/>
      <c r="H512" s="153"/>
      <c r="I512" s="153"/>
      <c r="J512" s="153"/>
      <c r="K512" s="153"/>
      <c r="L512" s="153"/>
      <c r="M512" s="153"/>
      <c r="N512" s="153"/>
      <c r="O512" s="153"/>
      <c r="P512" s="153"/>
      <c r="Q512" s="153"/>
      <c r="R512" s="153"/>
      <c r="S512" s="153"/>
    </row>
    <row r="513" customFormat="false" ht="15" hidden="false" customHeight="false" outlineLevel="0" collapsed="false">
      <c r="A513" s="153"/>
      <c r="B513" s="153"/>
      <c r="C513" s="153"/>
      <c r="D513" s="153"/>
      <c r="E513" s="154"/>
      <c r="F513" s="153"/>
      <c r="G513" s="153"/>
      <c r="H513" s="153"/>
      <c r="I513" s="153"/>
      <c r="J513" s="153"/>
      <c r="K513" s="153"/>
      <c r="L513" s="153"/>
      <c r="M513" s="153"/>
      <c r="N513" s="153"/>
      <c r="O513" s="153"/>
      <c r="P513" s="153"/>
      <c r="Q513" s="153"/>
      <c r="R513" s="153"/>
      <c r="S513" s="153"/>
    </row>
    <row r="514" customFormat="false" ht="15" hidden="false" customHeight="false" outlineLevel="0" collapsed="false">
      <c r="A514" s="153"/>
      <c r="B514" s="153"/>
      <c r="C514" s="153"/>
      <c r="D514" s="153"/>
      <c r="E514" s="154"/>
      <c r="F514" s="153"/>
      <c r="G514" s="153"/>
      <c r="H514" s="153"/>
      <c r="I514" s="153"/>
      <c r="J514" s="153"/>
      <c r="K514" s="153"/>
      <c r="L514" s="153"/>
      <c r="M514" s="153"/>
      <c r="N514" s="153"/>
      <c r="O514" s="153"/>
      <c r="P514" s="153"/>
      <c r="Q514" s="153"/>
      <c r="R514" s="153"/>
      <c r="S514" s="153"/>
    </row>
    <row r="515" customFormat="false" ht="15" hidden="false" customHeight="false" outlineLevel="0" collapsed="false">
      <c r="A515" s="153"/>
      <c r="B515" s="153"/>
      <c r="C515" s="153"/>
      <c r="D515" s="153"/>
      <c r="E515" s="154"/>
      <c r="F515" s="153"/>
      <c r="G515" s="153"/>
      <c r="H515" s="153"/>
      <c r="I515" s="153"/>
      <c r="J515" s="153"/>
      <c r="K515" s="153"/>
      <c r="L515" s="153"/>
      <c r="M515" s="153"/>
      <c r="N515" s="153"/>
      <c r="O515" s="153"/>
      <c r="P515" s="153"/>
      <c r="Q515" s="153"/>
      <c r="R515" s="153"/>
      <c r="S515" s="153"/>
    </row>
    <row r="516" customFormat="false" ht="15" hidden="false" customHeight="false" outlineLevel="0" collapsed="false">
      <c r="A516" s="153"/>
      <c r="B516" s="153"/>
      <c r="C516" s="153"/>
      <c r="D516" s="153"/>
      <c r="E516" s="154"/>
      <c r="F516" s="153"/>
      <c r="G516" s="153"/>
      <c r="H516" s="153"/>
      <c r="I516" s="153"/>
      <c r="J516" s="153"/>
      <c r="K516" s="153"/>
      <c r="L516" s="153"/>
      <c r="M516" s="153"/>
      <c r="N516" s="153"/>
      <c r="O516" s="153"/>
      <c r="P516" s="153"/>
      <c r="Q516" s="153"/>
      <c r="R516" s="153"/>
      <c r="S516" s="153"/>
    </row>
    <row r="517" customFormat="false" ht="15" hidden="false" customHeight="false" outlineLevel="0" collapsed="false">
      <c r="A517" s="153"/>
      <c r="B517" s="153"/>
      <c r="C517" s="153"/>
      <c r="D517" s="153"/>
      <c r="E517" s="154"/>
      <c r="F517" s="153"/>
      <c r="G517" s="153"/>
      <c r="H517" s="153"/>
      <c r="I517" s="153"/>
      <c r="J517" s="153"/>
      <c r="K517" s="153"/>
      <c r="L517" s="153"/>
      <c r="M517" s="153"/>
      <c r="N517" s="153"/>
      <c r="O517" s="153"/>
      <c r="P517" s="153"/>
      <c r="Q517" s="153"/>
      <c r="R517" s="153"/>
      <c r="S517" s="153"/>
    </row>
    <row r="518" customFormat="false" ht="15" hidden="false" customHeight="false" outlineLevel="0" collapsed="false">
      <c r="A518" s="153"/>
      <c r="B518" s="153"/>
      <c r="C518" s="153"/>
      <c r="D518" s="153"/>
      <c r="E518" s="154"/>
      <c r="F518" s="153"/>
      <c r="G518" s="153"/>
      <c r="H518" s="153"/>
      <c r="I518" s="153"/>
      <c r="J518" s="153"/>
      <c r="K518" s="153"/>
      <c r="L518" s="153"/>
      <c r="M518" s="153"/>
      <c r="N518" s="153"/>
      <c r="O518" s="153"/>
      <c r="P518" s="153"/>
      <c r="Q518" s="153"/>
      <c r="R518" s="153"/>
      <c r="S518" s="153"/>
    </row>
    <row r="519" customFormat="false" ht="15" hidden="false" customHeight="false" outlineLevel="0" collapsed="false">
      <c r="A519" s="153"/>
      <c r="B519" s="153"/>
      <c r="C519" s="153"/>
      <c r="D519" s="153"/>
      <c r="E519" s="154"/>
      <c r="F519" s="153"/>
      <c r="G519" s="153"/>
      <c r="H519" s="153"/>
      <c r="I519" s="153"/>
      <c r="J519" s="153"/>
      <c r="K519" s="153"/>
      <c r="L519" s="153"/>
      <c r="M519" s="153"/>
      <c r="N519" s="153"/>
      <c r="O519" s="153"/>
      <c r="P519" s="153"/>
      <c r="Q519" s="153"/>
      <c r="R519" s="153"/>
      <c r="S519" s="153"/>
    </row>
    <row r="520" customFormat="false" ht="15" hidden="false" customHeight="false" outlineLevel="0" collapsed="false">
      <c r="A520" s="153"/>
      <c r="B520" s="153"/>
      <c r="C520" s="153"/>
      <c r="D520" s="153"/>
      <c r="E520" s="154"/>
      <c r="F520" s="153"/>
      <c r="G520" s="153"/>
      <c r="H520" s="153"/>
      <c r="I520" s="153"/>
      <c r="J520" s="153"/>
      <c r="K520" s="153"/>
      <c r="L520" s="153"/>
      <c r="M520" s="153"/>
      <c r="N520" s="153"/>
      <c r="O520" s="153"/>
      <c r="P520" s="153"/>
      <c r="Q520" s="153"/>
      <c r="R520" s="153"/>
      <c r="S520" s="153"/>
    </row>
    <row r="521" customFormat="false" ht="15" hidden="false" customHeight="false" outlineLevel="0" collapsed="false">
      <c r="A521" s="153"/>
      <c r="B521" s="153"/>
      <c r="C521" s="153"/>
      <c r="D521" s="153"/>
      <c r="E521" s="154"/>
      <c r="F521" s="153"/>
      <c r="G521" s="153"/>
      <c r="H521" s="153"/>
      <c r="I521" s="153"/>
      <c r="J521" s="153"/>
      <c r="K521" s="153"/>
      <c r="L521" s="153"/>
      <c r="M521" s="153"/>
      <c r="N521" s="153"/>
      <c r="O521" s="153"/>
      <c r="P521" s="153"/>
      <c r="Q521" s="153"/>
      <c r="R521" s="153"/>
      <c r="S521" s="153"/>
    </row>
    <row r="522" customFormat="false" ht="15" hidden="false" customHeight="false" outlineLevel="0" collapsed="false">
      <c r="A522" s="153"/>
      <c r="B522" s="153"/>
      <c r="C522" s="153"/>
      <c r="D522" s="153"/>
      <c r="E522" s="154"/>
      <c r="F522" s="153"/>
      <c r="G522" s="153"/>
      <c r="H522" s="153"/>
      <c r="I522" s="153"/>
      <c r="J522" s="153"/>
      <c r="K522" s="153"/>
      <c r="L522" s="153"/>
      <c r="M522" s="153"/>
      <c r="N522" s="153"/>
      <c r="O522" s="153"/>
      <c r="P522" s="153"/>
      <c r="Q522" s="153"/>
      <c r="R522" s="153"/>
      <c r="S522" s="153"/>
    </row>
    <row r="523" customFormat="false" ht="15" hidden="false" customHeight="false" outlineLevel="0" collapsed="false">
      <c r="A523" s="153"/>
      <c r="B523" s="153"/>
      <c r="C523" s="153"/>
      <c r="D523" s="153"/>
      <c r="E523" s="154"/>
      <c r="F523" s="153"/>
      <c r="G523" s="153"/>
      <c r="H523" s="153"/>
      <c r="I523" s="153"/>
      <c r="J523" s="153"/>
      <c r="K523" s="153"/>
      <c r="L523" s="153"/>
      <c r="M523" s="153"/>
      <c r="N523" s="153"/>
      <c r="O523" s="153"/>
      <c r="P523" s="153"/>
      <c r="Q523" s="153"/>
      <c r="R523" s="153"/>
      <c r="S523" s="153"/>
    </row>
    <row r="524" customFormat="false" ht="15" hidden="false" customHeight="false" outlineLevel="0" collapsed="false">
      <c r="A524" s="153"/>
      <c r="B524" s="153"/>
      <c r="C524" s="153"/>
      <c r="D524" s="153"/>
      <c r="E524" s="154"/>
      <c r="F524" s="153"/>
      <c r="G524" s="153"/>
      <c r="H524" s="153"/>
      <c r="I524" s="153"/>
      <c r="J524" s="153"/>
      <c r="K524" s="153"/>
      <c r="L524" s="153"/>
      <c r="M524" s="153"/>
      <c r="N524" s="153"/>
      <c r="O524" s="153"/>
      <c r="P524" s="153"/>
      <c r="Q524" s="153"/>
      <c r="R524" s="153"/>
      <c r="S524" s="153"/>
    </row>
    <row r="525" customFormat="false" ht="15" hidden="false" customHeight="false" outlineLevel="0" collapsed="false">
      <c r="A525" s="153"/>
      <c r="B525" s="153"/>
      <c r="C525" s="153"/>
      <c r="D525" s="153"/>
      <c r="E525" s="154"/>
      <c r="F525" s="153"/>
      <c r="G525" s="153"/>
      <c r="H525" s="153"/>
      <c r="I525" s="153"/>
      <c r="J525" s="153"/>
      <c r="K525" s="153"/>
      <c r="L525" s="153"/>
      <c r="M525" s="153"/>
      <c r="N525" s="153"/>
      <c r="O525" s="153"/>
      <c r="P525" s="153"/>
      <c r="Q525" s="153"/>
      <c r="R525" s="153"/>
      <c r="S525" s="153"/>
    </row>
    <row r="526" customFormat="false" ht="15" hidden="false" customHeight="false" outlineLevel="0" collapsed="false">
      <c r="A526" s="153"/>
      <c r="B526" s="153"/>
      <c r="C526" s="153"/>
      <c r="D526" s="153"/>
      <c r="E526" s="154"/>
      <c r="F526" s="153"/>
      <c r="G526" s="153"/>
      <c r="H526" s="153"/>
      <c r="I526" s="153"/>
      <c r="J526" s="153"/>
      <c r="K526" s="153"/>
      <c r="L526" s="153"/>
      <c r="M526" s="153"/>
      <c r="N526" s="153"/>
      <c r="O526" s="153"/>
      <c r="P526" s="153"/>
      <c r="Q526" s="153"/>
      <c r="R526" s="153"/>
      <c r="S526" s="153"/>
    </row>
    <row r="527" customFormat="false" ht="15" hidden="false" customHeight="false" outlineLevel="0" collapsed="false">
      <c r="A527" s="153"/>
      <c r="B527" s="153"/>
      <c r="C527" s="153"/>
      <c r="D527" s="153"/>
      <c r="E527" s="154"/>
      <c r="F527" s="153"/>
      <c r="G527" s="153"/>
      <c r="H527" s="153"/>
      <c r="I527" s="153"/>
      <c r="J527" s="153"/>
      <c r="K527" s="153"/>
      <c r="L527" s="153"/>
      <c r="M527" s="153"/>
      <c r="N527" s="153"/>
      <c r="O527" s="153"/>
      <c r="P527" s="153"/>
      <c r="Q527" s="153"/>
      <c r="R527" s="153"/>
      <c r="S527" s="153"/>
    </row>
    <row r="528" customFormat="false" ht="15" hidden="false" customHeight="false" outlineLevel="0" collapsed="false">
      <c r="A528" s="153"/>
      <c r="B528" s="153"/>
      <c r="C528" s="153"/>
      <c r="D528" s="153"/>
      <c r="E528" s="154"/>
      <c r="F528" s="153"/>
      <c r="G528" s="153"/>
      <c r="H528" s="153"/>
      <c r="I528" s="153"/>
      <c r="J528" s="153"/>
      <c r="K528" s="153"/>
      <c r="L528" s="153"/>
      <c r="M528" s="153"/>
      <c r="N528" s="153"/>
      <c r="O528" s="153"/>
      <c r="P528" s="153"/>
      <c r="Q528" s="153"/>
      <c r="R528" s="153"/>
      <c r="S528" s="153"/>
    </row>
    <row r="529" customFormat="false" ht="15" hidden="false" customHeight="false" outlineLevel="0" collapsed="false">
      <c r="A529" s="153"/>
      <c r="B529" s="153"/>
      <c r="C529" s="153"/>
      <c r="D529" s="153"/>
      <c r="E529" s="154"/>
      <c r="F529" s="153"/>
      <c r="G529" s="153"/>
      <c r="H529" s="153"/>
      <c r="I529" s="153"/>
      <c r="J529" s="153"/>
      <c r="K529" s="153"/>
      <c r="L529" s="153"/>
      <c r="M529" s="153"/>
      <c r="N529" s="153"/>
      <c r="O529" s="153"/>
      <c r="P529" s="153"/>
      <c r="Q529" s="153"/>
      <c r="R529" s="153"/>
      <c r="S529" s="153"/>
    </row>
    <row r="530" customFormat="false" ht="15" hidden="false" customHeight="false" outlineLevel="0" collapsed="false">
      <c r="A530" s="153"/>
      <c r="B530" s="153"/>
      <c r="C530" s="153"/>
      <c r="D530" s="153"/>
      <c r="E530" s="154"/>
      <c r="F530" s="153"/>
      <c r="G530" s="153"/>
      <c r="H530" s="153"/>
      <c r="I530" s="153"/>
      <c r="J530" s="153"/>
      <c r="K530" s="153"/>
      <c r="L530" s="153"/>
      <c r="M530" s="153"/>
      <c r="N530" s="153"/>
      <c r="O530" s="153"/>
      <c r="P530" s="153"/>
      <c r="Q530" s="153"/>
      <c r="R530" s="153"/>
      <c r="S530" s="153"/>
    </row>
    <row r="531" customFormat="false" ht="15" hidden="false" customHeight="false" outlineLevel="0" collapsed="false">
      <c r="A531" s="153"/>
      <c r="B531" s="153"/>
      <c r="C531" s="153"/>
      <c r="D531" s="153"/>
      <c r="E531" s="154"/>
      <c r="F531" s="153"/>
      <c r="G531" s="153"/>
      <c r="H531" s="153"/>
      <c r="I531" s="153"/>
      <c r="J531" s="153"/>
      <c r="K531" s="153"/>
      <c r="L531" s="153"/>
      <c r="M531" s="153"/>
      <c r="N531" s="153"/>
      <c r="O531" s="153"/>
      <c r="P531" s="153"/>
      <c r="Q531" s="153"/>
      <c r="R531" s="153"/>
      <c r="S531" s="153"/>
    </row>
    <row r="532" customFormat="false" ht="15" hidden="false" customHeight="false" outlineLevel="0" collapsed="false">
      <c r="A532" s="153"/>
      <c r="B532" s="153"/>
      <c r="C532" s="153"/>
      <c r="D532" s="153"/>
      <c r="E532" s="154"/>
      <c r="F532" s="153"/>
      <c r="G532" s="153"/>
      <c r="H532" s="153"/>
      <c r="I532" s="153"/>
      <c r="J532" s="153"/>
      <c r="K532" s="153"/>
      <c r="L532" s="153"/>
      <c r="M532" s="153"/>
      <c r="N532" s="153"/>
      <c r="O532" s="153"/>
      <c r="P532" s="153"/>
      <c r="Q532" s="153"/>
      <c r="R532" s="153"/>
      <c r="S532" s="153"/>
    </row>
    <row r="533" customFormat="false" ht="15" hidden="false" customHeight="false" outlineLevel="0" collapsed="false">
      <c r="A533" s="153"/>
      <c r="B533" s="153"/>
      <c r="C533" s="153"/>
      <c r="D533" s="153"/>
      <c r="E533" s="154"/>
      <c r="F533" s="153"/>
      <c r="G533" s="153"/>
      <c r="H533" s="153"/>
      <c r="I533" s="153"/>
      <c r="J533" s="153"/>
      <c r="K533" s="153"/>
      <c r="L533" s="153"/>
      <c r="M533" s="153"/>
      <c r="N533" s="153"/>
      <c r="O533" s="153"/>
      <c r="P533" s="153"/>
      <c r="Q533" s="153"/>
      <c r="R533" s="153"/>
      <c r="S533" s="153"/>
    </row>
    <row r="534" customFormat="false" ht="15" hidden="false" customHeight="false" outlineLevel="0" collapsed="false">
      <c r="A534" s="153"/>
      <c r="B534" s="153"/>
      <c r="C534" s="153"/>
      <c r="D534" s="153"/>
      <c r="E534" s="154"/>
      <c r="F534" s="153"/>
      <c r="G534" s="153"/>
      <c r="H534" s="153"/>
      <c r="I534" s="153"/>
      <c r="J534" s="153"/>
      <c r="K534" s="153"/>
      <c r="L534" s="153"/>
      <c r="M534" s="153"/>
      <c r="N534" s="153"/>
      <c r="O534" s="153"/>
      <c r="P534" s="153"/>
      <c r="Q534" s="153"/>
      <c r="R534" s="153"/>
      <c r="S534" s="153"/>
    </row>
    <row r="535" customFormat="false" ht="15" hidden="false" customHeight="false" outlineLevel="0" collapsed="false">
      <c r="A535" s="153"/>
      <c r="B535" s="153"/>
      <c r="C535" s="153"/>
      <c r="D535" s="153"/>
      <c r="E535" s="154"/>
      <c r="F535" s="153"/>
      <c r="G535" s="153"/>
      <c r="H535" s="153"/>
      <c r="I535" s="153"/>
      <c r="J535" s="153"/>
      <c r="K535" s="153"/>
      <c r="L535" s="153"/>
      <c r="M535" s="153"/>
      <c r="N535" s="153"/>
      <c r="O535" s="153"/>
      <c r="P535" s="153"/>
      <c r="Q535" s="153"/>
      <c r="R535" s="153"/>
      <c r="S535" s="153"/>
    </row>
    <row r="536" customFormat="false" ht="15" hidden="false" customHeight="false" outlineLevel="0" collapsed="false">
      <c r="A536" s="153"/>
      <c r="B536" s="153"/>
      <c r="C536" s="153"/>
      <c r="D536" s="153"/>
      <c r="E536" s="154"/>
      <c r="F536" s="153"/>
      <c r="G536" s="153"/>
      <c r="H536" s="153"/>
      <c r="I536" s="153"/>
      <c r="J536" s="153"/>
      <c r="K536" s="153"/>
      <c r="L536" s="153"/>
      <c r="M536" s="153"/>
      <c r="N536" s="153"/>
      <c r="O536" s="153"/>
      <c r="P536" s="153"/>
      <c r="Q536" s="153"/>
      <c r="R536" s="153"/>
      <c r="S536" s="153"/>
    </row>
    <row r="537" customFormat="false" ht="15" hidden="false" customHeight="false" outlineLevel="0" collapsed="false">
      <c r="A537" s="153"/>
      <c r="B537" s="153"/>
      <c r="C537" s="153"/>
      <c r="D537" s="153"/>
      <c r="E537" s="154"/>
      <c r="F537" s="153"/>
      <c r="G537" s="153"/>
      <c r="H537" s="153"/>
      <c r="I537" s="153"/>
      <c r="J537" s="153"/>
      <c r="K537" s="153"/>
      <c r="L537" s="153"/>
      <c r="M537" s="153"/>
      <c r="N537" s="153"/>
      <c r="O537" s="153"/>
      <c r="P537" s="153"/>
      <c r="Q537" s="153"/>
      <c r="R537" s="153"/>
      <c r="S537" s="153"/>
    </row>
    <row r="538" customFormat="false" ht="15" hidden="false" customHeight="false" outlineLevel="0" collapsed="false">
      <c r="A538" s="153"/>
      <c r="B538" s="153"/>
      <c r="C538" s="153"/>
      <c r="D538" s="153"/>
      <c r="E538" s="154"/>
      <c r="F538" s="153"/>
      <c r="G538" s="153"/>
      <c r="H538" s="153"/>
      <c r="I538" s="153"/>
      <c r="J538" s="153"/>
      <c r="K538" s="153"/>
      <c r="L538" s="153"/>
      <c r="M538" s="153"/>
      <c r="N538" s="153"/>
      <c r="O538" s="153"/>
      <c r="P538" s="153"/>
      <c r="Q538" s="153"/>
      <c r="R538" s="153"/>
      <c r="S538" s="153"/>
    </row>
    <row r="539" customFormat="false" ht="15" hidden="false" customHeight="false" outlineLevel="0" collapsed="false">
      <c r="A539" s="153"/>
      <c r="B539" s="153"/>
      <c r="C539" s="153"/>
      <c r="D539" s="153"/>
      <c r="E539" s="154"/>
      <c r="F539" s="153"/>
      <c r="G539" s="153"/>
      <c r="H539" s="153"/>
      <c r="I539" s="153"/>
      <c r="J539" s="153"/>
      <c r="K539" s="153"/>
      <c r="L539" s="153"/>
      <c r="M539" s="153"/>
      <c r="N539" s="153"/>
      <c r="O539" s="153"/>
      <c r="P539" s="153"/>
      <c r="Q539" s="153"/>
      <c r="R539" s="153"/>
      <c r="S539" s="153"/>
    </row>
    <row r="540" customFormat="false" ht="15" hidden="false" customHeight="false" outlineLevel="0" collapsed="false">
      <c r="A540" s="153"/>
      <c r="B540" s="153"/>
      <c r="C540" s="153"/>
      <c r="D540" s="153"/>
      <c r="E540" s="154"/>
      <c r="F540" s="153"/>
      <c r="G540" s="153"/>
      <c r="H540" s="153"/>
      <c r="I540" s="153"/>
      <c r="J540" s="153"/>
      <c r="K540" s="153"/>
      <c r="L540" s="153"/>
      <c r="M540" s="153"/>
      <c r="N540" s="153"/>
      <c r="O540" s="153"/>
      <c r="P540" s="153"/>
      <c r="Q540" s="153"/>
      <c r="R540" s="153"/>
      <c r="S540" s="153"/>
    </row>
    <row r="541" customFormat="false" ht="15" hidden="false" customHeight="false" outlineLevel="0" collapsed="false">
      <c r="A541" s="153"/>
      <c r="B541" s="153"/>
      <c r="C541" s="153"/>
      <c r="D541" s="153"/>
      <c r="E541" s="154"/>
      <c r="F541" s="153"/>
      <c r="G541" s="153"/>
      <c r="H541" s="153"/>
      <c r="I541" s="153"/>
      <c r="J541" s="153"/>
      <c r="K541" s="153"/>
      <c r="L541" s="153"/>
      <c r="M541" s="153"/>
      <c r="N541" s="153"/>
      <c r="O541" s="153"/>
      <c r="P541" s="153"/>
      <c r="Q541" s="153"/>
      <c r="R541" s="153"/>
      <c r="S541" s="153"/>
    </row>
    <row r="542" customFormat="false" ht="15" hidden="false" customHeight="false" outlineLevel="0" collapsed="false">
      <c r="A542" s="153"/>
      <c r="B542" s="153"/>
      <c r="C542" s="153"/>
      <c r="D542" s="153"/>
      <c r="E542" s="154"/>
      <c r="F542" s="153"/>
      <c r="G542" s="153"/>
      <c r="H542" s="153"/>
      <c r="I542" s="153"/>
      <c r="J542" s="153"/>
      <c r="K542" s="153"/>
      <c r="L542" s="153"/>
      <c r="M542" s="153"/>
      <c r="N542" s="153"/>
      <c r="O542" s="153"/>
      <c r="P542" s="153"/>
      <c r="Q542" s="153"/>
      <c r="R542" s="153"/>
      <c r="S542" s="153"/>
    </row>
    <row r="543" customFormat="false" ht="15" hidden="false" customHeight="false" outlineLevel="0" collapsed="false">
      <c r="A543" s="153"/>
      <c r="B543" s="153"/>
      <c r="C543" s="153"/>
      <c r="D543" s="153"/>
      <c r="E543" s="154"/>
      <c r="F543" s="153"/>
      <c r="G543" s="153"/>
      <c r="H543" s="153"/>
      <c r="I543" s="153"/>
      <c r="J543" s="153"/>
      <c r="K543" s="153"/>
      <c r="L543" s="153"/>
      <c r="M543" s="153"/>
      <c r="N543" s="153"/>
      <c r="O543" s="153"/>
      <c r="P543" s="153"/>
      <c r="Q543" s="153"/>
      <c r="R543" s="153"/>
      <c r="S543" s="153"/>
    </row>
    <row r="544" customFormat="false" ht="15" hidden="false" customHeight="false" outlineLevel="0" collapsed="false">
      <c r="A544" s="153"/>
      <c r="B544" s="153"/>
      <c r="C544" s="153"/>
      <c r="D544" s="153"/>
      <c r="E544" s="154"/>
      <c r="F544" s="153"/>
      <c r="G544" s="153"/>
      <c r="H544" s="153"/>
      <c r="I544" s="153"/>
      <c r="J544" s="153"/>
      <c r="K544" s="153"/>
      <c r="L544" s="153"/>
      <c r="M544" s="153"/>
      <c r="N544" s="153"/>
      <c r="O544" s="153"/>
      <c r="P544" s="153"/>
      <c r="Q544" s="153"/>
      <c r="R544" s="153"/>
      <c r="S544" s="153"/>
    </row>
    <row r="545" customFormat="false" ht="15" hidden="false" customHeight="false" outlineLevel="0" collapsed="false">
      <c r="A545" s="153"/>
      <c r="B545" s="153"/>
      <c r="C545" s="153"/>
      <c r="D545" s="153"/>
      <c r="E545" s="154"/>
      <c r="F545" s="153"/>
      <c r="G545" s="153"/>
      <c r="H545" s="153"/>
      <c r="I545" s="153"/>
      <c r="J545" s="153"/>
      <c r="K545" s="153"/>
      <c r="L545" s="153"/>
      <c r="M545" s="153"/>
      <c r="N545" s="153"/>
      <c r="O545" s="153"/>
      <c r="P545" s="153"/>
      <c r="Q545" s="153"/>
      <c r="R545" s="153"/>
      <c r="S545" s="153"/>
    </row>
    <row r="546" customFormat="false" ht="15" hidden="false" customHeight="false" outlineLevel="0" collapsed="false">
      <c r="A546" s="153"/>
      <c r="B546" s="153"/>
      <c r="C546" s="153"/>
      <c r="D546" s="153"/>
      <c r="E546" s="154"/>
      <c r="F546" s="153"/>
      <c r="G546" s="153"/>
      <c r="H546" s="153"/>
      <c r="I546" s="153"/>
      <c r="J546" s="153"/>
      <c r="K546" s="153"/>
      <c r="L546" s="153"/>
      <c r="M546" s="153"/>
      <c r="N546" s="153"/>
      <c r="O546" s="153"/>
      <c r="P546" s="153"/>
      <c r="Q546" s="153"/>
      <c r="R546" s="153"/>
      <c r="S546" s="153"/>
    </row>
    <row r="547" customFormat="false" ht="15" hidden="false" customHeight="false" outlineLevel="0" collapsed="false">
      <c r="A547" s="153"/>
      <c r="B547" s="153"/>
      <c r="C547" s="153"/>
      <c r="D547" s="153"/>
      <c r="E547" s="154"/>
      <c r="F547" s="153"/>
      <c r="G547" s="153"/>
      <c r="H547" s="153"/>
      <c r="I547" s="153"/>
      <c r="J547" s="153"/>
      <c r="K547" s="153"/>
      <c r="L547" s="153"/>
      <c r="M547" s="153"/>
      <c r="N547" s="153"/>
      <c r="O547" s="153"/>
      <c r="P547" s="153"/>
      <c r="Q547" s="153"/>
      <c r="R547" s="153"/>
      <c r="S547" s="153"/>
    </row>
    <row r="548" customFormat="false" ht="15" hidden="false" customHeight="false" outlineLevel="0" collapsed="false">
      <c r="A548" s="153"/>
      <c r="B548" s="153"/>
      <c r="C548" s="153"/>
      <c r="D548" s="153"/>
      <c r="E548" s="154"/>
      <c r="F548" s="153"/>
      <c r="G548" s="153"/>
      <c r="H548" s="153"/>
      <c r="I548" s="153"/>
      <c r="J548" s="153"/>
      <c r="K548" s="153"/>
      <c r="L548" s="153"/>
      <c r="M548" s="153"/>
      <c r="N548" s="153"/>
      <c r="O548" s="153"/>
      <c r="P548" s="153"/>
      <c r="Q548" s="153"/>
      <c r="R548" s="153"/>
      <c r="S548" s="153"/>
    </row>
    <row r="549" customFormat="false" ht="15" hidden="false" customHeight="false" outlineLevel="0" collapsed="false">
      <c r="A549" s="153"/>
      <c r="B549" s="153"/>
      <c r="C549" s="153"/>
      <c r="D549" s="153"/>
      <c r="E549" s="154"/>
      <c r="F549" s="153"/>
      <c r="G549" s="153"/>
      <c r="H549" s="153"/>
      <c r="I549" s="153"/>
      <c r="J549" s="153"/>
      <c r="K549" s="153"/>
      <c r="L549" s="153"/>
      <c r="M549" s="153"/>
      <c r="N549" s="153"/>
      <c r="O549" s="153"/>
      <c r="P549" s="153"/>
      <c r="Q549" s="153"/>
      <c r="R549" s="153"/>
      <c r="S549" s="153"/>
    </row>
    <row r="550" customFormat="false" ht="15" hidden="false" customHeight="false" outlineLevel="0" collapsed="false">
      <c r="A550" s="153"/>
      <c r="B550" s="153"/>
      <c r="C550" s="153"/>
      <c r="D550" s="153"/>
      <c r="E550" s="154"/>
      <c r="F550" s="153"/>
      <c r="G550" s="153"/>
      <c r="H550" s="153"/>
      <c r="I550" s="153"/>
      <c r="J550" s="153"/>
      <c r="K550" s="153"/>
      <c r="L550" s="153"/>
      <c r="M550" s="153"/>
      <c r="N550" s="153"/>
      <c r="O550" s="153"/>
      <c r="P550" s="153"/>
      <c r="Q550" s="153"/>
      <c r="R550" s="153"/>
      <c r="S550" s="153"/>
    </row>
    <row r="551" customFormat="false" ht="15" hidden="false" customHeight="false" outlineLevel="0" collapsed="false">
      <c r="A551" s="153"/>
      <c r="B551" s="153"/>
      <c r="C551" s="153"/>
      <c r="D551" s="153"/>
      <c r="E551" s="154"/>
      <c r="F551" s="153"/>
      <c r="G551" s="153"/>
      <c r="H551" s="153"/>
      <c r="I551" s="153"/>
      <c r="J551" s="153"/>
      <c r="K551" s="153"/>
      <c r="L551" s="153"/>
      <c r="M551" s="153"/>
      <c r="N551" s="153"/>
      <c r="O551" s="153"/>
      <c r="P551" s="153"/>
      <c r="Q551" s="153"/>
      <c r="R551" s="153"/>
      <c r="S551" s="153"/>
    </row>
    <row r="552" customFormat="false" ht="15" hidden="false" customHeight="false" outlineLevel="0" collapsed="false">
      <c r="A552" s="153"/>
      <c r="B552" s="153"/>
      <c r="C552" s="153"/>
      <c r="D552" s="153"/>
      <c r="E552" s="154"/>
      <c r="F552" s="153"/>
      <c r="G552" s="153"/>
      <c r="H552" s="153"/>
      <c r="I552" s="153"/>
      <c r="J552" s="153"/>
      <c r="K552" s="153"/>
      <c r="L552" s="153"/>
      <c r="M552" s="153"/>
      <c r="N552" s="153"/>
      <c r="O552" s="153"/>
      <c r="P552" s="153"/>
      <c r="Q552" s="153"/>
      <c r="R552" s="153"/>
      <c r="S552" s="153"/>
    </row>
    <row r="553" customFormat="false" ht="15" hidden="false" customHeight="false" outlineLevel="0" collapsed="false">
      <c r="A553" s="153"/>
      <c r="B553" s="153"/>
      <c r="C553" s="153"/>
      <c r="D553" s="153"/>
      <c r="E553" s="154"/>
      <c r="F553" s="153"/>
      <c r="G553" s="153"/>
      <c r="H553" s="153"/>
      <c r="I553" s="153"/>
      <c r="J553" s="153"/>
      <c r="K553" s="153"/>
      <c r="L553" s="153"/>
      <c r="M553" s="153"/>
      <c r="N553" s="153"/>
      <c r="O553" s="153"/>
      <c r="P553" s="153"/>
      <c r="Q553" s="153"/>
      <c r="R553" s="153"/>
      <c r="S553" s="153"/>
    </row>
    <row r="554" customFormat="false" ht="15" hidden="false" customHeight="false" outlineLevel="0" collapsed="false">
      <c r="A554" s="153"/>
      <c r="B554" s="153"/>
      <c r="C554" s="153"/>
      <c r="D554" s="153"/>
      <c r="E554" s="154"/>
      <c r="F554" s="153"/>
      <c r="G554" s="153"/>
      <c r="H554" s="153"/>
      <c r="I554" s="153"/>
      <c r="J554" s="153"/>
      <c r="K554" s="153"/>
      <c r="L554" s="153"/>
      <c r="M554" s="153"/>
      <c r="N554" s="153"/>
      <c r="O554" s="153"/>
      <c r="P554" s="153"/>
      <c r="Q554" s="153"/>
      <c r="R554" s="153"/>
      <c r="S554" s="153"/>
    </row>
    <row r="555" customFormat="false" ht="15" hidden="false" customHeight="false" outlineLevel="0" collapsed="false">
      <c r="A555" s="153"/>
      <c r="B555" s="153"/>
      <c r="C555" s="153"/>
      <c r="D555" s="153"/>
      <c r="E555" s="154"/>
      <c r="F555" s="153"/>
      <c r="G555" s="153"/>
      <c r="H555" s="153"/>
      <c r="I555" s="153"/>
      <c r="J555" s="153"/>
      <c r="K555" s="153"/>
      <c r="L555" s="153"/>
      <c r="M555" s="153"/>
      <c r="N555" s="153"/>
      <c r="O555" s="153"/>
      <c r="P555" s="153"/>
      <c r="Q555" s="153"/>
      <c r="R555" s="153"/>
      <c r="S555" s="153"/>
    </row>
    <row r="556" customFormat="false" ht="15" hidden="false" customHeight="false" outlineLevel="0" collapsed="false">
      <c r="A556" s="153"/>
      <c r="B556" s="153"/>
      <c r="C556" s="153"/>
      <c r="D556" s="153"/>
      <c r="E556" s="154"/>
      <c r="F556" s="153"/>
      <c r="G556" s="153"/>
      <c r="H556" s="153"/>
      <c r="I556" s="153"/>
      <c r="J556" s="153"/>
      <c r="K556" s="153"/>
      <c r="L556" s="153"/>
      <c r="M556" s="153"/>
      <c r="N556" s="153"/>
      <c r="O556" s="153"/>
      <c r="P556" s="153"/>
      <c r="Q556" s="153"/>
      <c r="R556" s="153"/>
      <c r="S556" s="153"/>
    </row>
    <row r="557" customFormat="false" ht="15" hidden="false" customHeight="false" outlineLevel="0" collapsed="false">
      <c r="A557" s="153"/>
      <c r="B557" s="153"/>
      <c r="C557" s="153"/>
      <c r="D557" s="153"/>
      <c r="E557" s="154"/>
      <c r="F557" s="153"/>
      <c r="G557" s="153"/>
      <c r="H557" s="153"/>
      <c r="I557" s="153"/>
      <c r="J557" s="153"/>
      <c r="K557" s="153"/>
      <c r="L557" s="153"/>
      <c r="M557" s="153"/>
      <c r="N557" s="153"/>
      <c r="O557" s="153"/>
      <c r="P557" s="153"/>
      <c r="Q557" s="153"/>
      <c r="R557" s="153"/>
      <c r="S557" s="153"/>
    </row>
    <row r="558" customFormat="false" ht="15" hidden="false" customHeight="false" outlineLevel="0" collapsed="false">
      <c r="A558" s="153"/>
      <c r="B558" s="153"/>
      <c r="C558" s="153"/>
      <c r="D558" s="153"/>
      <c r="E558" s="154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153"/>
      <c r="S558" s="153"/>
    </row>
    <row r="559" customFormat="false" ht="15" hidden="false" customHeight="false" outlineLevel="0" collapsed="false">
      <c r="A559" s="153"/>
      <c r="B559" s="153"/>
      <c r="C559" s="153"/>
      <c r="D559" s="153"/>
      <c r="E559" s="154"/>
      <c r="F559" s="153"/>
      <c r="G559" s="153"/>
      <c r="H559" s="153"/>
      <c r="I559" s="153"/>
      <c r="J559" s="153"/>
      <c r="K559" s="153"/>
      <c r="L559" s="153"/>
      <c r="M559" s="153"/>
      <c r="N559" s="153"/>
      <c r="O559" s="153"/>
      <c r="P559" s="153"/>
      <c r="Q559" s="153"/>
      <c r="R559" s="153"/>
      <c r="S559" s="153"/>
    </row>
    <row r="560" customFormat="false" ht="15" hidden="false" customHeight="false" outlineLevel="0" collapsed="false">
      <c r="A560" s="153"/>
      <c r="B560" s="153"/>
      <c r="C560" s="153"/>
      <c r="D560" s="153"/>
      <c r="E560" s="154"/>
      <c r="F560" s="153"/>
      <c r="G560" s="153"/>
      <c r="H560" s="153"/>
      <c r="I560" s="153"/>
      <c r="J560" s="153"/>
      <c r="K560" s="153"/>
      <c r="L560" s="153"/>
      <c r="M560" s="153"/>
      <c r="N560" s="153"/>
      <c r="O560" s="153"/>
      <c r="P560" s="153"/>
      <c r="Q560" s="153"/>
      <c r="R560" s="153"/>
      <c r="S560" s="153"/>
    </row>
    <row r="561" customFormat="false" ht="15" hidden="false" customHeight="false" outlineLevel="0" collapsed="false">
      <c r="A561" s="153"/>
      <c r="B561" s="153"/>
      <c r="C561" s="153"/>
      <c r="D561" s="153"/>
      <c r="E561" s="154"/>
      <c r="F561" s="153"/>
      <c r="G561" s="153"/>
      <c r="H561" s="153"/>
      <c r="I561" s="153"/>
      <c r="J561" s="153"/>
      <c r="K561" s="153"/>
      <c r="L561" s="153"/>
      <c r="M561" s="153"/>
      <c r="N561" s="153"/>
      <c r="O561" s="153"/>
      <c r="P561" s="153"/>
      <c r="Q561" s="153"/>
      <c r="R561" s="153"/>
      <c r="S561" s="153"/>
    </row>
    <row r="562" customFormat="false" ht="15" hidden="false" customHeight="false" outlineLevel="0" collapsed="false">
      <c r="A562" s="153"/>
      <c r="B562" s="153"/>
      <c r="C562" s="153"/>
      <c r="D562" s="153"/>
      <c r="E562" s="154"/>
      <c r="F562" s="153"/>
      <c r="G562" s="153"/>
      <c r="H562" s="153"/>
      <c r="I562" s="153"/>
      <c r="J562" s="153"/>
      <c r="K562" s="153"/>
      <c r="L562" s="153"/>
      <c r="M562" s="153"/>
      <c r="N562" s="153"/>
      <c r="O562" s="153"/>
      <c r="P562" s="153"/>
      <c r="Q562" s="153"/>
      <c r="R562" s="153"/>
      <c r="S562" s="153"/>
    </row>
    <row r="563" customFormat="false" ht="15" hidden="false" customHeight="false" outlineLevel="0" collapsed="false">
      <c r="A563" s="153"/>
      <c r="B563" s="153"/>
      <c r="C563" s="153"/>
      <c r="D563" s="153"/>
      <c r="E563" s="154"/>
      <c r="F563" s="153"/>
      <c r="G563" s="153"/>
      <c r="H563" s="153"/>
      <c r="I563" s="153"/>
      <c r="J563" s="153"/>
      <c r="K563" s="153"/>
      <c r="L563" s="153"/>
      <c r="M563" s="153"/>
      <c r="N563" s="153"/>
      <c r="O563" s="153"/>
      <c r="P563" s="153"/>
      <c r="Q563" s="153"/>
      <c r="R563" s="153"/>
      <c r="S563" s="153"/>
    </row>
    <row r="564" customFormat="false" ht="15" hidden="false" customHeight="false" outlineLevel="0" collapsed="false">
      <c r="A564" s="153"/>
      <c r="B564" s="153"/>
      <c r="C564" s="153"/>
      <c r="D564" s="153"/>
      <c r="E564" s="154"/>
      <c r="F564" s="153"/>
      <c r="G564" s="153"/>
      <c r="H564" s="153"/>
      <c r="I564" s="153"/>
      <c r="J564" s="153"/>
      <c r="K564" s="153"/>
      <c r="L564" s="153"/>
      <c r="M564" s="153"/>
      <c r="N564" s="153"/>
      <c r="O564" s="153"/>
      <c r="P564" s="153"/>
      <c r="Q564" s="153"/>
      <c r="R564" s="153"/>
      <c r="S564" s="153"/>
    </row>
    <row r="565" customFormat="false" ht="15" hidden="false" customHeight="false" outlineLevel="0" collapsed="false">
      <c r="A565" s="153"/>
      <c r="B565" s="153"/>
      <c r="C565" s="153"/>
      <c r="D565" s="153"/>
      <c r="E565" s="154"/>
      <c r="F565" s="153"/>
      <c r="G565" s="153"/>
      <c r="H565" s="153"/>
      <c r="I565" s="153"/>
      <c r="J565" s="153"/>
      <c r="K565" s="153"/>
      <c r="L565" s="153"/>
      <c r="M565" s="153"/>
      <c r="N565" s="153"/>
      <c r="O565" s="153"/>
      <c r="P565" s="153"/>
      <c r="Q565" s="153"/>
      <c r="R565" s="153"/>
      <c r="S565" s="153"/>
    </row>
    <row r="566" customFormat="false" ht="15" hidden="false" customHeight="false" outlineLevel="0" collapsed="false">
      <c r="A566" s="153"/>
      <c r="B566" s="153"/>
      <c r="C566" s="153"/>
      <c r="D566" s="153"/>
      <c r="E566" s="154"/>
      <c r="F566" s="153"/>
      <c r="G566" s="153"/>
      <c r="H566" s="153"/>
      <c r="I566" s="153"/>
      <c r="J566" s="153"/>
      <c r="K566" s="153"/>
      <c r="L566" s="153"/>
      <c r="M566" s="153"/>
      <c r="N566" s="153"/>
      <c r="O566" s="153"/>
      <c r="P566" s="153"/>
      <c r="Q566" s="153"/>
      <c r="R566" s="153"/>
      <c r="S566" s="153"/>
    </row>
    <row r="567" customFormat="false" ht="15" hidden="false" customHeight="false" outlineLevel="0" collapsed="false">
      <c r="A567" s="153"/>
      <c r="B567" s="153"/>
      <c r="C567" s="153"/>
      <c r="D567" s="153"/>
      <c r="E567" s="154"/>
      <c r="F567" s="153"/>
      <c r="G567" s="153"/>
      <c r="H567" s="153"/>
      <c r="I567" s="153"/>
      <c r="J567" s="153"/>
      <c r="K567" s="153"/>
      <c r="L567" s="153"/>
      <c r="M567" s="153"/>
      <c r="N567" s="153"/>
      <c r="O567" s="153"/>
      <c r="P567" s="153"/>
      <c r="Q567" s="153"/>
      <c r="R567" s="153"/>
      <c r="S567" s="153"/>
    </row>
    <row r="568" customFormat="false" ht="15" hidden="false" customHeight="false" outlineLevel="0" collapsed="false">
      <c r="A568" s="153"/>
      <c r="B568" s="153"/>
      <c r="C568" s="153"/>
      <c r="D568" s="153"/>
      <c r="E568" s="154"/>
      <c r="F568" s="153"/>
      <c r="G568" s="153"/>
      <c r="H568" s="153"/>
      <c r="I568" s="153"/>
      <c r="J568" s="153"/>
      <c r="K568" s="153"/>
      <c r="L568" s="153"/>
      <c r="M568" s="153"/>
      <c r="N568" s="153"/>
      <c r="O568" s="153"/>
      <c r="P568" s="153"/>
      <c r="Q568" s="153"/>
      <c r="R568" s="153"/>
      <c r="S568" s="153"/>
    </row>
    <row r="569" customFormat="false" ht="15" hidden="false" customHeight="false" outlineLevel="0" collapsed="false">
      <c r="A569" s="153"/>
      <c r="B569" s="153"/>
      <c r="C569" s="153"/>
      <c r="D569" s="153"/>
      <c r="E569" s="154"/>
      <c r="F569" s="153"/>
      <c r="G569" s="153"/>
      <c r="H569" s="153"/>
      <c r="I569" s="153"/>
      <c r="J569" s="153"/>
      <c r="K569" s="153"/>
      <c r="L569" s="153"/>
      <c r="M569" s="153"/>
      <c r="N569" s="153"/>
      <c r="O569" s="153"/>
      <c r="P569" s="153"/>
      <c r="Q569" s="153"/>
      <c r="R569" s="153"/>
      <c r="S569" s="153"/>
    </row>
    <row r="570" customFormat="false" ht="15" hidden="false" customHeight="false" outlineLevel="0" collapsed="false">
      <c r="A570" s="153"/>
      <c r="B570" s="153"/>
      <c r="C570" s="153"/>
      <c r="D570" s="153"/>
      <c r="E570" s="154"/>
      <c r="F570" s="153"/>
      <c r="G570" s="153"/>
      <c r="H570" s="153"/>
      <c r="I570" s="153"/>
      <c r="J570" s="153"/>
      <c r="K570" s="153"/>
      <c r="L570" s="153"/>
      <c r="M570" s="153"/>
      <c r="N570" s="153"/>
      <c r="O570" s="153"/>
      <c r="P570" s="153"/>
      <c r="Q570" s="153"/>
      <c r="R570" s="153"/>
      <c r="S570" s="153"/>
    </row>
    <row r="571" customFormat="false" ht="15" hidden="false" customHeight="false" outlineLevel="0" collapsed="false">
      <c r="A571" s="153"/>
      <c r="B571" s="153"/>
      <c r="C571" s="153"/>
      <c r="D571" s="153"/>
      <c r="E571" s="154"/>
      <c r="F571" s="153"/>
      <c r="G571" s="153"/>
      <c r="H571" s="153"/>
      <c r="I571" s="153"/>
      <c r="J571" s="153"/>
      <c r="K571" s="153"/>
      <c r="L571" s="153"/>
      <c r="M571" s="153"/>
      <c r="N571" s="153"/>
      <c r="O571" s="153"/>
      <c r="P571" s="153"/>
      <c r="Q571" s="153"/>
      <c r="R571" s="153"/>
      <c r="S571" s="153"/>
    </row>
    <row r="572" customFormat="false" ht="15" hidden="false" customHeight="false" outlineLevel="0" collapsed="false">
      <c r="A572" s="153"/>
      <c r="B572" s="153"/>
      <c r="C572" s="153"/>
      <c r="D572" s="153"/>
      <c r="E572" s="154"/>
      <c r="F572" s="153"/>
      <c r="G572" s="153"/>
      <c r="H572" s="153"/>
      <c r="I572" s="153"/>
      <c r="J572" s="153"/>
      <c r="K572" s="153"/>
      <c r="L572" s="153"/>
      <c r="M572" s="153"/>
      <c r="N572" s="153"/>
      <c r="O572" s="153"/>
      <c r="P572" s="153"/>
      <c r="Q572" s="153"/>
      <c r="R572" s="153"/>
      <c r="S572" s="153"/>
    </row>
    <row r="573" customFormat="false" ht="15" hidden="false" customHeight="false" outlineLevel="0" collapsed="false">
      <c r="A573" s="153"/>
      <c r="B573" s="153"/>
      <c r="C573" s="153"/>
      <c r="D573" s="153"/>
      <c r="E573" s="154"/>
      <c r="F573" s="153"/>
      <c r="G573" s="153"/>
      <c r="H573" s="153"/>
      <c r="I573" s="153"/>
      <c r="J573" s="153"/>
      <c r="K573" s="153"/>
      <c r="L573" s="153"/>
      <c r="M573" s="153"/>
      <c r="N573" s="153"/>
      <c r="O573" s="153"/>
      <c r="P573" s="153"/>
      <c r="Q573" s="153"/>
      <c r="R573" s="153"/>
      <c r="S573" s="153"/>
    </row>
    <row r="574" customFormat="false" ht="15" hidden="false" customHeight="false" outlineLevel="0" collapsed="false">
      <c r="A574" s="153"/>
      <c r="B574" s="153"/>
      <c r="C574" s="153"/>
      <c r="D574" s="153"/>
      <c r="E574" s="154"/>
      <c r="F574" s="153"/>
      <c r="G574" s="153"/>
      <c r="H574" s="153"/>
      <c r="I574" s="153"/>
      <c r="J574" s="153"/>
      <c r="K574" s="153"/>
      <c r="L574" s="153"/>
      <c r="M574" s="153"/>
      <c r="N574" s="153"/>
      <c r="O574" s="153"/>
      <c r="P574" s="153"/>
      <c r="Q574" s="153"/>
      <c r="R574" s="153"/>
      <c r="S574" s="153"/>
    </row>
    <row r="575" customFormat="false" ht="15" hidden="false" customHeight="false" outlineLevel="0" collapsed="false">
      <c r="A575" s="153"/>
      <c r="B575" s="153"/>
      <c r="C575" s="153"/>
      <c r="D575" s="153"/>
      <c r="E575" s="154"/>
      <c r="F575" s="153"/>
      <c r="G575" s="153"/>
      <c r="H575" s="153"/>
      <c r="I575" s="153"/>
      <c r="J575" s="153"/>
      <c r="K575" s="153"/>
      <c r="L575" s="153"/>
      <c r="M575" s="153"/>
      <c r="N575" s="153"/>
      <c r="O575" s="153"/>
      <c r="P575" s="153"/>
      <c r="Q575" s="153"/>
      <c r="R575" s="153"/>
      <c r="S575" s="153"/>
    </row>
    <row r="576" customFormat="false" ht="15" hidden="false" customHeight="false" outlineLevel="0" collapsed="false">
      <c r="A576" s="153"/>
      <c r="B576" s="153"/>
      <c r="C576" s="153"/>
      <c r="D576" s="153"/>
      <c r="E576" s="154"/>
      <c r="F576" s="153"/>
      <c r="G576" s="153"/>
      <c r="H576" s="153"/>
      <c r="I576" s="153"/>
      <c r="J576" s="153"/>
      <c r="K576" s="153"/>
      <c r="L576" s="153"/>
      <c r="M576" s="153"/>
      <c r="N576" s="153"/>
      <c r="O576" s="153"/>
      <c r="P576" s="153"/>
      <c r="Q576" s="153"/>
      <c r="R576" s="153"/>
      <c r="S576" s="153"/>
    </row>
    <row r="577" customFormat="false" ht="15" hidden="false" customHeight="false" outlineLevel="0" collapsed="false">
      <c r="A577" s="153"/>
      <c r="B577" s="153"/>
      <c r="C577" s="153"/>
      <c r="D577" s="153"/>
      <c r="E577" s="154"/>
      <c r="F577" s="153"/>
      <c r="G577" s="153"/>
      <c r="H577" s="153"/>
      <c r="I577" s="153"/>
      <c r="J577" s="153"/>
      <c r="K577" s="153"/>
      <c r="L577" s="153"/>
      <c r="M577" s="153"/>
      <c r="N577" s="153"/>
      <c r="O577" s="153"/>
      <c r="P577" s="153"/>
      <c r="Q577" s="153"/>
      <c r="R577" s="153"/>
      <c r="S577" s="153"/>
    </row>
    <row r="578" customFormat="false" ht="15" hidden="false" customHeight="false" outlineLevel="0" collapsed="false">
      <c r="A578" s="153"/>
      <c r="B578" s="153"/>
      <c r="C578" s="153"/>
      <c r="D578" s="153"/>
      <c r="E578" s="154"/>
      <c r="F578" s="153"/>
      <c r="G578" s="153"/>
      <c r="H578" s="153"/>
      <c r="I578" s="153"/>
      <c r="J578" s="153"/>
      <c r="K578" s="153"/>
      <c r="L578" s="153"/>
      <c r="M578" s="153"/>
      <c r="N578" s="153"/>
      <c r="O578" s="153"/>
      <c r="P578" s="153"/>
      <c r="Q578" s="153"/>
      <c r="R578" s="153"/>
      <c r="S578" s="153"/>
    </row>
    <row r="579" customFormat="false" ht="15" hidden="false" customHeight="false" outlineLevel="0" collapsed="false">
      <c r="A579" s="153"/>
      <c r="B579" s="153"/>
      <c r="C579" s="153"/>
      <c r="D579" s="153"/>
      <c r="E579" s="154"/>
      <c r="F579" s="153"/>
      <c r="G579" s="153"/>
      <c r="H579" s="153"/>
      <c r="I579" s="153"/>
      <c r="J579" s="153"/>
      <c r="K579" s="153"/>
      <c r="L579" s="153"/>
      <c r="M579" s="153"/>
      <c r="N579" s="153"/>
      <c r="O579" s="153"/>
      <c r="P579" s="153"/>
      <c r="Q579" s="153"/>
      <c r="R579" s="153"/>
      <c r="S579" s="153"/>
    </row>
    <row r="580" customFormat="false" ht="15" hidden="false" customHeight="false" outlineLevel="0" collapsed="false">
      <c r="A580" s="153"/>
      <c r="B580" s="153"/>
      <c r="C580" s="153"/>
      <c r="D580" s="153"/>
      <c r="E580" s="154"/>
      <c r="F580" s="153"/>
      <c r="G580" s="153"/>
      <c r="H580" s="153"/>
      <c r="I580" s="153"/>
      <c r="J580" s="153"/>
      <c r="K580" s="153"/>
      <c r="L580" s="153"/>
      <c r="M580" s="153"/>
      <c r="N580" s="153"/>
      <c r="O580" s="153"/>
      <c r="P580" s="153"/>
      <c r="Q580" s="153"/>
      <c r="R580" s="153"/>
      <c r="S580" s="153"/>
    </row>
    <row r="581" customFormat="false" ht="15" hidden="false" customHeight="false" outlineLevel="0" collapsed="false">
      <c r="A581" s="153"/>
      <c r="B581" s="153"/>
      <c r="C581" s="153"/>
      <c r="D581" s="153"/>
      <c r="E581" s="154"/>
      <c r="F581" s="153"/>
      <c r="G581" s="153"/>
      <c r="H581" s="153"/>
      <c r="I581" s="153"/>
      <c r="J581" s="153"/>
      <c r="K581" s="153"/>
      <c r="L581" s="153"/>
      <c r="M581" s="153"/>
      <c r="N581" s="153"/>
      <c r="O581" s="153"/>
      <c r="P581" s="153"/>
      <c r="Q581" s="153"/>
      <c r="R581" s="153"/>
      <c r="S581" s="153"/>
    </row>
    <row r="582" customFormat="false" ht="15" hidden="false" customHeight="false" outlineLevel="0" collapsed="false">
      <c r="A582" s="153"/>
      <c r="B582" s="153"/>
      <c r="C582" s="153"/>
      <c r="D582" s="153"/>
      <c r="E582" s="154"/>
      <c r="F582" s="153"/>
      <c r="G582" s="153"/>
      <c r="H582" s="153"/>
      <c r="I582" s="153"/>
      <c r="J582" s="153"/>
      <c r="K582" s="153"/>
      <c r="L582" s="153"/>
      <c r="M582" s="153"/>
      <c r="N582" s="153"/>
      <c r="O582" s="153"/>
      <c r="P582" s="153"/>
      <c r="Q582" s="153"/>
      <c r="R582" s="153"/>
      <c r="S582" s="153"/>
    </row>
    <row r="583" customFormat="false" ht="15" hidden="false" customHeight="false" outlineLevel="0" collapsed="false">
      <c r="A583" s="153"/>
      <c r="B583" s="153"/>
      <c r="C583" s="153"/>
      <c r="D583" s="153"/>
      <c r="E583" s="154"/>
      <c r="F583" s="153"/>
      <c r="G583" s="153"/>
      <c r="H583" s="153"/>
      <c r="I583" s="153"/>
      <c r="J583" s="153"/>
      <c r="K583" s="153"/>
      <c r="L583" s="153"/>
      <c r="M583" s="153"/>
      <c r="N583" s="153"/>
      <c r="O583" s="153"/>
      <c r="P583" s="153"/>
      <c r="Q583" s="153"/>
      <c r="R583" s="153"/>
      <c r="S583" s="153"/>
    </row>
    <row r="584" customFormat="false" ht="15" hidden="false" customHeight="false" outlineLevel="0" collapsed="false">
      <c r="A584" s="153"/>
      <c r="B584" s="153"/>
      <c r="C584" s="153"/>
      <c r="D584" s="153"/>
      <c r="E584" s="154"/>
      <c r="F584" s="153"/>
      <c r="G584" s="153"/>
      <c r="H584" s="153"/>
      <c r="I584" s="153"/>
      <c r="J584" s="153"/>
      <c r="K584" s="153"/>
      <c r="L584" s="153"/>
      <c r="M584" s="153"/>
      <c r="N584" s="153"/>
      <c r="O584" s="153"/>
      <c r="P584" s="153"/>
      <c r="Q584" s="153"/>
      <c r="R584" s="153"/>
      <c r="S584" s="153"/>
    </row>
    <row r="585" customFormat="false" ht="15" hidden="false" customHeight="false" outlineLevel="0" collapsed="false">
      <c r="A585" s="153"/>
      <c r="B585" s="153"/>
      <c r="C585" s="153"/>
      <c r="D585" s="153"/>
      <c r="E585" s="154"/>
      <c r="F585" s="153"/>
      <c r="G585" s="153"/>
      <c r="H585" s="153"/>
      <c r="I585" s="153"/>
      <c r="J585" s="153"/>
      <c r="K585" s="153"/>
      <c r="L585" s="153"/>
      <c r="M585" s="153"/>
      <c r="N585" s="153"/>
      <c r="O585" s="153"/>
      <c r="P585" s="153"/>
      <c r="Q585" s="153"/>
      <c r="R585" s="153"/>
      <c r="S585" s="153"/>
    </row>
    <row r="586" customFormat="false" ht="15" hidden="false" customHeight="false" outlineLevel="0" collapsed="false">
      <c r="A586" s="153"/>
      <c r="B586" s="153"/>
      <c r="C586" s="153"/>
      <c r="D586" s="153"/>
      <c r="E586" s="154"/>
      <c r="F586" s="153"/>
      <c r="G586" s="153"/>
      <c r="H586" s="153"/>
      <c r="I586" s="153"/>
      <c r="J586" s="153"/>
      <c r="K586" s="153"/>
      <c r="L586" s="153"/>
      <c r="M586" s="153"/>
      <c r="N586" s="153"/>
      <c r="O586" s="153"/>
      <c r="P586" s="153"/>
      <c r="Q586" s="153"/>
      <c r="R586" s="153"/>
      <c r="S586" s="153"/>
    </row>
    <row r="587" customFormat="false" ht="15" hidden="false" customHeight="false" outlineLevel="0" collapsed="false">
      <c r="A587" s="153"/>
      <c r="B587" s="153"/>
      <c r="C587" s="153"/>
      <c r="D587" s="153"/>
      <c r="E587" s="154"/>
      <c r="F587" s="153"/>
      <c r="G587" s="153"/>
      <c r="H587" s="153"/>
      <c r="I587" s="153"/>
      <c r="J587" s="153"/>
      <c r="K587" s="153"/>
      <c r="L587" s="153"/>
      <c r="M587" s="153"/>
      <c r="N587" s="153"/>
      <c r="O587" s="153"/>
      <c r="P587" s="153"/>
      <c r="Q587" s="153"/>
      <c r="R587" s="153"/>
      <c r="S587" s="153"/>
    </row>
    <row r="588" customFormat="false" ht="15" hidden="false" customHeight="false" outlineLevel="0" collapsed="false">
      <c r="A588" s="153"/>
      <c r="B588" s="153"/>
      <c r="C588" s="153"/>
      <c r="D588" s="153"/>
      <c r="E588" s="154"/>
      <c r="F588" s="153"/>
      <c r="G588" s="153"/>
      <c r="H588" s="153"/>
      <c r="I588" s="153"/>
      <c r="J588" s="153"/>
      <c r="K588" s="153"/>
      <c r="L588" s="153"/>
      <c r="M588" s="153"/>
      <c r="N588" s="153"/>
      <c r="O588" s="153"/>
      <c r="P588" s="153"/>
      <c r="Q588" s="153"/>
      <c r="R588" s="153"/>
      <c r="S588" s="153"/>
    </row>
    <row r="589" customFormat="false" ht="15" hidden="false" customHeight="false" outlineLevel="0" collapsed="false">
      <c r="A589" s="153"/>
      <c r="B589" s="153"/>
      <c r="C589" s="153"/>
      <c r="D589" s="153"/>
      <c r="E589" s="154"/>
      <c r="F589" s="153"/>
      <c r="G589" s="153"/>
      <c r="H589" s="153"/>
      <c r="I589" s="153"/>
      <c r="J589" s="153"/>
      <c r="K589" s="153"/>
      <c r="L589" s="153"/>
      <c r="M589" s="153"/>
      <c r="N589" s="153"/>
      <c r="O589" s="153"/>
      <c r="P589" s="153"/>
      <c r="Q589" s="153"/>
      <c r="R589" s="153"/>
      <c r="S589" s="153"/>
    </row>
    <row r="590" customFormat="false" ht="15" hidden="false" customHeight="false" outlineLevel="0" collapsed="false">
      <c r="A590" s="153"/>
      <c r="B590" s="153"/>
      <c r="C590" s="153"/>
      <c r="D590" s="153"/>
      <c r="E590" s="154"/>
      <c r="F590" s="153"/>
      <c r="G590" s="153"/>
      <c r="H590" s="153"/>
      <c r="I590" s="153"/>
      <c r="J590" s="153"/>
      <c r="K590" s="153"/>
      <c r="L590" s="153"/>
      <c r="M590" s="153"/>
      <c r="N590" s="153"/>
      <c r="O590" s="153"/>
      <c r="P590" s="153"/>
      <c r="Q590" s="153"/>
      <c r="R590" s="153"/>
      <c r="S590" s="153"/>
    </row>
    <row r="591" customFormat="false" ht="15" hidden="false" customHeight="false" outlineLevel="0" collapsed="false">
      <c r="A591" s="153"/>
      <c r="B591" s="153"/>
      <c r="C591" s="153"/>
      <c r="D591" s="153"/>
      <c r="E591" s="154"/>
      <c r="F591" s="153"/>
      <c r="G591" s="153"/>
      <c r="H591" s="153"/>
      <c r="I591" s="153"/>
      <c r="J591" s="153"/>
      <c r="K591" s="153"/>
      <c r="L591" s="153"/>
      <c r="M591" s="153"/>
      <c r="N591" s="153"/>
      <c r="O591" s="153"/>
      <c r="P591" s="153"/>
      <c r="Q591" s="153"/>
      <c r="R591" s="153"/>
      <c r="S591" s="153"/>
    </row>
    <row r="592" customFormat="false" ht="15" hidden="false" customHeight="false" outlineLevel="0" collapsed="false">
      <c r="A592" s="153"/>
      <c r="B592" s="153"/>
      <c r="C592" s="153"/>
      <c r="D592" s="153"/>
      <c r="E592" s="154"/>
      <c r="F592" s="153"/>
      <c r="G592" s="153"/>
      <c r="H592" s="153"/>
      <c r="I592" s="153"/>
      <c r="J592" s="153"/>
      <c r="K592" s="153"/>
      <c r="L592" s="153"/>
      <c r="M592" s="153"/>
      <c r="N592" s="153"/>
      <c r="O592" s="153"/>
      <c r="P592" s="153"/>
      <c r="Q592" s="153"/>
      <c r="R592" s="153"/>
      <c r="S592" s="153"/>
    </row>
    <row r="593" customFormat="false" ht="15" hidden="false" customHeight="false" outlineLevel="0" collapsed="false">
      <c r="A593" s="153"/>
      <c r="B593" s="153"/>
      <c r="C593" s="153"/>
      <c r="D593" s="153"/>
      <c r="E593" s="154"/>
      <c r="F593" s="153"/>
      <c r="G593" s="153"/>
      <c r="H593" s="153"/>
      <c r="I593" s="153"/>
      <c r="J593" s="153"/>
      <c r="K593" s="153"/>
      <c r="L593" s="153"/>
      <c r="M593" s="153"/>
      <c r="N593" s="153"/>
      <c r="O593" s="153"/>
      <c r="P593" s="153"/>
      <c r="Q593" s="153"/>
      <c r="R593" s="153"/>
      <c r="S593" s="153"/>
    </row>
    <row r="594" customFormat="false" ht="15" hidden="false" customHeight="false" outlineLevel="0" collapsed="false">
      <c r="A594" s="153"/>
      <c r="B594" s="153"/>
      <c r="C594" s="153"/>
      <c r="D594" s="153"/>
      <c r="E594" s="154"/>
      <c r="F594" s="153"/>
      <c r="G594" s="153"/>
      <c r="H594" s="153"/>
      <c r="I594" s="153"/>
      <c r="J594" s="153"/>
      <c r="K594" s="153"/>
      <c r="L594" s="153"/>
      <c r="M594" s="153"/>
      <c r="N594" s="153"/>
      <c r="O594" s="153"/>
      <c r="P594" s="153"/>
      <c r="Q594" s="153"/>
      <c r="R594" s="153"/>
      <c r="S594" s="153"/>
    </row>
    <row r="595" customFormat="false" ht="15" hidden="false" customHeight="false" outlineLevel="0" collapsed="false">
      <c r="A595" s="153"/>
      <c r="B595" s="153"/>
      <c r="C595" s="153"/>
      <c r="D595" s="153"/>
      <c r="E595" s="154"/>
      <c r="F595" s="153"/>
      <c r="G595" s="153"/>
      <c r="H595" s="153"/>
      <c r="I595" s="153"/>
      <c r="J595" s="153"/>
      <c r="K595" s="153"/>
      <c r="L595" s="153"/>
      <c r="M595" s="153"/>
      <c r="N595" s="153"/>
      <c r="O595" s="153"/>
      <c r="P595" s="153"/>
      <c r="Q595" s="153"/>
      <c r="R595" s="153"/>
      <c r="S595" s="153"/>
    </row>
    <row r="596" customFormat="false" ht="15" hidden="false" customHeight="false" outlineLevel="0" collapsed="false">
      <c r="A596" s="153"/>
      <c r="B596" s="153"/>
      <c r="C596" s="153"/>
      <c r="D596" s="153"/>
      <c r="E596" s="154"/>
      <c r="F596" s="153"/>
      <c r="G596" s="153"/>
      <c r="H596" s="153"/>
      <c r="I596" s="153"/>
      <c r="J596" s="153"/>
      <c r="K596" s="153"/>
      <c r="L596" s="153"/>
      <c r="M596" s="153"/>
      <c r="N596" s="153"/>
      <c r="O596" s="153"/>
      <c r="P596" s="153"/>
      <c r="Q596" s="153"/>
      <c r="R596" s="153"/>
      <c r="S596" s="153"/>
    </row>
    <row r="597" customFormat="false" ht="15" hidden="false" customHeight="false" outlineLevel="0" collapsed="false">
      <c r="A597" s="153"/>
      <c r="B597" s="153"/>
      <c r="C597" s="153"/>
      <c r="D597" s="153"/>
      <c r="E597" s="154"/>
      <c r="F597" s="153"/>
      <c r="G597" s="153"/>
      <c r="H597" s="153"/>
      <c r="I597" s="153"/>
      <c r="J597" s="153"/>
      <c r="K597" s="153"/>
      <c r="L597" s="153"/>
      <c r="M597" s="153"/>
      <c r="N597" s="153"/>
      <c r="O597" s="153"/>
      <c r="P597" s="153"/>
      <c r="Q597" s="153"/>
      <c r="R597" s="153"/>
      <c r="S597" s="153"/>
    </row>
    <row r="598" customFormat="false" ht="15" hidden="false" customHeight="false" outlineLevel="0" collapsed="false">
      <c r="A598" s="153"/>
      <c r="B598" s="153"/>
      <c r="C598" s="153"/>
      <c r="D598" s="153"/>
      <c r="E598" s="154"/>
      <c r="F598" s="153"/>
      <c r="G598" s="153"/>
      <c r="H598" s="153"/>
      <c r="I598" s="153"/>
      <c r="J598" s="153"/>
      <c r="K598" s="153"/>
      <c r="L598" s="153"/>
      <c r="M598" s="153"/>
      <c r="N598" s="153"/>
      <c r="O598" s="153"/>
      <c r="P598" s="153"/>
      <c r="Q598" s="153"/>
      <c r="R598" s="153"/>
      <c r="S598" s="153"/>
    </row>
    <row r="599" customFormat="false" ht="15" hidden="false" customHeight="false" outlineLevel="0" collapsed="false">
      <c r="A599" s="153"/>
      <c r="B599" s="153"/>
      <c r="C599" s="153"/>
      <c r="D599" s="153"/>
      <c r="E599" s="154"/>
      <c r="F599" s="153"/>
      <c r="G599" s="153"/>
      <c r="H599" s="153"/>
      <c r="I599" s="153"/>
      <c r="J599" s="153"/>
      <c r="K599" s="153"/>
      <c r="L599" s="153"/>
      <c r="M599" s="153"/>
      <c r="N599" s="153"/>
      <c r="O599" s="153"/>
      <c r="P599" s="153"/>
      <c r="Q599" s="153"/>
      <c r="R599" s="153"/>
      <c r="S599" s="153"/>
    </row>
    <row r="600" customFormat="false" ht="15" hidden="false" customHeight="false" outlineLevel="0" collapsed="false">
      <c r="A600" s="153"/>
      <c r="B600" s="153"/>
      <c r="C600" s="153"/>
      <c r="D600" s="153"/>
      <c r="E600" s="154"/>
      <c r="F600" s="153"/>
      <c r="G600" s="153"/>
      <c r="H600" s="153"/>
      <c r="I600" s="153"/>
      <c r="J600" s="153"/>
      <c r="K600" s="153"/>
      <c r="L600" s="153"/>
      <c r="M600" s="153"/>
      <c r="N600" s="153"/>
      <c r="O600" s="153"/>
      <c r="P600" s="153"/>
      <c r="Q600" s="153"/>
      <c r="R600" s="153"/>
      <c r="S600" s="153"/>
    </row>
    <row r="601" customFormat="false" ht="15" hidden="false" customHeight="false" outlineLevel="0" collapsed="false">
      <c r="A601" s="153"/>
      <c r="B601" s="153"/>
      <c r="C601" s="153"/>
      <c r="D601" s="153"/>
      <c r="E601" s="154"/>
      <c r="F601" s="153"/>
      <c r="G601" s="153"/>
      <c r="H601" s="153"/>
      <c r="I601" s="153"/>
      <c r="J601" s="153"/>
      <c r="K601" s="153"/>
      <c r="L601" s="153"/>
      <c r="M601" s="153"/>
      <c r="N601" s="153"/>
      <c r="O601" s="153"/>
      <c r="P601" s="153"/>
      <c r="Q601" s="153"/>
      <c r="R601" s="153"/>
      <c r="S601" s="153"/>
    </row>
    <row r="602" customFormat="false" ht="15" hidden="false" customHeight="false" outlineLevel="0" collapsed="false">
      <c r="A602" s="153"/>
      <c r="B602" s="153"/>
      <c r="C602" s="153"/>
      <c r="D602" s="153"/>
      <c r="E602" s="154"/>
      <c r="F602" s="153"/>
      <c r="G602" s="153"/>
      <c r="H602" s="153"/>
      <c r="I602" s="153"/>
      <c r="J602" s="153"/>
      <c r="K602" s="153"/>
      <c r="L602" s="153"/>
      <c r="M602" s="153"/>
      <c r="N602" s="153"/>
      <c r="O602" s="153"/>
      <c r="P602" s="153"/>
      <c r="Q602" s="153"/>
      <c r="R602" s="153"/>
      <c r="S602" s="153"/>
    </row>
    <row r="603" customFormat="false" ht="15" hidden="false" customHeight="false" outlineLevel="0" collapsed="false">
      <c r="A603" s="153"/>
      <c r="B603" s="153"/>
      <c r="C603" s="153"/>
      <c r="D603" s="153"/>
      <c r="E603" s="154"/>
      <c r="F603" s="153"/>
      <c r="G603" s="153"/>
      <c r="H603" s="153"/>
      <c r="I603" s="153"/>
      <c r="J603" s="153"/>
      <c r="K603" s="153"/>
      <c r="L603" s="153"/>
      <c r="M603" s="153"/>
      <c r="N603" s="153"/>
      <c r="O603" s="153"/>
      <c r="P603" s="153"/>
      <c r="Q603" s="153"/>
      <c r="R603" s="153"/>
      <c r="S603" s="153"/>
    </row>
    <row r="604" customFormat="false" ht="15" hidden="false" customHeight="false" outlineLevel="0" collapsed="false">
      <c r="A604" s="153"/>
      <c r="B604" s="153"/>
      <c r="C604" s="153"/>
      <c r="D604" s="153"/>
      <c r="E604" s="154"/>
      <c r="F604" s="153"/>
      <c r="G604" s="153"/>
      <c r="H604" s="153"/>
      <c r="I604" s="153"/>
      <c r="J604" s="153"/>
      <c r="K604" s="153"/>
      <c r="L604" s="153"/>
      <c r="M604" s="153"/>
      <c r="N604" s="153"/>
      <c r="O604" s="153"/>
      <c r="P604" s="153"/>
      <c r="Q604" s="153"/>
      <c r="R604" s="153"/>
      <c r="S604" s="153"/>
    </row>
    <row r="605" customFormat="false" ht="15" hidden="false" customHeight="false" outlineLevel="0" collapsed="false">
      <c r="A605" s="153"/>
      <c r="B605" s="153"/>
      <c r="C605" s="153"/>
      <c r="D605" s="153"/>
      <c r="E605" s="154"/>
      <c r="F605" s="153"/>
      <c r="G605" s="153"/>
      <c r="H605" s="153"/>
      <c r="I605" s="153"/>
      <c r="J605" s="153"/>
      <c r="K605" s="153"/>
      <c r="L605" s="153"/>
      <c r="M605" s="153"/>
      <c r="N605" s="153"/>
      <c r="O605" s="153"/>
      <c r="P605" s="153"/>
      <c r="Q605" s="153"/>
      <c r="R605" s="153"/>
      <c r="S605" s="153"/>
    </row>
    <row r="606" customFormat="false" ht="15" hidden="false" customHeight="false" outlineLevel="0" collapsed="false">
      <c r="A606" s="153"/>
      <c r="B606" s="153"/>
      <c r="C606" s="153"/>
      <c r="D606" s="153"/>
      <c r="E606" s="154"/>
      <c r="F606" s="153"/>
      <c r="G606" s="153"/>
      <c r="H606" s="153"/>
      <c r="I606" s="153"/>
      <c r="J606" s="153"/>
      <c r="K606" s="153"/>
      <c r="L606" s="153"/>
      <c r="M606" s="153"/>
      <c r="N606" s="153"/>
      <c r="O606" s="153"/>
      <c r="P606" s="153"/>
      <c r="Q606" s="153"/>
      <c r="R606" s="153"/>
      <c r="S606" s="153"/>
    </row>
    <row r="607" customFormat="false" ht="15" hidden="false" customHeight="false" outlineLevel="0" collapsed="false">
      <c r="A607" s="153"/>
      <c r="B607" s="153"/>
      <c r="C607" s="153"/>
      <c r="D607" s="153"/>
      <c r="E607" s="154"/>
      <c r="F607" s="153"/>
      <c r="G607" s="153"/>
      <c r="H607" s="153"/>
      <c r="I607" s="153"/>
      <c r="J607" s="153"/>
      <c r="K607" s="153"/>
      <c r="L607" s="153"/>
      <c r="M607" s="153"/>
      <c r="N607" s="153"/>
      <c r="O607" s="153"/>
      <c r="P607" s="153"/>
      <c r="Q607" s="153"/>
      <c r="R607" s="153"/>
      <c r="S607" s="153"/>
    </row>
    <row r="608" customFormat="false" ht="15" hidden="false" customHeight="false" outlineLevel="0" collapsed="false">
      <c r="A608" s="153"/>
      <c r="B608" s="153"/>
      <c r="C608" s="153"/>
      <c r="D608" s="153"/>
      <c r="E608" s="154"/>
      <c r="F608" s="153"/>
      <c r="G608" s="153"/>
      <c r="H608" s="153"/>
      <c r="I608" s="153"/>
      <c r="J608" s="153"/>
      <c r="K608" s="153"/>
      <c r="L608" s="153"/>
      <c r="M608" s="153"/>
      <c r="N608" s="153"/>
      <c r="O608" s="153"/>
      <c r="P608" s="153"/>
      <c r="Q608" s="153"/>
      <c r="R608" s="153"/>
      <c r="S608" s="153"/>
    </row>
    <row r="609" customFormat="false" ht="15" hidden="false" customHeight="false" outlineLevel="0" collapsed="false">
      <c r="A609" s="153"/>
      <c r="B609" s="153"/>
      <c r="C609" s="153"/>
      <c r="D609" s="153"/>
      <c r="E609" s="154"/>
      <c r="F609" s="153"/>
      <c r="G609" s="153"/>
      <c r="H609" s="153"/>
      <c r="I609" s="153"/>
      <c r="J609" s="153"/>
      <c r="K609" s="153"/>
      <c r="L609" s="153"/>
      <c r="M609" s="153"/>
      <c r="N609" s="153"/>
      <c r="O609" s="153"/>
      <c r="P609" s="153"/>
      <c r="Q609" s="153"/>
      <c r="R609" s="153"/>
      <c r="S609" s="153"/>
    </row>
    <row r="610" customFormat="false" ht="15" hidden="false" customHeight="false" outlineLevel="0" collapsed="false">
      <c r="A610" s="153"/>
      <c r="B610" s="153"/>
      <c r="C610" s="153"/>
      <c r="D610" s="153"/>
      <c r="E610" s="154"/>
      <c r="F610" s="153"/>
      <c r="G610" s="153"/>
      <c r="H610" s="153"/>
      <c r="I610" s="153"/>
      <c r="J610" s="153"/>
      <c r="K610" s="153"/>
      <c r="L610" s="153"/>
      <c r="M610" s="153"/>
      <c r="N610" s="153"/>
      <c r="O610" s="153"/>
      <c r="P610" s="153"/>
      <c r="Q610" s="153"/>
      <c r="R610" s="153"/>
      <c r="S610" s="153"/>
    </row>
    <row r="611" customFormat="false" ht="15" hidden="false" customHeight="false" outlineLevel="0" collapsed="false">
      <c r="A611" s="153"/>
      <c r="B611" s="153"/>
      <c r="C611" s="153"/>
      <c r="D611" s="153"/>
      <c r="E611" s="154"/>
      <c r="F611" s="153"/>
      <c r="G611" s="153"/>
      <c r="H611" s="153"/>
      <c r="I611" s="153"/>
      <c r="J611" s="153"/>
      <c r="K611" s="153"/>
      <c r="L611" s="153"/>
      <c r="M611" s="153"/>
      <c r="N611" s="153"/>
      <c r="O611" s="153"/>
      <c r="P611" s="153"/>
      <c r="Q611" s="153"/>
      <c r="R611" s="153"/>
      <c r="S611" s="153"/>
    </row>
    <row r="612" customFormat="false" ht="15" hidden="false" customHeight="false" outlineLevel="0" collapsed="false">
      <c r="A612" s="153"/>
      <c r="B612" s="153"/>
      <c r="C612" s="153"/>
      <c r="D612" s="153"/>
      <c r="E612" s="154"/>
      <c r="F612" s="153"/>
      <c r="G612" s="153"/>
      <c r="H612" s="153"/>
      <c r="I612" s="153"/>
      <c r="J612" s="153"/>
      <c r="K612" s="153"/>
      <c r="L612" s="153"/>
      <c r="M612" s="153"/>
      <c r="N612" s="153"/>
      <c r="O612" s="153"/>
      <c r="P612" s="153"/>
      <c r="Q612" s="153"/>
      <c r="R612" s="153"/>
      <c r="S612" s="153"/>
    </row>
    <row r="613" customFormat="false" ht="15" hidden="false" customHeight="false" outlineLevel="0" collapsed="false">
      <c r="A613" s="153"/>
      <c r="B613" s="153"/>
      <c r="C613" s="153"/>
      <c r="D613" s="153"/>
      <c r="E613" s="154"/>
      <c r="F613" s="153"/>
      <c r="G613" s="153"/>
      <c r="H613" s="153"/>
      <c r="I613" s="153"/>
      <c r="J613" s="153"/>
      <c r="K613" s="153"/>
      <c r="L613" s="153"/>
      <c r="M613" s="153"/>
      <c r="N613" s="153"/>
      <c r="O613" s="153"/>
      <c r="P613" s="153"/>
      <c r="Q613" s="153"/>
      <c r="R613" s="153"/>
      <c r="S613" s="153"/>
    </row>
    <row r="614" customFormat="false" ht="15" hidden="false" customHeight="false" outlineLevel="0" collapsed="false">
      <c r="A614" s="153"/>
      <c r="B614" s="153"/>
      <c r="C614" s="153"/>
      <c r="D614" s="153"/>
      <c r="E614" s="154"/>
      <c r="F614" s="153"/>
      <c r="G614" s="153"/>
      <c r="H614" s="153"/>
      <c r="I614" s="153"/>
      <c r="J614" s="153"/>
      <c r="K614" s="153"/>
      <c r="L614" s="153"/>
      <c r="M614" s="153"/>
      <c r="N614" s="153"/>
      <c r="O614" s="153"/>
      <c r="P614" s="153"/>
      <c r="Q614" s="153"/>
      <c r="R614" s="153"/>
      <c r="S614" s="153"/>
    </row>
    <row r="615" customFormat="false" ht="15" hidden="false" customHeight="false" outlineLevel="0" collapsed="false">
      <c r="A615" s="153"/>
      <c r="B615" s="153"/>
      <c r="C615" s="153"/>
      <c r="D615" s="153"/>
      <c r="E615" s="154"/>
      <c r="F615" s="153"/>
      <c r="G615" s="153"/>
      <c r="H615" s="153"/>
      <c r="I615" s="153"/>
      <c r="J615" s="153"/>
      <c r="K615" s="153"/>
      <c r="L615" s="153"/>
      <c r="M615" s="153"/>
      <c r="N615" s="153"/>
      <c r="O615" s="153"/>
      <c r="P615" s="153"/>
      <c r="Q615" s="153"/>
      <c r="R615" s="153"/>
      <c r="S615" s="153"/>
    </row>
    <row r="616" customFormat="false" ht="15" hidden="false" customHeight="false" outlineLevel="0" collapsed="false">
      <c r="A616" s="153"/>
      <c r="B616" s="153"/>
      <c r="C616" s="153"/>
      <c r="D616" s="153"/>
      <c r="E616" s="154"/>
      <c r="F616" s="153"/>
      <c r="G616" s="153"/>
      <c r="H616" s="153"/>
      <c r="I616" s="153"/>
      <c r="J616" s="153"/>
      <c r="K616" s="153"/>
      <c r="L616" s="153"/>
      <c r="M616" s="153"/>
      <c r="N616" s="153"/>
      <c r="O616" s="153"/>
      <c r="P616" s="153"/>
      <c r="Q616" s="153"/>
      <c r="R616" s="153"/>
      <c r="S616" s="153"/>
    </row>
    <row r="617" customFormat="false" ht="15" hidden="false" customHeight="false" outlineLevel="0" collapsed="false">
      <c r="A617" s="153"/>
      <c r="B617" s="153"/>
      <c r="C617" s="153"/>
      <c r="D617" s="153"/>
      <c r="E617" s="154"/>
      <c r="F617" s="153"/>
      <c r="G617" s="153"/>
      <c r="H617" s="153"/>
      <c r="I617" s="153"/>
      <c r="J617" s="153"/>
      <c r="K617" s="153"/>
      <c r="L617" s="153"/>
      <c r="M617" s="153"/>
      <c r="N617" s="153"/>
      <c r="O617" s="153"/>
      <c r="P617" s="153"/>
      <c r="Q617" s="153"/>
      <c r="R617" s="153"/>
      <c r="S617" s="153"/>
    </row>
    <row r="618" customFormat="false" ht="15" hidden="false" customHeight="false" outlineLevel="0" collapsed="false">
      <c r="A618" s="153"/>
      <c r="B618" s="153"/>
      <c r="C618" s="153"/>
      <c r="D618" s="153"/>
      <c r="E618" s="154"/>
      <c r="F618" s="153"/>
      <c r="G618" s="153"/>
      <c r="H618" s="153"/>
      <c r="I618" s="153"/>
      <c r="J618" s="153"/>
      <c r="K618" s="153"/>
      <c r="L618" s="153"/>
      <c r="M618" s="153"/>
      <c r="N618" s="153"/>
      <c r="O618" s="153"/>
      <c r="P618" s="153"/>
      <c r="Q618" s="153"/>
      <c r="R618" s="153"/>
      <c r="S618" s="153"/>
    </row>
    <row r="619" customFormat="false" ht="15" hidden="false" customHeight="false" outlineLevel="0" collapsed="false">
      <c r="A619" s="153"/>
      <c r="B619" s="153"/>
      <c r="C619" s="153"/>
      <c r="D619" s="153"/>
      <c r="E619" s="154"/>
      <c r="F619" s="153"/>
      <c r="G619" s="153"/>
      <c r="H619" s="153"/>
      <c r="I619" s="153"/>
      <c r="J619" s="153"/>
      <c r="K619" s="153"/>
      <c r="L619" s="153"/>
      <c r="M619" s="153"/>
      <c r="N619" s="153"/>
      <c r="O619" s="153"/>
      <c r="P619" s="153"/>
      <c r="Q619" s="153"/>
      <c r="R619" s="153"/>
      <c r="S619" s="153"/>
    </row>
    <row r="620" customFormat="false" ht="15" hidden="false" customHeight="false" outlineLevel="0" collapsed="false">
      <c r="A620" s="153"/>
      <c r="B620" s="153"/>
      <c r="C620" s="153"/>
      <c r="D620" s="153"/>
      <c r="E620" s="154"/>
      <c r="F620" s="153"/>
      <c r="G620" s="153"/>
      <c r="H620" s="153"/>
      <c r="I620" s="153"/>
      <c r="J620" s="153"/>
      <c r="K620" s="153"/>
      <c r="L620" s="153"/>
      <c r="M620" s="153"/>
      <c r="N620" s="153"/>
      <c r="O620" s="153"/>
      <c r="P620" s="153"/>
      <c r="Q620" s="153"/>
      <c r="R620" s="153"/>
      <c r="S620" s="153"/>
    </row>
    <row r="621" customFormat="false" ht="15" hidden="false" customHeight="false" outlineLevel="0" collapsed="false">
      <c r="A621" s="153"/>
      <c r="B621" s="153"/>
      <c r="C621" s="153"/>
      <c r="D621" s="153"/>
      <c r="E621" s="154"/>
      <c r="F621" s="153"/>
      <c r="G621" s="153"/>
      <c r="H621" s="153"/>
      <c r="I621" s="153"/>
      <c r="J621" s="153"/>
      <c r="K621" s="153"/>
      <c r="L621" s="153"/>
      <c r="M621" s="153"/>
      <c r="N621" s="153"/>
      <c r="O621" s="153"/>
      <c r="P621" s="153"/>
      <c r="Q621" s="153"/>
      <c r="R621" s="153"/>
      <c r="S621" s="153"/>
    </row>
    <row r="622" customFormat="false" ht="15" hidden="false" customHeight="false" outlineLevel="0" collapsed="false">
      <c r="A622" s="153"/>
      <c r="B622" s="153"/>
      <c r="C622" s="153"/>
      <c r="D622" s="153"/>
      <c r="E622" s="154"/>
      <c r="F622" s="153"/>
      <c r="G622" s="153"/>
      <c r="H622" s="153"/>
      <c r="I622" s="153"/>
      <c r="J622" s="153"/>
      <c r="K622" s="153"/>
      <c r="L622" s="153"/>
      <c r="M622" s="153"/>
      <c r="N622" s="153"/>
      <c r="O622" s="153"/>
      <c r="P622" s="153"/>
      <c r="Q622" s="153"/>
      <c r="R622" s="153"/>
      <c r="S622" s="153"/>
    </row>
    <row r="623" customFormat="false" ht="15" hidden="false" customHeight="false" outlineLevel="0" collapsed="false">
      <c r="A623" s="153"/>
      <c r="B623" s="153"/>
      <c r="C623" s="153"/>
      <c r="D623" s="153"/>
      <c r="E623" s="154"/>
      <c r="F623" s="153"/>
      <c r="G623" s="153"/>
      <c r="H623" s="153"/>
      <c r="I623" s="153"/>
      <c r="J623" s="153"/>
      <c r="K623" s="153"/>
      <c r="L623" s="153"/>
      <c r="M623" s="153"/>
      <c r="N623" s="153"/>
      <c r="O623" s="153"/>
      <c r="P623" s="153"/>
      <c r="Q623" s="153"/>
      <c r="R623" s="153"/>
      <c r="S623" s="153"/>
    </row>
  </sheetData>
  <autoFilter ref="A5:S239"/>
  <mergeCells count="17">
    <mergeCell ref="A1:S3"/>
    <mergeCell ref="A4:S4"/>
    <mergeCell ref="C6:C10"/>
    <mergeCell ref="C11:C15"/>
    <mergeCell ref="C16:C24"/>
    <mergeCell ref="C25:C39"/>
    <mergeCell ref="C40:C67"/>
    <mergeCell ref="C68:C80"/>
    <mergeCell ref="C81:C96"/>
    <mergeCell ref="C97:C128"/>
    <mergeCell ref="C129:C150"/>
    <mergeCell ref="C151:C166"/>
    <mergeCell ref="C167:C172"/>
    <mergeCell ref="C173:C178"/>
    <mergeCell ref="C179:C229"/>
    <mergeCell ref="C230:C236"/>
    <mergeCell ref="C237:C238"/>
  </mergeCells>
  <hyperlinks>
    <hyperlink ref="N6" r:id="rId1" display="fernandoalcaldiapozoalmonte@hotmail.com"/>
    <hyperlink ref="N9" r:id="rId2" display="opdhuara@gmail.com"/>
    <hyperlink ref="P9" r:id="rId3" display="https://es-la.facebook.com/pages/Ilustre-Municipalidad-de-Huara/"/>
    <hyperlink ref="N10" r:id="rId4" display="opdpica@gmail.com; opd@pica.cl"/>
    <hyperlink ref="N13" r:id="rId5" display="palanoca@interior.gov.cl; opd.antofagasta.gov@gmail.com"/>
    <hyperlink ref="N14" r:id="rId6" display="alcaldia@taltal.cl"/>
    <hyperlink ref="R14" r:id="rId7" display="alcaldia@taltal.cl"/>
    <hyperlink ref="N15" r:id="rId8" display="opdmejillones@mejillones.cl"/>
    <hyperlink ref="N17" r:id="rId9" display="opdvallenar@gmail.com"/>
    <hyperlink ref="P17" r:id="rId10" display="https://www.facebook.com/opd.delhuasco?fref=ts"/>
    <hyperlink ref="R17" r:id="rId11" display="cristian.tapia@vallenar.cl"/>
    <hyperlink ref="N18" r:id="rId12" display="opdcaldera@gmail.com; iaracena@caldera.cl"/>
    <hyperlink ref="R18" r:id="rId13" display="pgonzalez@caldera.cl"/>
    <hyperlink ref="N19" r:id="rId14" display="opd.comunadiegodealmagro@gmail.com"/>
    <hyperlink ref="R19" r:id="rId15" display="izavala@diegodalmagro.cl"/>
    <hyperlink ref="N21" r:id="rId16" display="loyolahuasco@gmail.com"/>
    <hyperlink ref="N22" r:id="rId17" display="opdfreirina@gmail.com"/>
    <hyperlink ref="R22" r:id="rId18" display="alcaldia@imfreirina.cl"/>
    <hyperlink ref="P23" r:id="rId19" display="https://www.facebook.com/opd.altodelcarmen?fref=ts"/>
    <hyperlink ref="R23" r:id="rId20" display="cbou@munialtodelcarmen.cl"/>
    <hyperlink ref="N24" r:id="rId21" display="opdmunichanaral@gmail.com "/>
    <hyperlink ref="R25" r:id="rId22" display="roberto.jacob@laserena.cl"/>
    <hyperlink ref="N27" r:id="rId23" display="opdmuniovalle@gmail.com"/>
    <hyperlink ref="R28" r:id="rId24" display="vera.alcalde@munivicuna.cl"/>
    <hyperlink ref="R29" r:id="rId25" display="juancarlos_alfaro@yahoo.cl"/>
    <hyperlink ref="N31" r:id="rId26" display="opdmontepatria@gmail.com "/>
    <hyperlink ref="N32" r:id="rId27" display="opdpunitaqui@gmail.cl ; lesliejimenezpizarro@gmail.com"/>
    <hyperlink ref="N33" r:id="rId28" display="opdcombarbala@gmail.com"/>
    <hyperlink ref="N36" r:id="rId29" display="marianella.vega@laserena.cl "/>
    <hyperlink ref="N37" r:id="rId30" display="ccontreras@munilahiguera.cl"/>
    <hyperlink ref="N41" r:id="rId31" display="opdlaligua@gmail.com"/>
    <hyperlink ref="N54" r:id="rId32" display="casadelafamilia@munizapallar.cl; jose.rojas@munizapallar.cl&#10;&#10;"/>
    <hyperlink ref="N55" r:id="rId33" display="manterola.araki@gmail.com"/>
    <hyperlink ref="R55" r:id="rId34" display="mhotuh@interior.gov.cl"/>
    <hyperlink ref="N56" r:id="rId35" display="alejandro_torresorrego1981@hotmail.com; opdlimache@gmail.com"/>
    <hyperlink ref="N57" r:id="rId36" display="opdcasablanca@gmail.com"/>
    <hyperlink ref="N58" r:id="rId37" display="opdcartagena@gmail.com"/>
    <hyperlink ref="N63" r:id="rId38" display="karens.espinoza.r@gmail.com"/>
    <hyperlink ref="N64" r:id="rId39" display="francisca.banderas@gmail.com"/>
    <hyperlink ref="R65" r:id="rId40" display="caballeria_alcalde@munirinconada.cl"/>
    <hyperlink ref="N67" r:id="rId41" display="dideco@putaendo.cl"/>
    <hyperlink ref="R67" r:id="rId42" display="alcaldia@putaendo.cl"/>
    <hyperlink ref="N72" r:id="rId43" display="opd@munisanfernando.com  / coordinaciónopd@munisanfernando.com"/>
    <hyperlink ref="R72" r:id="rId44" display="alcaldia@munisanfernando.com"/>
    <hyperlink ref="N73" r:id="rId45" display="opdpichideguasanvicente@gmail.com"/>
    <hyperlink ref="R73" r:id="rId46" display="adolfoceron@pichidegua.cl"/>
    <hyperlink ref="N74" r:id="rId47" display="opdquinta@gmail.com"/>
    <hyperlink ref="N75" r:id="rId48" display="lscheihing@opdrancagua.cl"/>
    <hyperlink ref="P75" r:id="rId49" display="https//www.facebook.com/profile.php?id=100011527728544"/>
    <hyperlink ref="R75" r:id="rId50" display="mbeitia@interior.gov.cl"/>
    <hyperlink ref="N76" r:id="rId51" display="opd@requinoa.cl"/>
    <hyperlink ref="N77" r:id="rId52" display="opd.graneros@gmail.com"/>
    <hyperlink ref="N78" r:id="rId53" display="ccordinacionopdmalloa@gmail.com"/>
    <hyperlink ref="N79" r:id="rId54" display="dideco@municipalidadplacilla.cl "/>
    <hyperlink ref="N80" r:id="rId55" display="opdtiernainfancia@gmail.com"/>
    <hyperlink ref="P82" r:id="rId56" display="https://www.facebook.com/OPDCauquenes"/>
    <hyperlink ref="N84" r:id="rId57" display="opdsjavierva@gmail.com"/>
    <hyperlink ref="N91" r:id="rId58" display="alcaldia@mlicanten.cl"/>
    <hyperlink ref="N92" r:id="rId59" display="Cvega94@yahoo.es"/>
    <hyperlink ref="N93" r:id="rId60" display="cm.anaclaudina@gmail.com"/>
    <hyperlink ref="N94" r:id="rId61" display="opdromeral@gmail.com"/>
    <hyperlink ref="N95" r:id="rId62" display="opdsanrafael@gmail.com"/>
    <hyperlink ref="N96" r:id="rId63" display="coordinadora.opd@munivichuquen.cl "/>
    <hyperlink ref="N97" r:id="rId64" display="opdtalcahuano@gmail.com"/>
    <hyperlink ref="R97" r:id="rId65" display="alcaldia@talcahuano.cl "/>
    <hyperlink ref="N98" r:id="rId66" display="opdconcepcion@concepcion.cl"/>
    <hyperlink ref="R100" r:id="rId67" display="ekrause@losangeles.cl "/>
    <hyperlink ref="P101" r:id="rId68" display="https://www.facebook.com/pages/OPD-Chillan/640870422672746?fref=ts"/>
    <hyperlink ref="R101" r:id="rId69" display="szarzar@municipalidadchillan.cl "/>
    <hyperlink ref="R104" r:id="rId70" display="alcaldemauricioalarcon@gmail.com "/>
    <hyperlink ref="N105" r:id="rId71" display="opdsanpedrodelapaz@gmail.com"/>
    <hyperlink ref="P105" r:id="rId72" display="https://www.facebook.com/OPD-San-Pedro-de-la-Paz-1723548154543188/?fref=ts"/>
    <hyperlink ref="P108" r:id="rId73" display="https://www.facebook.com/"/>
    <hyperlink ref="R111" r:id="rId74" display="No Cuenta "/>
    <hyperlink ref="N112" r:id="rId75" display="opdlebu@gmail.com; pablobuenoquezada@gmail.com"/>
    <hyperlink ref="N113" r:id="rId76" display="iletelier@chiguayante.cl"/>
    <hyperlink ref="R113" r:id="rId77" display="antoniorivas@chiguayante.cl"/>
    <hyperlink ref="N115" r:id="rId78" display="opdhualpen@hualpenciudad.cl"/>
    <hyperlink ref="R117" r:id="rId79" display="Vh.figueroa@penco.cl"/>
    <hyperlink ref="N118" r:id="rId80" display="opdcordilleranuble@gmail.com"/>
    <hyperlink ref="N119" r:id="rId81" display="opdcoihueco@gmail.com"/>
    <hyperlink ref="N120" r:id="rId82" display="opdsannicolasportezuelo@gmail.com"/>
    <hyperlink ref="R120" r:id="rId83" display="municipalidadsannicolas@hotmail.com"/>
    <hyperlink ref="N121" r:id="rId84" display="opdsantajuana@gmail.com"/>
    <hyperlink ref="N122" r:id="rId85" display=" opdmulchen@gmail.com"/>
    <hyperlink ref="N123" r:id="rId86" display="opdcabrero@gmail.com"/>
    <hyperlink ref="N125" r:id="rId87" display="carlahormazabal@munitirua.com"/>
    <hyperlink ref="N126" r:id="rId88" display="roxana.rifo@munichue.cl"/>
    <hyperlink ref="N127" r:id="rId89" display="opdflorida@gmail.com"/>
    <hyperlink ref="N128" r:id="rId90" display="pablo.salazar@santabarbara.cl"/>
    <hyperlink ref="N129" r:id="rId91" display="opd@temuco.cl  "/>
    <hyperlink ref="P130" r:id="rId92" display="https://www.facebook.com/opdinfancia.malleconorte"/>
    <hyperlink ref="N131" r:id="rId93" display="opd@padrelascasas.cl / mguerrero@padrelascasas.cl"/>
    <hyperlink ref="N132" r:id="rId94" display="opdwekintun@gmail.com"/>
    <hyperlink ref="N133" r:id="rId95" display="emarin@vilcun ;   comunitario.opdvilcun@gmail.com"/>
    <hyperlink ref="R133" r:id="rId96" display="saguilera@vilcun.cl"/>
    <hyperlink ref="R134" r:id="rId97" display="pastete@villarrica.org"/>
    <hyperlink ref="R135" r:id="rId98" display="municipalidad@nuevaimperial.cl"/>
    <hyperlink ref="N141" r:id="rId99" display="opdterritorionagchegalvarino@gmail.com; pllanos@galvarinochile.cl"/>
    <hyperlink ref="N142" r:id="rId100" display="opdvictoriaercilla@gmail.com"/>
    <hyperlink ref="N143" r:id="rId101" display="opdprecordilleracuncomelipeuco@gmail.com"/>
    <hyperlink ref="R143" r:id="rId102" display="alcaldia@municunco.cl "/>
    <hyperlink ref="N144" r:id="rId103" display="opdcordillerana@gmail.com"/>
    <hyperlink ref="N145" r:id="rId104" display="opd.puren.lossauces@gmail.com; gsepulveda.tsocial@gmail.com"/>
    <hyperlink ref="N146" r:id="rId105" display="opdentreriosaraucania@gmail.com; evelynmargot@gmail.com"/>
    <hyperlink ref="R146" r:id="rId106" display="alfredoriquelme@gmail.com"/>
    <hyperlink ref="N147" r:id="rId107" display="opdpitrufquen@gmail.com"/>
    <hyperlink ref="N148" r:id="rId108" display="yasnariverasoto@hotmail.com"/>
    <hyperlink ref="N149" r:id="rId109" display="opdpichichelafquen@gmail.com"/>
    <hyperlink ref="P155" r:id="rId110" display="https://www.facebook.com/opd.puertovaras?fref=ts"/>
    <hyperlink ref="N156" r:id="rId111" display="opdfresia@hotmail.com"/>
    <hyperlink ref="R156" r:id="rId112" display="rguarda@munifresia.cl"/>
    <hyperlink ref="N159" r:id="rId113" display="opdllanquihue@gmail.com"/>
    <hyperlink ref="N164" r:id="rId114" display="opd@munifrutillar.cl"/>
    <hyperlink ref="N171" r:id="rId115" display="opdaysen@puertoaysen.cl"/>
    <hyperlink ref="R173" r:id="rId116" display="administracion@fundacionesperanza.cl"/>
    <hyperlink ref="P174" r:id="rId117" display="https://www.facebook.com/opdpuntaarenas"/>
    <hyperlink ref="N175" r:id="rId118" display="opdporvenir@gmail.com, candrade@muniporvenir.cl"/>
    <hyperlink ref="N176" r:id="rId119" display="victormunoz@gmail.com"/>
    <hyperlink ref="R177" r:id="rId120" display="gmagallanes@interior.gov.cl"/>
    <hyperlink ref="N179" r:id="rId121" display="opdmacul@gmail.com; comunitariaopdmacul@gmail.com "/>
    <hyperlink ref="N180" r:id="rId122" display="opdcaleradetango@gmail.com; opd@caleradetango.net;"/>
    <hyperlink ref="R180" r:id="rId123" display="alcaldia@caleradetango.net"/>
    <hyperlink ref="N181" r:id="rId124" display="opdlapintana@gmail.com;"/>
    <hyperlink ref="P181" r:id="rId125" display="https://www.facebook.com/opdlapintana?fref=ts  "/>
    <hyperlink ref="N182" r:id="rId126" display="lafloridaopd@gmail.com; denisse.romero@laflorida.cl"/>
    <hyperlink ref="R182" r:id="rId127" display="alcalde@laflorida.cl; "/>
    <hyperlink ref="N183" r:id="rId128" display="maria.villanueva@mpirque.cl  - carolina.solis@mpirque.cl "/>
    <hyperlink ref="N184" r:id="rId129" display="opdloespejo@gmail.com; as.joseberrios@gmail.com;"/>
    <hyperlink ref="R184" r:id="rId130" display="alcaldia@loespejo.cl; "/>
    <hyperlink ref="N185" r:id="rId131" display="opdcerrillos@gmail.com; "/>
    <hyperlink ref="N186" r:id="rId132" display="opd@munielmonte.cl"/>
    <hyperlink ref="N187" r:id="rId133" display="opd@pedroaguirrecerda.cl; &#10;"/>
    <hyperlink ref="N188" r:id="rId134" display="opd@quilicura.cl &#10;&#10;"/>
    <hyperlink ref="R188" r:id="rId135" display="juancarrasco@quilicura.cl; "/>
    <hyperlink ref="N189" r:id="rId136" display="opdsanbernardo@gmail.com; pnino@sanbernardo.cl;"/>
    <hyperlink ref="R189" r:id="rId137" display="ncuevas@sanbernardo.cl"/>
    <hyperlink ref="N190" r:id="rId138" display="opd@peñalolen.cl;  acorrea@penalolen.cl"/>
    <hyperlink ref="R190" r:id="rId139" display="alcaldesa@penalolen.cl"/>
    <hyperlink ref="N191" r:id="rId140" display="opdlagranja@gmail.com"/>
    <hyperlink ref="N192" r:id="rId141" display="opdconchali@gmail.com; mariana.orrego@coresam.cl "/>
    <hyperlink ref="N193" r:id="rId142" display="opdpudahuel@gmail.com; opd@mpudahuel.c"/>
    <hyperlink ref="N194" r:id="rId143" display="opdcomunitaria@gmail.com; &#10;unidaddeestudiosopdrecoleta@gmail.com; &#10;coordinacionopdrecoleta@gmail.com"/>
    <hyperlink ref="R194" r:id="rId144" display="daniel.jadue@recoleta.cl;  ropoblete@recoleta.cl; "/>
    <hyperlink ref="N195" r:id="rId145" display="mcastillo@didecomph.cl"/>
    <hyperlink ref="N196" r:id="rId146" display="npoblete@nunoa.cl; opd@nunoa.cl"/>
    <hyperlink ref="N197" r:id="rId147" display="opdcolina@gmail.com;"/>
    <hyperlink ref="N198" r:id="rId148" display="opdestacioncentral@gmail.com; opd@estacioncentral.cl; "/>
    <hyperlink ref="R198" r:id="rId149" display="rodrigodelgado@estacioncentral.cl;"/>
    <hyperlink ref="N199" r:id="rId150" display="opdcerronavia@gmail.com;"/>
    <hyperlink ref="P199" r:id="rId151" display="https://www.facebook.com/pages/OPD-Cerro-Navia/109369319178982  "/>
    <hyperlink ref="N200" r:id="rId152" display="opdlampa@gmail.com;"/>
    <hyperlink ref="N201" r:id="rId153" display="opdtalagante2@gmail.com; opd@talagante.cl;"/>
    <hyperlink ref="P201" r:id="rId154" display="https://www.facebook.com/opd.talagante?fref=ts "/>
    <hyperlink ref="N202" r:id="rId155" display="opdmaipu@gmail.com;  "/>
    <hyperlink ref="P202" r:id="rId156" display="https://www.facebook.com/opd.maipu"/>
    <hyperlink ref="N203" r:id="rId157" display="opd@loprado.cl;"/>
    <hyperlink ref="N204" r:id="rId158" display="opd_quintanormal@hotmail.cl;"/>
    <hyperlink ref="R204" r:id="rId159" display="No Cuenta "/>
    <hyperlink ref="N206" r:id="rId160" display="opdsanjoaquin@gmail.com;"/>
    <hyperlink ref="N207" r:id="rId161" display="   opdstgo@gmail.com;"/>
    <hyperlink ref="N208" r:id="rId162" display="opd@renca.cl"/>
    <hyperlink ref="N209" r:id="rId163" display="opdelbosque@gmail.com; arojasmonje@hotmail.com;"/>
    <hyperlink ref="R209" r:id="rId164" display="sadimelo@imelbosque.cl "/>
    <hyperlink ref="N210" r:id="rId165" display="opdsanramon@gmail.com"/>
    <hyperlink ref="N211" r:id="rId166" display="opdsanmiguel@gmail.com; "/>
    <hyperlink ref="N213" r:id="rId167" display="opdindependencia@gmail.com;"/>
    <hyperlink ref="N214" r:id="rId168" display="opd@huechuraba.cl; andrea.cisternas@huechuraba.cl &#10;&#10;"/>
    <hyperlink ref="N215" r:id="rId169" display="opd.paine@gmail.com;"/>
    <hyperlink ref="N216" r:id="rId170" display=" mbanoviez@buin.cl; opdbuin@buin.cl"/>
    <hyperlink ref="N219" r:id="rId171" display="opd@providencia.cl"/>
    <hyperlink ref="N222" r:id="rId172" display="opddepenaflor@gmail.com"/>
    <hyperlink ref="N224" r:id="rId173" display="pnavia@lobarnechea.cl"/>
    <hyperlink ref="N225" r:id="rId174" display="opdsanpedromelipilla@gmail.com"/>
    <hyperlink ref="N226" r:id="rId175" display="opd.curacavi@gmail.com; opd@municipalidadcuracavi.cl"/>
    <hyperlink ref="N227" r:id="rId176" display="marceulloa@gmail.com; opdtiltil@gmail.com"/>
    <hyperlink ref="N228" r:id="rId177" display="opdmaipu@gmail.com"/>
    <hyperlink ref="N229" r:id="rId178" display="amartinez@quilicura.cl"/>
    <hyperlink ref="R229" r:id="rId179" display="juancarrasco@quilicura.cl; "/>
    <hyperlink ref="N231" r:id="rId180" display="arismendi.abogado@gmail.com "/>
    <hyperlink ref="N232" r:id="rId181" display="opdlaunion@gmail.com"/>
    <hyperlink ref="N233" r:id="rId182" display="opdpanguipulli@gmail.com"/>
    <hyperlink ref="N236" r:id="rId183" display="izquierdougarte@gmail.com"/>
    <hyperlink ref="N237" r:id="rId184" display="opd.putreglagos@gmail.com"/>
    <hyperlink ref="R237" r:id="rId185" display="rlau@interior.gov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4:07:05Z</dcterms:created>
  <dc:creator>Virginia Rios</dc:creator>
  <dc:description/>
  <dc:language>en-US</dc:language>
  <cp:lastModifiedBy>Cesar Verdejo Aravena</cp:lastModifiedBy>
  <cp:lastPrinted>2016-06-28T14:55:23Z</cp:lastPrinted>
  <dcterms:modified xsi:type="dcterms:W3CDTF">2017-02-08T13:17:41Z</dcterms:modified>
  <cp:revision>0</cp:revision>
  <dc:subject/>
  <dc:title/>
</cp:coreProperties>
</file>